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us" sheetId="1" state="visible" r:id="rId2"/>
    <sheet name="polair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rtie réelle</t>
  </si>
  <si>
    <t xml:space="preserve">module</t>
  </si>
  <si>
    <t xml:space="preserve">partie imaginaire</t>
  </si>
  <si>
    <t xml:space="preserve">argu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.25"/>
      <color rgb="FF000000"/>
      <name val="Arial"/>
      <family val="2"/>
    </font>
    <font>
      <sz val="17.75"/>
      <color rgb="FF000000"/>
      <name val="Arial"/>
      <family val="2"/>
    </font>
    <font>
      <sz val="10"/>
      <color rgb="FFFF0000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nus!$B$1:$B$651</c:f>
              <c:numCache>
                <c:formatCode>General</c:formatCode>
                <c:ptCount val="651"/>
                <c:pt idx="0">
                  <c:v>0</c:v>
                </c:pt>
                <c:pt idx="1">
                  <c:v>0.00999983333416666</c:v>
                </c:pt>
                <c:pt idx="2">
                  <c:v>0.0199986666933331</c:v>
                </c:pt>
                <c:pt idx="3">
                  <c:v>0.0299955002024957</c:v>
                </c:pt>
                <c:pt idx="4">
                  <c:v>0.0399893341866342</c:v>
                </c:pt>
                <c:pt idx="5">
                  <c:v>0.0499791692706783</c:v>
                </c:pt>
                <c:pt idx="6">
                  <c:v>0.0599640064794446</c:v>
                </c:pt>
                <c:pt idx="7">
                  <c:v>0.0699428473375328</c:v>
                </c:pt>
                <c:pt idx="8">
                  <c:v>0.0799146939691727</c:v>
                </c:pt>
                <c:pt idx="9">
                  <c:v>0.089878549198011</c:v>
                </c:pt>
                <c:pt idx="10">
                  <c:v>0.0998334166468282</c:v>
                </c:pt>
                <c:pt idx="11">
                  <c:v>0.109778300837175</c:v>
                </c:pt>
                <c:pt idx="12">
                  <c:v>0.119712207288919</c:v>
                </c:pt>
                <c:pt idx="13">
                  <c:v>0.129634142619695</c:v>
                </c:pt>
                <c:pt idx="14">
                  <c:v>0.139543114644237</c:v>
                </c:pt>
                <c:pt idx="15">
                  <c:v>0.149438132473599</c:v>
                </c:pt>
                <c:pt idx="16">
                  <c:v>0.159318206614246</c:v>
                </c:pt>
                <c:pt idx="17">
                  <c:v>0.169182349066996</c:v>
                </c:pt>
                <c:pt idx="18">
                  <c:v>0.179029573425824</c:v>
                </c:pt>
                <c:pt idx="19">
                  <c:v>0.188858894976501</c:v>
                </c:pt>
                <c:pt idx="20">
                  <c:v>0.198669330795061</c:v>
                </c:pt>
                <c:pt idx="21">
                  <c:v>0.2084598998461</c:v>
                </c:pt>
                <c:pt idx="22">
                  <c:v>0.218229623080869</c:v>
                </c:pt>
                <c:pt idx="23">
                  <c:v>0.227977523535188</c:v>
                </c:pt>
                <c:pt idx="24">
                  <c:v>0.237702626427135</c:v>
                </c:pt>
                <c:pt idx="25">
                  <c:v>0.247403959254523</c:v>
                </c:pt>
                <c:pt idx="26">
                  <c:v>0.257080551892155</c:v>
                </c:pt>
                <c:pt idx="27">
                  <c:v>0.266731436688831</c:v>
                </c:pt>
                <c:pt idx="28">
                  <c:v>0.276355648564114</c:v>
                </c:pt>
                <c:pt idx="29">
                  <c:v>0.285952225104836</c:v>
                </c:pt>
                <c:pt idx="30">
                  <c:v>0.29552020666134</c:v>
                </c:pt>
                <c:pt idx="31">
                  <c:v>0.305058636443444</c:v>
                </c:pt>
                <c:pt idx="32">
                  <c:v>0.314566560616118</c:v>
                </c:pt>
                <c:pt idx="33">
                  <c:v>0.324043028394868</c:v>
                </c:pt>
                <c:pt idx="34">
                  <c:v>0.333487092140814</c:v>
                </c:pt>
                <c:pt idx="35">
                  <c:v>0.342897807455451</c:v>
                </c:pt>
                <c:pt idx="36">
                  <c:v>0.35227423327509</c:v>
                </c:pt>
                <c:pt idx="37">
                  <c:v>0.361615431964962</c:v>
                </c:pt>
                <c:pt idx="38">
                  <c:v>0.370920469412983</c:v>
                </c:pt>
                <c:pt idx="39">
                  <c:v>0.380188415123161</c:v>
                </c:pt>
                <c:pt idx="40">
                  <c:v>0.389418342308651</c:v>
                </c:pt>
                <c:pt idx="41">
                  <c:v>0.398609327984423</c:v>
                </c:pt>
                <c:pt idx="42">
                  <c:v>0.40776045305957</c:v>
                </c:pt>
                <c:pt idx="43">
                  <c:v>0.416870802429211</c:v>
                </c:pt>
                <c:pt idx="44">
                  <c:v>0.425939465066</c:v>
                </c:pt>
                <c:pt idx="45">
                  <c:v>0.43496553411123</c:v>
                </c:pt>
                <c:pt idx="46">
                  <c:v>0.44394810696552</c:v>
                </c:pt>
                <c:pt idx="47">
                  <c:v>0.452886285379068</c:v>
                </c:pt>
                <c:pt idx="48">
                  <c:v>0.461779175541483</c:v>
                </c:pt>
                <c:pt idx="49">
                  <c:v>0.470625888171158</c:v>
                </c:pt>
                <c:pt idx="50">
                  <c:v>0.479425538604203</c:v>
                </c:pt>
                <c:pt idx="51">
                  <c:v>0.488177246882908</c:v>
                </c:pt>
                <c:pt idx="52">
                  <c:v>0.496880137843737</c:v>
                </c:pt>
                <c:pt idx="53">
                  <c:v>0.505533341204847</c:v>
                </c:pt>
                <c:pt idx="54">
                  <c:v>0.514135991653113</c:v>
                </c:pt>
                <c:pt idx="55">
                  <c:v>0.522687228930659</c:v>
                </c:pt>
                <c:pt idx="56">
                  <c:v>0.531186197920883</c:v>
                </c:pt>
                <c:pt idx="57">
                  <c:v>0.539632048733969</c:v>
                </c:pt>
                <c:pt idx="58">
                  <c:v>0.548023936791874</c:v>
                </c:pt>
                <c:pt idx="59">
                  <c:v>0.556361022912784</c:v>
                </c:pt>
                <c:pt idx="60">
                  <c:v>0.564642473395035</c:v>
                </c:pt>
                <c:pt idx="61">
                  <c:v>0.572867460100481</c:v>
                </c:pt>
                <c:pt idx="62">
                  <c:v>0.581035160537305</c:v>
                </c:pt>
                <c:pt idx="63">
                  <c:v>0.58914475794227</c:v>
                </c:pt>
                <c:pt idx="64">
                  <c:v>0.597195441362392</c:v>
                </c:pt>
                <c:pt idx="65">
                  <c:v>0.60518640573604</c:v>
                </c:pt>
                <c:pt idx="66">
                  <c:v>0.613116851973434</c:v>
                </c:pt>
                <c:pt idx="67">
                  <c:v>0.62098598703656</c:v>
                </c:pt>
                <c:pt idx="68">
                  <c:v>0.628793024018469</c:v>
                </c:pt>
                <c:pt idx="69">
                  <c:v>0.636537182221968</c:v>
                </c:pt>
                <c:pt idx="70">
                  <c:v>0.644217687237691</c:v>
                </c:pt>
                <c:pt idx="71">
                  <c:v>0.651833771021537</c:v>
                </c:pt>
                <c:pt idx="72">
                  <c:v>0.659384671971473</c:v>
                </c:pt>
                <c:pt idx="73">
                  <c:v>0.666869635003698</c:v>
                </c:pt>
                <c:pt idx="74">
                  <c:v>0.674287911628145</c:v>
                </c:pt>
                <c:pt idx="75">
                  <c:v>0.681638760023334</c:v>
                </c:pt>
                <c:pt idx="76">
                  <c:v>0.688921445110551</c:v>
                </c:pt>
                <c:pt idx="77">
                  <c:v>0.696135238627357</c:v>
                </c:pt>
                <c:pt idx="78">
                  <c:v>0.70327941920041</c:v>
                </c:pt>
                <c:pt idx="79">
                  <c:v>0.710353272417608</c:v>
                </c:pt>
                <c:pt idx="80">
                  <c:v>0.717356090899523</c:v>
                </c:pt>
                <c:pt idx="81">
                  <c:v>0.724287174370143</c:v>
                </c:pt>
                <c:pt idx="82">
                  <c:v>0.731145829726896</c:v>
                </c:pt>
                <c:pt idx="83">
                  <c:v>0.737931371109963</c:v>
                </c:pt>
                <c:pt idx="84">
                  <c:v>0.744643119970859</c:v>
                </c:pt>
                <c:pt idx="85">
                  <c:v>0.751280405140293</c:v>
                </c:pt>
                <c:pt idx="86">
                  <c:v>0.757842562895277</c:v>
                </c:pt>
                <c:pt idx="87">
                  <c:v>0.764328937025505</c:v>
                </c:pt>
                <c:pt idx="88">
                  <c:v>0.770738878898969</c:v>
                </c:pt>
                <c:pt idx="89">
                  <c:v>0.777071747526824</c:v>
                </c:pt>
                <c:pt idx="90">
                  <c:v>0.783326909627483</c:v>
                </c:pt>
                <c:pt idx="91">
                  <c:v>0.789503739689951</c:v>
                </c:pt>
                <c:pt idx="92">
                  <c:v>0.795601620036366</c:v>
                </c:pt>
                <c:pt idx="93">
                  <c:v>0.801619940883777</c:v>
                </c:pt>
                <c:pt idx="94">
                  <c:v>0.807558100405114</c:v>
                </c:pt>
                <c:pt idx="95">
                  <c:v>0.813415504789374</c:v>
                </c:pt>
                <c:pt idx="96">
                  <c:v>0.819191568300998</c:v>
                </c:pt>
                <c:pt idx="97">
                  <c:v>0.82488571333845</c:v>
                </c:pt>
                <c:pt idx="98">
                  <c:v>0.830497370491971</c:v>
                </c:pt>
                <c:pt idx="99">
                  <c:v>0.836025978600521</c:v>
                </c:pt>
                <c:pt idx="100">
                  <c:v>0.841470984807897</c:v>
                </c:pt>
                <c:pt idx="101">
                  <c:v>0.846831844618015</c:v>
                </c:pt>
                <c:pt idx="102">
                  <c:v>0.852108021949363</c:v>
                </c:pt>
                <c:pt idx="103">
                  <c:v>0.857298989188603</c:v>
                </c:pt>
                <c:pt idx="104">
                  <c:v>0.862404227243338</c:v>
                </c:pt>
                <c:pt idx="105">
                  <c:v>0.867423225594017</c:v>
                </c:pt>
                <c:pt idx="106">
                  <c:v>0.872355482344986</c:v>
                </c:pt>
                <c:pt idx="107">
                  <c:v>0.877200504274682</c:v>
                </c:pt>
                <c:pt idx="108">
                  <c:v>0.881957806884948</c:v>
                </c:pt>
                <c:pt idx="109">
                  <c:v>0.886626914449487</c:v>
                </c:pt>
                <c:pt idx="110">
                  <c:v>0.891207360061435</c:v>
                </c:pt>
                <c:pt idx="111">
                  <c:v>0.895698685680048</c:v>
                </c:pt>
                <c:pt idx="112">
                  <c:v>0.900100442176505</c:v>
                </c:pt>
                <c:pt idx="113">
                  <c:v>0.904412189378826</c:v>
                </c:pt>
                <c:pt idx="114">
                  <c:v>0.908633496115883</c:v>
                </c:pt>
                <c:pt idx="115">
                  <c:v>0.912763940260521</c:v>
                </c:pt>
                <c:pt idx="116">
                  <c:v>0.916803108771767</c:v>
                </c:pt>
                <c:pt idx="117">
                  <c:v>0.920750597736136</c:v>
                </c:pt>
                <c:pt idx="118">
                  <c:v>0.92460601240802</c:v>
                </c:pt>
                <c:pt idx="119">
                  <c:v>0.928368967249167</c:v>
                </c:pt>
                <c:pt idx="120">
                  <c:v>0.932039085967226</c:v>
                </c:pt>
                <c:pt idx="121">
                  <c:v>0.935616001553386</c:v>
                </c:pt>
                <c:pt idx="122">
                  <c:v>0.939099356319068</c:v>
                </c:pt>
                <c:pt idx="123">
                  <c:v>0.942488801931698</c:v>
                </c:pt>
                <c:pt idx="124">
                  <c:v>0.945783999449539</c:v>
                </c:pt>
                <c:pt idx="125">
                  <c:v>0.948984619355586</c:v>
                </c:pt>
                <c:pt idx="126">
                  <c:v>0.952090341590516</c:v>
                </c:pt>
                <c:pt idx="127">
                  <c:v>0.955100855584692</c:v>
                </c:pt>
                <c:pt idx="128">
                  <c:v>0.958015860289225</c:v>
                </c:pt>
                <c:pt idx="129">
                  <c:v>0.960835064206073</c:v>
                </c:pt>
                <c:pt idx="130">
                  <c:v>0.963558185417193</c:v>
                </c:pt>
                <c:pt idx="131">
                  <c:v>0.966184951612734</c:v>
                </c:pt>
                <c:pt idx="132">
                  <c:v>0.968715100118265</c:v>
                </c:pt>
                <c:pt idx="133">
                  <c:v>0.971148377921045</c:v>
                </c:pt>
                <c:pt idx="134">
                  <c:v>0.973484541695319</c:v>
                </c:pt>
                <c:pt idx="135">
                  <c:v>0.975723357826659</c:v>
                </c:pt>
                <c:pt idx="136">
                  <c:v>0.977864602435316</c:v>
                </c:pt>
                <c:pt idx="137">
                  <c:v>0.979908061398614</c:v>
                </c:pt>
                <c:pt idx="138">
                  <c:v>0.98185353037236</c:v>
                </c:pt>
                <c:pt idx="139">
                  <c:v>0.983700814811277</c:v>
                </c:pt>
                <c:pt idx="140">
                  <c:v>0.98544972998846</c:v>
                </c:pt>
                <c:pt idx="141">
                  <c:v>0.98710010101385</c:v>
                </c:pt>
                <c:pt idx="142">
                  <c:v>0.98865176285172</c:v>
                </c:pt>
                <c:pt idx="143">
                  <c:v>0.990104560337178</c:v>
                </c:pt>
                <c:pt idx="144">
                  <c:v>0.991458348191686</c:v>
                </c:pt>
                <c:pt idx="145">
                  <c:v>0.992712991037589</c:v>
                </c:pt>
                <c:pt idx="146">
                  <c:v>0.993868363411645</c:v>
                </c:pt>
                <c:pt idx="147">
                  <c:v>0.994924349777581</c:v>
                </c:pt>
                <c:pt idx="148">
                  <c:v>0.99588084453764</c:v>
                </c:pt>
                <c:pt idx="149">
                  <c:v>0.996737752043143</c:v>
                </c:pt>
                <c:pt idx="150">
                  <c:v>0.997494986604054</c:v>
                </c:pt>
                <c:pt idx="151">
                  <c:v>0.998152472497548</c:v>
                </c:pt>
                <c:pt idx="152">
                  <c:v>0.998710143975583</c:v>
                </c:pt>
                <c:pt idx="153">
                  <c:v>0.999167945271476</c:v>
                </c:pt>
                <c:pt idx="154">
                  <c:v>0.999525830605479</c:v>
                </c:pt>
                <c:pt idx="155">
                  <c:v>0.999783764189357</c:v>
                </c:pt>
                <c:pt idx="156">
                  <c:v>0.999941720229966</c:v>
                </c:pt>
                <c:pt idx="157">
                  <c:v>0.999999682931835</c:v>
                </c:pt>
                <c:pt idx="158">
                  <c:v>0.99995764649874</c:v>
                </c:pt>
                <c:pt idx="159">
                  <c:v>0.999815615134291</c:v>
                </c:pt>
                <c:pt idx="160">
                  <c:v>0.999573603041505</c:v>
                </c:pt>
                <c:pt idx="161">
                  <c:v>0.999231634421391</c:v>
                </c:pt>
                <c:pt idx="162">
                  <c:v>0.998789743470524</c:v>
                </c:pt>
                <c:pt idx="163">
                  <c:v>0.998247974377633</c:v>
                </c:pt>
                <c:pt idx="164">
                  <c:v>0.997606381319174</c:v>
                </c:pt>
                <c:pt idx="165">
                  <c:v>0.996865028453919</c:v>
                </c:pt>
                <c:pt idx="166">
                  <c:v>0.996023989916537</c:v>
                </c:pt>
                <c:pt idx="167">
                  <c:v>0.99508334981018</c:v>
                </c:pt>
                <c:pt idx="168">
                  <c:v>0.994043202198076</c:v>
                </c:pt>
                <c:pt idx="169">
                  <c:v>0.992903651094119</c:v>
                </c:pt>
                <c:pt idx="170">
                  <c:v>0.991664810452469</c:v>
                </c:pt>
                <c:pt idx="171">
                  <c:v>0.990326804156158</c:v>
                </c:pt>
                <c:pt idx="172">
                  <c:v>0.988889766004702</c:v>
                </c:pt>
                <c:pt idx="173">
                  <c:v>0.987353839700716</c:v>
                </c:pt>
                <c:pt idx="174">
                  <c:v>0.985719178835554</c:v>
                </c:pt>
                <c:pt idx="175">
                  <c:v>0.983985946873937</c:v>
                </c:pt>
                <c:pt idx="176">
                  <c:v>0.982154317137619</c:v>
                </c:pt>
                <c:pt idx="177">
                  <c:v>0.980224472788046</c:v>
                </c:pt>
                <c:pt idx="178">
                  <c:v>0.978196606808045</c:v>
                </c:pt>
                <c:pt idx="179">
                  <c:v>0.976070921982524</c:v>
                </c:pt>
                <c:pt idx="180">
                  <c:v>0.973847630878195</c:v>
                </c:pt>
                <c:pt idx="181">
                  <c:v>0.971526955822315</c:v>
                </c:pt>
                <c:pt idx="182">
                  <c:v>0.969109128880456</c:v>
                </c:pt>
                <c:pt idx="183">
                  <c:v>0.966594391833298</c:v>
                </c:pt>
                <c:pt idx="184">
                  <c:v>0.963982996152448</c:v>
                </c:pt>
                <c:pt idx="185">
                  <c:v>0.9612752029753</c:v>
                </c:pt>
                <c:pt idx="186">
                  <c:v>0.958471283078914</c:v>
                </c:pt>
                <c:pt idx="187">
                  <c:v>0.955571516852944</c:v>
                </c:pt>
                <c:pt idx="188">
                  <c:v>0.952576194271595</c:v>
                </c:pt>
                <c:pt idx="189">
                  <c:v>0.949485614864631</c:v>
                </c:pt>
                <c:pt idx="190">
                  <c:v>0.946300087687415</c:v>
                </c:pt>
                <c:pt idx="191">
                  <c:v>0.943019931290011</c:v>
                </c:pt>
                <c:pt idx="192">
                  <c:v>0.939645473685325</c:v>
                </c:pt>
                <c:pt idx="193">
                  <c:v>0.936177052316306</c:v>
                </c:pt>
                <c:pt idx="194">
                  <c:v>0.932615014022201</c:v>
                </c:pt>
                <c:pt idx="195">
                  <c:v>0.928959715003869</c:v>
                </c:pt>
                <c:pt idx="196">
                  <c:v>0.925211520788168</c:v>
                </c:pt>
                <c:pt idx="197">
                  <c:v>0.921370806191395</c:v>
                </c:pt>
                <c:pt idx="198">
                  <c:v>0.91743795528181</c:v>
                </c:pt>
                <c:pt idx="199">
                  <c:v>0.913413361341225</c:v>
                </c:pt>
                <c:pt idx="200">
                  <c:v>0.909297426825682</c:v>
                </c:pt>
                <c:pt idx="201">
                  <c:v>0.905090563325201</c:v>
                </c:pt>
                <c:pt idx="202">
                  <c:v>0.900793191522627</c:v>
                </c:pt>
                <c:pt idx="203">
                  <c:v>0.89640574115156</c:v>
                </c:pt>
                <c:pt idx="204">
                  <c:v>0.89192865095338</c:v>
                </c:pt>
                <c:pt idx="205">
                  <c:v>0.887362368633376</c:v>
                </c:pt>
                <c:pt idx="206">
                  <c:v>0.882707350815974</c:v>
                </c:pt>
                <c:pt idx="207">
                  <c:v>0.877964062999078</c:v>
                </c:pt>
                <c:pt idx="208">
                  <c:v>0.873132979507516</c:v>
                </c:pt>
                <c:pt idx="209">
                  <c:v>0.868214583445613</c:v>
                </c:pt>
                <c:pt idx="210">
                  <c:v>0.863209366648874</c:v>
                </c:pt>
                <c:pt idx="211">
                  <c:v>0.858117829634809</c:v>
                </c:pt>
                <c:pt idx="212">
                  <c:v>0.852940481552876</c:v>
                </c:pt>
                <c:pt idx="213">
                  <c:v>0.84767784013357</c:v>
                </c:pt>
                <c:pt idx="214">
                  <c:v>0.842330431636646</c:v>
                </c:pt>
                <c:pt idx="215">
                  <c:v>0.836898790798498</c:v>
                </c:pt>
                <c:pt idx="216">
                  <c:v>0.831383460778683</c:v>
                </c:pt>
                <c:pt idx="217">
                  <c:v>0.825784993105608</c:v>
                </c:pt>
                <c:pt idx="218">
                  <c:v>0.820103947621374</c:v>
                </c:pt>
                <c:pt idx="219">
                  <c:v>0.814340892425796</c:v>
                </c:pt>
                <c:pt idx="220">
                  <c:v>0.80849640381959</c:v>
                </c:pt>
                <c:pt idx="221">
                  <c:v>0.802571066246747</c:v>
                </c:pt>
                <c:pt idx="222">
                  <c:v>0.796565472236087</c:v>
                </c:pt>
                <c:pt idx="223">
                  <c:v>0.790480222342005</c:v>
                </c:pt>
                <c:pt idx="224">
                  <c:v>0.78431592508442</c:v>
                </c:pt>
                <c:pt idx="225">
                  <c:v>0.778073196887921</c:v>
                </c:pt>
                <c:pt idx="226">
                  <c:v>0.771752662020126</c:v>
                </c:pt>
                <c:pt idx="227">
                  <c:v>0.765354952529254</c:v>
                </c:pt>
                <c:pt idx="228">
                  <c:v>0.758880708180922</c:v>
                </c:pt>
                <c:pt idx="229">
                  <c:v>0.752330576394171</c:v>
                </c:pt>
                <c:pt idx="230">
                  <c:v>0.74570521217672</c:v>
                </c:pt>
                <c:pt idx="231">
                  <c:v>0.739005278059471</c:v>
                </c:pt>
                <c:pt idx="232">
                  <c:v>0.732231444030251</c:v>
                </c:pt>
                <c:pt idx="233">
                  <c:v>0.72538438746682</c:v>
                </c:pt>
                <c:pt idx="234">
                  <c:v>0.718464793069126</c:v>
                </c:pt>
                <c:pt idx="235">
                  <c:v>0.711473352790844</c:v>
                </c:pt>
                <c:pt idx="236">
                  <c:v>0.704410765770176</c:v>
                </c:pt>
                <c:pt idx="237">
                  <c:v>0.697277738259938</c:v>
                </c:pt>
                <c:pt idx="238">
                  <c:v>0.690074983556936</c:v>
                </c:pt>
                <c:pt idx="239">
                  <c:v>0.68280322193064</c:v>
                </c:pt>
                <c:pt idx="240">
                  <c:v>0.675463180551151</c:v>
                </c:pt>
                <c:pt idx="241">
                  <c:v>0.668055593416491</c:v>
                </c:pt>
                <c:pt idx="242">
                  <c:v>0.660581201279201</c:v>
                </c:pt>
                <c:pt idx="243">
                  <c:v>0.653040751572265</c:v>
                </c:pt>
                <c:pt idx="244">
                  <c:v>0.645434998334371</c:v>
                </c:pt>
                <c:pt idx="245">
                  <c:v>0.637764702134504</c:v>
                </c:pt>
                <c:pt idx="246">
                  <c:v>0.630030629995892</c:v>
                </c:pt>
                <c:pt idx="247">
                  <c:v>0.622233555319305</c:v>
                </c:pt>
                <c:pt idx="248">
                  <c:v>0.614374257805712</c:v>
                </c:pt>
                <c:pt idx="249">
                  <c:v>0.606453523378315</c:v>
                </c:pt>
                <c:pt idx="250">
                  <c:v>0.598472144103957</c:v>
                </c:pt>
                <c:pt idx="251">
                  <c:v>0.590430918113913</c:v>
                </c:pt>
                <c:pt idx="252">
                  <c:v>0.582330649524082</c:v>
                </c:pt>
                <c:pt idx="253">
                  <c:v>0.574172148354573</c:v>
                </c:pt>
                <c:pt idx="254">
                  <c:v>0.565956230448703</c:v>
                </c:pt>
                <c:pt idx="255">
                  <c:v>0.557683717391417</c:v>
                </c:pt>
                <c:pt idx="256">
                  <c:v>0.549355436427127</c:v>
                </c:pt>
                <c:pt idx="257">
                  <c:v>0.540972220376989</c:v>
                </c:pt>
                <c:pt idx="258">
                  <c:v>0.532534907555621</c:v>
                </c:pt>
                <c:pt idx="259">
                  <c:v>0.524044341687276</c:v>
                </c:pt>
                <c:pt idx="260">
                  <c:v>0.515501371821464</c:v>
                </c:pt>
                <c:pt idx="261">
                  <c:v>0.506906852248053</c:v>
                </c:pt>
                <c:pt idx="262">
                  <c:v>0.498261642411839</c:v>
                </c:pt>
                <c:pt idx="263">
                  <c:v>0.4895666068266</c:v>
                </c:pt>
                <c:pt idx="264">
                  <c:v>0.480822614988648</c:v>
                </c:pt>
                <c:pt idx="265">
                  <c:v>0.472030541289883</c:v>
                </c:pt>
                <c:pt idx="266">
                  <c:v>0.463191264930345</c:v>
                </c:pt>
                <c:pt idx="267">
                  <c:v>0.454305669830306</c:v>
                </c:pt>
                <c:pt idx="268">
                  <c:v>0.445374644541871</c:v>
                </c:pt>
                <c:pt idx="269">
                  <c:v>0.436399082160126</c:v>
                </c:pt>
                <c:pt idx="270">
                  <c:v>0.42737988023383</c:v>
                </c:pt>
                <c:pt idx="271">
                  <c:v>0.418317940675659</c:v>
                </c:pt>
                <c:pt idx="272">
                  <c:v>0.409214169672017</c:v>
                </c:pt>
                <c:pt idx="273">
                  <c:v>0.40006947759242</c:v>
                </c:pt>
                <c:pt idx="274">
                  <c:v>0.390884778898452</c:v>
                </c:pt>
                <c:pt idx="275">
                  <c:v>0.381660992052332</c:v>
                </c:pt>
                <c:pt idx="276">
                  <c:v>0.372399039425056</c:v>
                </c:pt>
                <c:pt idx="277">
                  <c:v>0.363099847204168</c:v>
                </c:pt>
                <c:pt idx="278">
                  <c:v>0.353764345301143</c:v>
                </c:pt>
                <c:pt idx="279">
                  <c:v>0.34439346725839</c:v>
                </c:pt>
                <c:pt idx="280">
                  <c:v>0.334988150155905</c:v>
                </c:pt>
                <c:pt idx="281">
                  <c:v>0.32554933451756</c:v>
                </c:pt>
                <c:pt idx="282">
                  <c:v>0.316077964217054</c:v>
                </c:pt>
                <c:pt idx="283">
                  <c:v>0.306574986383523</c:v>
                </c:pt>
                <c:pt idx="284">
                  <c:v>0.297041351306832</c:v>
                </c:pt>
                <c:pt idx="285">
                  <c:v>0.287478012342544</c:v>
                </c:pt>
                <c:pt idx="286">
                  <c:v>0.277885925816587</c:v>
                </c:pt>
                <c:pt idx="287">
                  <c:v>0.268266050929618</c:v>
                </c:pt>
                <c:pt idx="288">
                  <c:v>0.258619349661111</c:v>
                </c:pt>
                <c:pt idx="289">
                  <c:v>0.248946786673153</c:v>
                </c:pt>
                <c:pt idx="290">
                  <c:v>0.239249329213982</c:v>
                </c:pt>
                <c:pt idx="291">
                  <c:v>0.229527947021264</c:v>
                </c:pt>
                <c:pt idx="292">
                  <c:v>0.219783612225117</c:v>
                </c:pt>
                <c:pt idx="293">
                  <c:v>0.210017299250899</c:v>
                </c:pt>
                <c:pt idx="294">
                  <c:v>0.200229984721771</c:v>
                </c:pt>
                <c:pt idx="295">
                  <c:v>0.190422647361027</c:v>
                </c:pt>
                <c:pt idx="296">
                  <c:v>0.180596267894233</c:v>
                </c:pt>
                <c:pt idx="297">
                  <c:v>0.170751828951145</c:v>
                </c:pt>
                <c:pt idx="298">
                  <c:v>0.160890314967456</c:v>
                </c:pt>
                <c:pt idx="299">
                  <c:v>0.151012712086344</c:v>
                </c:pt>
                <c:pt idx="300">
                  <c:v>0.141120008059867</c:v>
                </c:pt>
                <c:pt idx="301">
                  <c:v>0.131213192150184</c:v>
                </c:pt>
                <c:pt idx="302">
                  <c:v>0.12129325503063</c:v>
                </c:pt>
                <c:pt idx="303">
                  <c:v>0.11136118868665</c:v>
                </c:pt>
                <c:pt idx="304">
                  <c:v>0.101417986316602</c:v>
                </c:pt>
                <c:pt idx="305">
                  <c:v>0.0914646422324372</c:v>
                </c:pt>
                <c:pt idx="306">
                  <c:v>0.0815021517602691</c:v>
                </c:pt>
                <c:pt idx="307">
                  <c:v>0.0715315111408437</c:v>
                </c:pt>
                <c:pt idx="308">
                  <c:v>0.0615537174299132</c:v>
                </c:pt>
                <c:pt idx="309">
                  <c:v>0.0515697683985346</c:v>
                </c:pt>
                <c:pt idx="310">
                  <c:v>0.0415806624332905</c:v>
                </c:pt>
                <c:pt idx="311">
                  <c:v>0.0315873984364539</c:v>
                </c:pt>
                <c:pt idx="312">
                  <c:v>0.021590975726096</c:v>
                </c:pt>
                <c:pt idx="313">
                  <c:v>0.0115923939361583</c:v>
                </c:pt>
                <c:pt idx="314">
                  <c:v>0.00159265291648683</c:v>
                </c:pt>
                <c:pt idx="315">
                  <c:v>-0.00840724736714862</c:v>
                </c:pt>
                <c:pt idx="316">
                  <c:v>-0.0184063069330538</c:v>
                </c:pt>
                <c:pt idx="317">
                  <c:v>-0.0284035258836038</c:v>
                </c:pt>
                <c:pt idx="318">
                  <c:v>-0.0383979045052354</c:v>
                </c:pt>
                <c:pt idx="319">
                  <c:v>-0.0483884433684142</c:v>
                </c:pt>
                <c:pt idx="320">
                  <c:v>-0.0583741434275801</c:v>
                </c:pt>
                <c:pt idx="321">
                  <c:v>-0.0683540061210478</c:v>
                </c:pt>
                <c:pt idx="322">
                  <c:v>-0.0783270334708653</c:v>
                </c:pt>
                <c:pt idx="323">
                  <c:v>-0.0882922281826076</c:v>
                </c:pt>
                <c:pt idx="324">
                  <c:v>-0.0982485937451087</c:v>
                </c:pt>
                <c:pt idx="325">
                  <c:v>-0.108195134530108</c:v>
                </c:pt>
                <c:pt idx="326">
                  <c:v>-0.118130855891817</c:v>
                </c:pt>
                <c:pt idx="327">
                  <c:v>-0.12805476426638</c:v>
                </c:pt>
                <c:pt idx="328">
                  <c:v>-0.137965867271227</c:v>
                </c:pt>
                <c:pt idx="329">
                  <c:v>-0.147863173804319</c:v>
                </c:pt>
                <c:pt idx="330">
                  <c:v>-0.157745694143248</c:v>
                </c:pt>
                <c:pt idx="331">
                  <c:v>-0.167612440044218</c:v>
                </c:pt>
                <c:pt idx="332">
                  <c:v>-0.17746242484086</c:v>
                </c:pt>
                <c:pt idx="333">
                  <c:v>-0.187294663542903</c:v>
                </c:pt>
                <c:pt idx="334">
                  <c:v>-0.19710817293467</c:v>
                </c:pt>
                <c:pt idx="335">
                  <c:v>-0.2069019716734</c:v>
                </c:pt>
                <c:pt idx="336">
                  <c:v>-0.21667508038738</c:v>
                </c:pt>
                <c:pt idx="337">
                  <c:v>-0.226426521773883</c:v>
                </c:pt>
                <c:pt idx="338">
                  <c:v>-0.236155320696897</c:v>
                </c:pt>
                <c:pt idx="339">
                  <c:v>-0.245860504284637</c:v>
                </c:pt>
                <c:pt idx="340">
                  <c:v>-0.255541102026831</c:v>
                </c:pt>
                <c:pt idx="341">
                  <c:v>-0.265196145871773</c:v>
                </c:pt>
                <c:pt idx="342">
                  <c:v>-0.274824670323124</c:v>
                </c:pt>
                <c:pt idx="343">
                  <c:v>-0.284425712536472</c:v>
                </c:pt>
                <c:pt idx="344">
                  <c:v>-0.293998312415568</c:v>
                </c:pt>
                <c:pt idx="345">
                  <c:v>-0.303541512708439</c:v>
                </c:pt>
                <c:pt idx="346">
                  <c:v>-0.31305435910297</c:v>
                </c:pt>
                <c:pt idx="347">
                  <c:v>-0.322535900322488</c:v>
                </c:pt>
                <c:pt idx="348">
                  <c:v>-0.331985188220744</c:v>
                </c:pt>
                <c:pt idx="349">
                  <c:v>-0.34140127787683</c:v>
                </c:pt>
                <c:pt idx="350">
                  <c:v>-0.350783227689629</c:v>
                </c:pt>
                <c:pt idx="351">
                  <c:v>-0.360130099471978</c:v>
                </c:pt>
                <c:pt idx="352">
                  <c:v>-0.369440958544486</c:v>
                </c:pt>
                <c:pt idx="353">
                  <c:v>-0.378714873829007</c:v>
                </c:pt>
                <c:pt idx="354">
                  <c:v>-0.387950917941739</c:v>
                </c:pt>
                <c:pt idx="355">
                  <c:v>-0.397148167285969</c:v>
                </c:pt>
                <c:pt idx="356">
                  <c:v>-0.406305702144426</c:v>
                </c:pt>
                <c:pt idx="357">
                  <c:v>-0.415422606771255</c:v>
                </c:pt>
                <c:pt idx="358">
                  <c:v>-0.424497969483592</c:v>
                </c:pt>
                <c:pt idx="359">
                  <c:v>-0.433530882752727</c:v>
                </c:pt>
                <c:pt idx="360">
                  <c:v>-0.442520443294861</c:v>
                </c:pt>
                <c:pt idx="361">
                  <c:v>-0.451465752161432</c:v>
                </c:pt>
                <c:pt idx="362">
                  <c:v>-0.460365914829007</c:v>
                </c:pt>
                <c:pt idx="363">
                  <c:v>-0.469220041288736</c:v>
                </c:pt>
                <c:pt idx="364">
                  <c:v>-0.478027246135351</c:v>
                </c:pt>
                <c:pt idx="365">
                  <c:v>-0.486786648655708</c:v>
                </c:pt>
                <c:pt idx="366">
                  <c:v>-0.495497372916853</c:v>
                </c:pt>
                <c:pt idx="367">
                  <c:v>-0.50415854785362</c:v>
                </c:pt>
                <c:pt idx="368">
                  <c:v>-0.512769307355732</c:v>
                </c:pt>
                <c:pt idx="369">
                  <c:v>-0.521328790354415</c:v>
                </c:pt>
                <c:pt idx="370">
                  <c:v>-0.529836140908502</c:v>
                </c:pt>
                <c:pt idx="371">
                  <c:v>-0.538290508290026</c:v>
                </c:pt>
                <c:pt idx="372">
                  <c:v>-0.546691047069295</c:v>
                </c:pt>
                <c:pt idx="373">
                  <c:v>-0.555036917199432</c:v>
                </c:pt>
                <c:pt idx="374">
                  <c:v>-0.563327284100378</c:v>
                </c:pt>
                <c:pt idx="375">
                  <c:v>-0.571561318742352</c:v>
                </c:pt>
                <c:pt idx="376">
                  <c:v>-0.579738197728751</c:v>
                </c:pt>
                <c:pt idx="377">
                  <c:v>-0.587857103378491</c:v>
                </c:pt>
                <c:pt idx="378">
                  <c:v>-0.595917223807772</c:v>
                </c:pt>
                <c:pt idx="379">
                  <c:v>-0.603917753011268</c:v>
                </c:pt>
                <c:pt idx="380">
                  <c:v>-0.611857890942727</c:v>
                </c:pt>
                <c:pt idx="381">
                  <c:v>-0.619736843594971</c:v>
                </c:pt>
                <c:pt idx="382">
                  <c:v>-0.627553823079301</c:v>
                </c:pt>
                <c:pt idx="383">
                  <c:v>-0.635308047704283</c:v>
                </c:pt>
                <c:pt idx="384">
                  <c:v>-0.642998742053917</c:v>
                </c:pt>
                <c:pt idx="385">
                  <c:v>-0.650625137065175</c:v>
                </c:pt>
                <c:pt idx="386">
                  <c:v>-0.658186470104913</c:v>
                </c:pt>
                <c:pt idx="387">
                  <c:v>-0.665681985046134</c:v>
                </c:pt>
                <c:pt idx="388">
                  <c:v>-0.673110932343569</c:v>
                </c:pt>
                <c:pt idx="389">
                  <c:v>-0.680472569108701</c:v>
                </c:pt>
                <c:pt idx="390">
                  <c:v>-0.687766159183988</c:v>
                </c:pt>
                <c:pt idx="391">
                  <c:v>-0.694990973216486</c:v>
                </c:pt>
                <c:pt idx="392">
                  <c:v>-0.70214628873082</c:v>
                </c:pt>
                <c:pt idx="393">
                  <c:v>-0.7092313902014</c:v>
                </c:pt>
                <c:pt idx="394">
                  <c:v>-0.716245569123984</c:v>
                </c:pt>
                <c:pt idx="395">
                  <c:v>-0.723188124086526</c:v>
                </c:pt>
                <c:pt idx="396">
                  <c:v>-0.730058360839313</c:v>
                </c:pt>
                <c:pt idx="397">
                  <c:v>-0.736855592364397</c:v>
                </c:pt>
                <c:pt idx="398">
                  <c:v>-0.743579138944288</c:v>
                </c:pt>
                <c:pt idx="399">
                  <c:v>-0.750228328229932</c:v>
                </c:pt>
                <c:pt idx="400">
                  <c:v>-0.756802495307942</c:v>
                </c:pt>
                <c:pt idx="401">
                  <c:v>-0.763300982767087</c:v>
                </c:pt>
                <c:pt idx="402">
                  <c:v>-0.769723140764037</c:v>
                </c:pt>
                <c:pt idx="403">
                  <c:v>-0.776068327088345</c:v>
                </c:pt>
                <c:pt idx="404">
                  <c:v>-0.782335907226665</c:v>
                </c:pt>
                <c:pt idx="405">
                  <c:v>-0.788525254426208</c:v>
                </c:pt>
                <c:pt idx="406">
                  <c:v>-0.794635749757409</c:v>
                </c:pt>
                <c:pt idx="407">
                  <c:v>-0.800666782175829</c:v>
                </c:pt>
                <c:pt idx="408">
                  <c:v>-0.806617748583252</c:v>
                </c:pt>
                <c:pt idx="409">
                  <c:v>-0.812488053887996</c:v>
                </c:pt>
                <c:pt idx="410">
                  <c:v>-0.818277111064422</c:v>
                </c:pt>
                <c:pt idx="411">
                  <c:v>-0.823984341211637</c:v>
                </c:pt>
                <c:pt idx="412">
                  <c:v>-0.829609173611382</c:v>
                </c:pt>
                <c:pt idx="413">
                  <c:v>-0.835151045785105</c:v>
                </c:pt>
                <c:pt idx="414">
                  <c:v>-0.840609403550206</c:v>
                </c:pt>
                <c:pt idx="415">
                  <c:v>-0.845983701075457</c:v>
                </c:pt>
                <c:pt idx="416">
                  <c:v>-0.851273400935585</c:v>
                </c:pt>
                <c:pt idx="417">
                  <c:v>-0.856477974165012</c:v>
                </c:pt>
                <c:pt idx="418">
                  <c:v>-0.861596900310751</c:v>
                </c:pt>
                <c:pt idx="419">
                  <c:v>-0.866629667484454</c:v>
                </c:pt>
                <c:pt idx="420">
                  <c:v>-0.871575772413598</c:v>
                </c:pt>
                <c:pt idx="421">
                  <c:v>-0.876434720491811</c:v>
                </c:pt>
                <c:pt idx="422">
                  <c:v>-0.881206025828335</c:v>
                </c:pt>
                <c:pt idx="423">
                  <c:v>-0.885889211296612</c:v>
                </c:pt>
                <c:pt idx="424">
                  <c:v>-0.890483808581997</c:v>
                </c:pt>
                <c:pt idx="425">
                  <c:v>-0.894989358228593</c:v>
                </c:pt>
                <c:pt idx="426">
                  <c:v>-0.899405409685187</c:v>
                </c:pt>
                <c:pt idx="427">
                  <c:v>-0.903731521350314</c:v>
                </c:pt>
                <c:pt idx="428">
                  <c:v>-0.907967260616414</c:v>
                </c:pt>
                <c:pt idx="429">
                  <c:v>-0.912112203913088</c:v>
                </c:pt>
                <c:pt idx="430">
                  <c:v>-0.916165936749463</c:v>
                </c:pt>
                <c:pt idx="431">
                  <c:v>-0.920128053755632</c:v>
                </c:pt>
                <c:pt idx="432">
                  <c:v>-0.923998158723199</c:v>
                </c:pt>
                <c:pt idx="433">
                  <c:v>-0.927775864644887</c:v>
                </c:pt>
                <c:pt idx="434">
                  <c:v>-0.931460793753254</c:v>
                </c:pt>
                <c:pt idx="435">
                  <c:v>-0.93505257755846</c:v>
                </c:pt>
                <c:pt idx="436">
                  <c:v>-0.938550856885118</c:v>
                </c:pt>
                <c:pt idx="437">
                  <c:v>-0.941955281908211</c:v>
                </c:pt>
                <c:pt idx="438">
                  <c:v>-0.945265512188073</c:v>
                </c:pt>
                <c:pt idx="439">
                  <c:v>-0.948481216704435</c:v>
                </c:pt>
                <c:pt idx="440">
                  <c:v>-0.951602073889525</c:v>
                </c:pt>
                <c:pt idx="441">
                  <c:v>-0.954627771660225</c:v>
                </c:pt>
                <c:pt idx="442">
                  <c:v>-0.95755800744928</c:v>
                </c:pt>
                <c:pt idx="443">
                  <c:v>-0.960392488235552</c:v>
                </c:pt>
                <c:pt idx="444">
                  <c:v>-0.963130930573325</c:v>
                </c:pt>
                <c:pt idx="445">
                  <c:v>-0.965773060620647</c:v>
                </c:pt>
                <c:pt idx="446">
                  <c:v>-0.968318614166715</c:v>
                </c:pt>
                <c:pt idx="447">
                  <c:v>-0.970767336658296</c:v>
                </c:pt>
                <c:pt idx="448">
                  <c:v>-0.973118983225181</c:v>
                </c:pt>
                <c:pt idx="449">
                  <c:v>-0.975373318704673</c:v>
                </c:pt>
                <c:pt idx="450">
                  <c:v>-0.977530117665103</c:v>
                </c:pt>
                <c:pt idx="451">
                  <c:v>-0.979589164428373</c:v>
                </c:pt>
                <c:pt idx="452">
                  <c:v>-0.981550253091521</c:v>
                </c:pt>
                <c:pt idx="453">
                  <c:v>-0.983413187547316</c:v>
                </c:pt>
                <c:pt idx="454">
                  <c:v>-0.985177781503865</c:v>
                </c:pt>
                <c:pt idx="455">
                  <c:v>-0.986843858503241</c:v>
                </c:pt>
                <c:pt idx="456">
                  <c:v>-0.988411251939135</c:v>
                </c:pt>
                <c:pt idx="457">
                  <c:v>-0.989879805073508</c:v>
                </c:pt>
                <c:pt idx="458">
                  <c:v>-0.991249371052271</c:v>
                </c:pt>
                <c:pt idx="459">
                  <c:v>-0.992519812919967</c:v>
                </c:pt>
                <c:pt idx="460">
                  <c:v>-0.993691003633468</c:v>
                </c:pt>
                <c:pt idx="461">
                  <c:v>-0.994762826074679</c:v>
                </c:pt>
                <c:pt idx="462">
                  <c:v>-0.995735173062248</c:v>
                </c:pt>
                <c:pt idx="463">
                  <c:v>-0.996607947362288</c:v>
                </c:pt>
                <c:pt idx="464">
                  <c:v>-0.997381061698096</c:v>
                </c:pt>
                <c:pt idx="465">
                  <c:v>-0.998054438758881</c:v>
                </c:pt>
                <c:pt idx="466">
                  <c:v>-0.9986280112075</c:v>
                </c:pt>
                <c:pt idx="467">
                  <c:v>-0.999101721687186</c:v>
                </c:pt>
                <c:pt idx="468">
                  <c:v>-0.999475522827285</c:v>
                </c:pt>
                <c:pt idx="469">
                  <c:v>-0.999749377247995</c:v>
                </c:pt>
                <c:pt idx="470">
                  <c:v>-0.999923257564101</c:v>
                </c:pt>
                <c:pt idx="471">
                  <c:v>-0.999997146387718</c:v>
                </c:pt>
                <c:pt idx="472">
                  <c:v>-0.999971036330024</c:v>
                </c:pt>
                <c:pt idx="473">
                  <c:v>-0.999844930002004</c:v>
                </c:pt>
                <c:pt idx="474">
                  <c:v>-0.999618840014185</c:v>
                </c:pt>
                <c:pt idx="475">
                  <c:v>-0.999292788975376</c:v>
                </c:pt>
                <c:pt idx="476">
                  <c:v>-0.998866809490412</c:v>
                </c:pt>
                <c:pt idx="477">
                  <c:v>-0.998340944156885</c:v>
                </c:pt>
                <c:pt idx="478">
                  <c:v>-0.997715245560891</c:v>
                </c:pt>
                <c:pt idx="479">
                  <c:v>-0.996989776271766</c:v>
                </c:pt>
                <c:pt idx="480">
                  <c:v>-0.996164608835837</c:v>
                </c:pt>
                <c:pt idx="481">
                  <c:v>-0.995239825769159</c:v>
                </c:pt>
                <c:pt idx="482">
                  <c:v>-0.994215519549267</c:v>
                </c:pt>
                <c:pt idx="483">
                  <c:v>-0.993091792605931</c:v>
                </c:pt>
                <c:pt idx="484">
                  <c:v>-0.991868757310908</c:v>
                </c:pt>
                <c:pt idx="485">
                  <c:v>-0.990546535966708</c:v>
                </c:pt>
                <c:pt idx="486">
                  <c:v>-0.989125260794364</c:v>
                </c:pt>
                <c:pt idx="487">
                  <c:v>-0.987605073920209</c:v>
                </c:pt>
                <c:pt idx="488">
                  <c:v>-0.985986127361664</c:v>
                </c:pt>
                <c:pt idx="489">
                  <c:v>-0.984268583012035</c:v>
                </c:pt>
                <c:pt idx="490">
                  <c:v>-0.982452612624325</c:v>
                </c:pt>
                <c:pt idx="491">
                  <c:v>-0.980538397794061</c:v>
                </c:pt>
                <c:pt idx="492">
                  <c:v>-0.97852612994113</c:v>
                </c:pt>
                <c:pt idx="493">
                  <c:v>-0.976416010290641</c:v>
                </c:pt>
                <c:pt idx="494">
                  <c:v>-0.9742082498528</c:v>
                </c:pt>
                <c:pt idx="495">
                  <c:v>-0.971903069401811</c:v>
                </c:pt>
                <c:pt idx="496">
                  <c:v>-0.969500699453799</c:v>
                </c:pt>
                <c:pt idx="497">
                  <c:v>-0.967001380243756</c:v>
                </c:pt>
                <c:pt idx="498">
                  <c:v>-0.96440536170152</c:v>
                </c:pt>
                <c:pt idx="499">
                  <c:v>-0.961712903426783</c:v>
                </c:pt>
                <c:pt idx="500">
                  <c:v>-0.958924274663127</c:v>
                </c:pt>
                <c:pt idx="501">
                  <c:v>-0.956039754271106</c:v>
                </c:pt>
                <c:pt idx="502">
                  <c:v>-0.953059630700355</c:v>
                </c:pt>
                <c:pt idx="503">
                  <c:v>-0.949984201960748</c:v>
                </c:pt>
                <c:pt idx="504">
                  <c:v>-0.946813775592596</c:v>
                </c:pt>
                <c:pt idx="505">
                  <c:v>-0.943548668635893</c:v>
                </c:pt>
                <c:pt idx="506">
                  <c:v>-0.940189207598615</c:v>
                </c:pt>
                <c:pt idx="507">
                  <c:v>-0.936735728424065</c:v>
                </c:pt>
                <c:pt idx="508">
                  <c:v>-0.933188576457283</c:v>
                </c:pt>
                <c:pt idx="509">
                  <c:v>-0.92954810641051</c:v>
                </c:pt>
                <c:pt idx="510">
                  <c:v>-0.925814682327717</c:v>
                </c:pt>
                <c:pt idx="511">
                  <c:v>-0.921988677548201</c:v>
                </c:pt>
                <c:pt idx="512">
                  <c:v>-0.918070474669251</c:v>
                </c:pt>
                <c:pt idx="513">
                  <c:v>-0.914060465507891</c:v>
                </c:pt>
                <c:pt idx="514">
                  <c:v>-0.909959051061694</c:v>
                </c:pt>
                <c:pt idx="515">
                  <c:v>-0.905766641468688</c:v>
                </c:pt>
                <c:pt idx="516">
                  <c:v>-0.901483655966338</c:v>
                </c:pt>
                <c:pt idx="517">
                  <c:v>-0.897110522849625</c:v>
                </c:pt>
                <c:pt idx="518">
                  <c:v>-0.892647679428212</c:v>
                </c:pt>
                <c:pt idx="519">
                  <c:v>-0.888095571982731</c:v>
                </c:pt>
                <c:pt idx="520">
                  <c:v>-0.88345465572013</c:v>
                </c:pt>
                <c:pt idx="521">
                  <c:v>-0.878725394728166</c:v>
                </c:pt>
                <c:pt idx="522">
                  <c:v>-0.873908261928998</c:v>
                </c:pt>
                <c:pt idx="523">
                  <c:v>-0.869003739031891</c:v>
                </c:pt>
                <c:pt idx="524">
                  <c:v>-0.864012316485049</c:v>
                </c:pt>
                <c:pt idx="525">
                  <c:v>-0.858934493426567</c:v>
                </c:pt>
                <c:pt idx="526">
                  <c:v>-0.853770777634517</c:v>
                </c:pt>
                <c:pt idx="527">
                  <c:v>-0.848521685476178</c:v>
                </c:pt>
                <c:pt idx="528">
                  <c:v>-0.84318774185639</c:v>
                </c:pt>
                <c:pt idx="529">
                  <c:v>-0.837769480165071</c:v>
                </c:pt>
                <c:pt idx="530">
                  <c:v>-0.832267442223874</c:v>
                </c:pt>
                <c:pt idx="531">
                  <c:v>-0.826682178232008</c:v>
                </c:pt>
                <c:pt idx="532">
                  <c:v>-0.821014246711219</c:v>
                </c:pt>
                <c:pt idx="533">
                  <c:v>-0.815264214449935</c:v>
                </c:pt>
                <c:pt idx="534">
                  <c:v>-0.80943265644659</c:v>
                </c:pt>
                <c:pt idx="535">
                  <c:v>-0.803520155852126</c:v>
                </c:pt>
                <c:pt idx="536">
                  <c:v>-0.797527303911674</c:v>
                </c:pt>
                <c:pt idx="537">
                  <c:v>-0.791454699905436</c:v>
                </c:pt>
                <c:pt idx="538">
                  <c:v>-0.78530295108875</c:v>
                </c:pt>
                <c:pt idx="539">
                  <c:v>-0.779072672631371</c:v>
                </c:pt>
                <c:pt idx="540">
                  <c:v>-0.772764487555956</c:v>
                </c:pt>
                <c:pt idx="541">
                  <c:v>-0.766379026675752</c:v>
                </c:pt>
                <c:pt idx="542">
                  <c:v>-0.759916928531529</c:v>
                </c:pt>
                <c:pt idx="543">
                  <c:v>-0.753378839327713</c:v>
                </c:pt>
                <c:pt idx="544">
                  <c:v>-0.746765412867779</c:v>
                </c:pt>
                <c:pt idx="545">
                  <c:v>-0.740077310488861</c:v>
                </c:pt>
                <c:pt idx="546">
                  <c:v>-0.733315200995623</c:v>
                </c:pt>
                <c:pt idx="547">
                  <c:v>-0.726479760593378</c:v>
                </c:pt>
                <c:pt idx="548">
                  <c:v>-0.719571672820473</c:v>
                </c:pt>
                <c:pt idx="549">
                  <c:v>-0.712591628479927</c:v>
                </c:pt>
                <c:pt idx="550">
                  <c:v>-0.705540325570357</c:v>
                </c:pt>
                <c:pt idx="551">
                  <c:v>-0.698418469216177</c:v>
                </c:pt>
                <c:pt idx="552">
                  <c:v>-0.691226771597091</c:v>
                </c:pt>
                <c:pt idx="553">
                  <c:v>-0.683965951876864</c:v>
                </c:pt>
                <c:pt idx="554">
                  <c:v>-0.67663673613142</c:v>
                </c:pt>
                <c:pt idx="555">
                  <c:v>-0.669239857276225</c:v>
                </c:pt>
                <c:pt idx="556">
                  <c:v>-0.661776054993</c:v>
                </c:pt>
                <c:pt idx="557">
                  <c:v>-0.654246075655754</c:v>
                </c:pt>
                <c:pt idx="558">
                  <c:v>-0.646650672256146</c:v>
                </c:pt>
                <c:pt idx="559">
                  <c:v>-0.638990604328185</c:v>
                </c:pt>
                <c:pt idx="560">
                  <c:v>-0.631266637872282</c:v>
                </c:pt>
                <c:pt idx="561">
                  <c:v>-0.623479545278646</c:v>
                </c:pt>
                <c:pt idx="562">
                  <c:v>-0.61563010525004</c:v>
                </c:pt>
                <c:pt idx="563">
                  <c:v>-0.607719102723938</c:v>
                </c:pt>
                <c:pt idx="564">
                  <c:v>-0.599747328793995</c:v>
                </c:pt>
                <c:pt idx="565">
                  <c:v>-0.591715580630961</c:v>
                </c:pt>
                <c:pt idx="566">
                  <c:v>-0.583624661402959</c:v>
                </c:pt>
                <c:pt idx="567">
                  <c:v>-0.575475380195168</c:v>
                </c:pt>
                <c:pt idx="568">
                  <c:v>-0.567268551928919</c:v>
                </c:pt>
                <c:pt idx="569">
                  <c:v>-0.5590049972802</c:v>
                </c:pt>
                <c:pt idx="570">
                  <c:v>-0.550685542597588</c:v>
                </c:pt>
                <c:pt idx="571">
                  <c:v>-0.542311019819619</c:v>
                </c:pt>
                <c:pt idx="572">
                  <c:v>-0.533882266391593</c:v>
                </c:pt>
                <c:pt idx="573">
                  <c:v>-0.525400125181829</c:v>
                </c:pt>
                <c:pt idx="574">
                  <c:v>-0.516865444397378</c:v>
                </c:pt>
                <c:pt idx="575">
                  <c:v>-0.508279077499206</c:v>
                </c:pt>
                <c:pt idx="576">
                  <c:v>-0.49964188311685</c:v>
                </c:pt>
                <c:pt idx="577">
                  <c:v>-0.490954724962549</c:v>
                </c:pt>
                <c:pt idx="578">
                  <c:v>-0.482218471744879</c:v>
                </c:pt>
                <c:pt idx="579">
                  <c:v>-0.473433997081882</c:v>
                </c:pt>
                <c:pt idx="580">
                  <c:v>-0.464602179413704</c:v>
                </c:pt>
                <c:pt idx="581">
                  <c:v>-0.455723901914752</c:v>
                </c:pt>
                <c:pt idx="582">
                  <c:v>-0.446800052405377</c:v>
                </c:pt>
                <c:pt idx="583">
                  <c:v>-0.437831523263093</c:v>
                </c:pt>
                <c:pt idx="584">
                  <c:v>-0.428819211333341</c:v>
                </c:pt>
                <c:pt idx="585">
                  <c:v>-0.419764017839805</c:v>
                </c:pt>
                <c:pt idx="586">
                  <c:v>-0.410666848294287</c:v>
                </c:pt>
                <c:pt idx="587">
                  <c:v>-0.40152861240616</c:v>
                </c:pt>
                <c:pt idx="588">
                  <c:v>-0.392350223991398</c:v>
                </c:pt>
                <c:pt idx="589">
                  <c:v>-0.383132600881196</c:v>
                </c:pt>
                <c:pt idx="590">
                  <c:v>-0.373876664830181</c:v>
                </c:pt>
                <c:pt idx="591">
                  <c:v>-0.364583341424246</c:v>
                </c:pt>
                <c:pt idx="592">
                  <c:v>-0.355253559987986</c:v>
                </c:pt>
                <c:pt idx="593">
                  <c:v>-0.345888253491772</c:v>
                </c:pt>
                <c:pt idx="594">
                  <c:v>-0.336488358458448</c:v>
                </c:pt>
                <c:pt idx="595">
                  <c:v>-0.327054814869684</c:v>
                </c:pt>
                <c:pt idx="596">
                  <c:v>-0.317588566071978</c:v>
                </c:pt>
                <c:pt idx="597">
                  <c:v>-0.308090558682321</c:v>
                </c:pt>
                <c:pt idx="598">
                  <c:v>-0.298561742493537</c:v>
                </c:pt>
                <c:pt idx="599">
                  <c:v>-0.289003070379304</c:v>
                </c:pt>
                <c:pt idx="600">
                  <c:v>-0.279415498198868</c:v>
                </c:pt>
                <c:pt idx="601">
                  <c:v>-0.269799984701458</c:v>
                </c:pt>
                <c:pt idx="602">
                  <c:v>-0.260157491430411</c:v>
                </c:pt>
                <c:pt idx="603">
                  <c:v>-0.250488982627017</c:v>
                </c:pt>
                <c:pt idx="604">
                  <c:v>-0.240795425134101</c:v>
                </c:pt>
                <c:pt idx="605">
                  <c:v>-0.231077788299324</c:v>
                </c:pt>
                <c:pt idx="606">
                  <c:v>-0.221337043878291</c:v>
                </c:pt>
                <c:pt idx="607">
                  <c:v>-0.211574165937317</c:v>
                </c:pt>
                <c:pt idx="608">
                  <c:v>-0.20179013075606</c:v>
                </c:pt>
                <c:pt idx="609">
                  <c:v>-0.191985916729886</c:v>
                </c:pt>
                <c:pt idx="610">
                  <c:v>-0.182162504272027</c:v>
                </c:pt>
                <c:pt idx="611">
                  <c:v>-0.172320875715542</c:v>
                </c:pt>
                <c:pt idx="612">
                  <c:v>-0.162462015215085</c:v>
                </c:pt>
                <c:pt idx="613">
                  <c:v>-0.152586908648492</c:v>
                </c:pt>
                <c:pt idx="614">
                  <c:v>-0.142696543518189</c:v>
                </c:pt>
                <c:pt idx="615">
                  <c:v>-0.132791908852448</c:v>
                </c:pt>
                <c:pt idx="616">
                  <c:v>-0.12287399510648</c:v>
                </c:pt>
                <c:pt idx="617">
                  <c:v>-0.112943794063398</c:v>
                </c:pt>
                <c:pt idx="618">
                  <c:v>-0.103002298735028</c:v>
                </c:pt>
                <c:pt idx="619">
                  <c:v>-0.0930505032626199</c:v>
                </c:pt>
                <c:pt idx="620">
                  <c:v>-0.0830894028174265</c:v>
                </c:pt>
                <c:pt idx="621">
                  <c:v>-0.0731199935011931</c:v>
                </c:pt>
                <c:pt idx="622">
                  <c:v>-0.0631432722465427</c:v>
                </c:pt>
                <c:pt idx="623">
                  <c:v>-0.0531602367172869</c:v>
                </c:pt>
                <c:pt idx="624">
                  <c:v>-0.0431718852086586</c:v>
                </c:pt>
                <c:pt idx="625">
                  <c:v>-0.0331792165474867</c:v>
                </c:pt>
                <c:pt idx="626">
                  <c:v>-0.0231832299923093</c:v>
                </c:pt>
                <c:pt idx="627">
                  <c:v>-0.013184925133452</c:v>
                </c:pt>
                <c:pt idx="628">
                  <c:v>-0.00318530179306782</c:v>
                </c:pt>
                <c:pt idx="629">
                  <c:v>0.00681464007484034</c:v>
                </c:pt>
                <c:pt idx="630">
                  <c:v>0.0168139004844199</c:v>
                </c:pt>
                <c:pt idx="631">
                  <c:v>0.0268114795179625</c:v>
                </c:pt>
                <c:pt idx="632">
                  <c:v>0.0368063774258961</c:v>
                </c:pt>
                <c:pt idx="633">
                  <c:v>0.04679759472676</c:v>
                </c:pt>
                <c:pt idx="634">
                  <c:v>0.0567841323071481</c:v>
                </c:pt>
                <c:pt idx="635">
                  <c:v>0.0667649915216255</c:v>
                </c:pt>
                <c:pt idx="636">
                  <c:v>0.076739174292588</c:v>
                </c:pt>
                <c:pt idx="637">
                  <c:v>0.0867056832100712</c:v>
                </c:pt>
                <c:pt idx="638">
                  <c:v>0.0966635216314871</c:v>
                </c:pt>
                <c:pt idx="639">
                  <c:v>0.106611693781292</c:v>
                </c:pt>
                <c:pt idx="640">
                  <c:v>0.116549204850562</c:v>
                </c:pt>
                <c:pt idx="641">
                  <c:v>0.126475061096472</c:v>
                </c:pt>
                <c:pt idx="642">
                  <c:v>0.136388269941667</c:v>
                </c:pt>
                <c:pt idx="643">
                  <c:v>0.146287840073524</c:v>
                </c:pt>
                <c:pt idx="644">
                  <c:v>0.15617278154328</c:v>
                </c:pt>
                <c:pt idx="645">
                  <c:v>0.166042105865026</c:v>
                </c:pt>
                <c:pt idx="646">
                  <c:v>0.175894826114553</c:v>
                </c:pt>
                <c:pt idx="647">
                  <c:v>0.185729957028047</c:v>
                </c:pt>
                <c:pt idx="648">
                  <c:v>0.195546515100623</c:v>
                </c:pt>
                <c:pt idx="649">
                  <c:v>0.205343518684633</c:v>
                </c:pt>
                <c:pt idx="650">
                  <c:v>0.2151199880878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nus!$E$1:$E$651</c:f>
              <c:numCache>
                <c:formatCode>General</c:formatCode>
                <c:ptCount val="651"/>
                <c:pt idx="0">
                  <c:v>1</c:v>
                </c:pt>
                <c:pt idx="1">
                  <c:v>0.999950000416665</c:v>
                </c:pt>
                <c:pt idx="2">
                  <c:v>0.999800006666578</c:v>
                </c:pt>
                <c:pt idx="3">
                  <c:v>0.999550033748988</c:v>
                </c:pt>
                <c:pt idx="4">
                  <c:v>0.999200106660978</c:v>
                </c:pt>
                <c:pt idx="5">
                  <c:v>0.998750260394966</c:v>
                </c:pt>
                <c:pt idx="6">
                  <c:v>0.998200539935204</c:v>
                </c:pt>
                <c:pt idx="7">
                  <c:v>0.99755100025328</c:v>
                </c:pt>
                <c:pt idx="8">
                  <c:v>0.996801706302619</c:v>
                </c:pt>
                <c:pt idx="9">
                  <c:v>0.995952733011994</c:v>
                </c:pt>
                <c:pt idx="10">
                  <c:v>0.995004165278026</c:v>
                </c:pt>
                <c:pt idx="11">
                  <c:v>0.993956097956697</c:v>
                </c:pt>
                <c:pt idx="12">
                  <c:v>0.992808635853866</c:v>
                </c:pt>
                <c:pt idx="13">
                  <c:v>0.991561893714788</c:v>
                </c:pt>
                <c:pt idx="14">
                  <c:v>0.990215996212637</c:v>
                </c:pt>
                <c:pt idx="15">
                  <c:v>0.988771077936042</c:v>
                </c:pt>
                <c:pt idx="16">
                  <c:v>0.987227283375627</c:v>
                </c:pt>
                <c:pt idx="17">
                  <c:v>0.985584766909561</c:v>
                </c:pt>
                <c:pt idx="18">
                  <c:v>0.983843692788121</c:v>
                </c:pt>
                <c:pt idx="19">
                  <c:v>0.98200423511727</c:v>
                </c:pt>
                <c:pt idx="20">
                  <c:v>0.980066577841242</c:v>
                </c:pt>
                <c:pt idx="21">
                  <c:v>0.978030914724148</c:v>
                </c:pt>
                <c:pt idx="22">
                  <c:v>0.975897449330606</c:v>
                </c:pt>
                <c:pt idx="23">
                  <c:v>0.973666395005375</c:v>
                </c:pt>
                <c:pt idx="24">
                  <c:v>0.97133797485203</c:v>
                </c:pt>
                <c:pt idx="25">
                  <c:v>0.968912421710645</c:v>
                </c:pt>
                <c:pt idx="26">
                  <c:v>0.966389978134513</c:v>
                </c:pt>
                <c:pt idx="27">
                  <c:v>0.963770896365891</c:v>
                </c:pt>
                <c:pt idx="28">
                  <c:v>0.961055438310771</c:v>
                </c:pt>
                <c:pt idx="29">
                  <c:v>0.958243875512697</c:v>
                </c:pt>
                <c:pt idx="30">
                  <c:v>0.955336489125606</c:v>
                </c:pt>
                <c:pt idx="31">
                  <c:v>0.952333569885713</c:v>
                </c:pt>
                <c:pt idx="32">
                  <c:v>0.949235418082441</c:v>
                </c:pt>
                <c:pt idx="33">
                  <c:v>0.946042343528387</c:v>
                </c:pt>
                <c:pt idx="34">
                  <c:v>0.942754665528346</c:v>
                </c:pt>
                <c:pt idx="35">
                  <c:v>0.939372712847379</c:v>
                </c:pt>
                <c:pt idx="36">
                  <c:v>0.935896823677935</c:v>
                </c:pt>
                <c:pt idx="37">
                  <c:v>0.932327345606035</c:v>
                </c:pt>
                <c:pt idx="38">
                  <c:v>0.92866463557651</c:v>
                </c:pt>
                <c:pt idx="39">
                  <c:v>0.924909059857313</c:v>
                </c:pt>
                <c:pt idx="40">
                  <c:v>0.921060994002885</c:v>
                </c:pt>
                <c:pt idx="41">
                  <c:v>0.917120822816605</c:v>
                </c:pt>
                <c:pt idx="42">
                  <c:v>0.913088940312308</c:v>
                </c:pt>
                <c:pt idx="43">
                  <c:v>0.908965749674885</c:v>
                </c:pt>
                <c:pt idx="44">
                  <c:v>0.904751663219963</c:v>
                </c:pt>
                <c:pt idx="45">
                  <c:v>0.900447102352677</c:v>
                </c:pt>
                <c:pt idx="46">
                  <c:v>0.896052497525525</c:v>
                </c:pt>
                <c:pt idx="47">
                  <c:v>0.891568288195329</c:v>
                </c:pt>
                <c:pt idx="48">
                  <c:v>0.886994922779284</c:v>
                </c:pt>
                <c:pt idx="49">
                  <c:v>0.882332858610122</c:v>
                </c:pt>
                <c:pt idx="50">
                  <c:v>0.877582561890373</c:v>
                </c:pt>
                <c:pt idx="51">
                  <c:v>0.872744507645751</c:v>
                </c:pt>
                <c:pt idx="52">
                  <c:v>0.86781917967765</c:v>
                </c:pt>
                <c:pt idx="53">
                  <c:v>0.862807070514761</c:v>
                </c:pt>
                <c:pt idx="54">
                  <c:v>0.857708681363824</c:v>
                </c:pt>
                <c:pt idx="55">
                  <c:v>0.852524522059506</c:v>
                </c:pt>
                <c:pt idx="56">
                  <c:v>0.847255111013416</c:v>
                </c:pt>
                <c:pt idx="57">
                  <c:v>0.841900975162269</c:v>
                </c:pt>
                <c:pt idx="58">
                  <c:v>0.836462649915187</c:v>
                </c:pt>
                <c:pt idx="59">
                  <c:v>0.830940679100164</c:v>
                </c:pt>
                <c:pt idx="60">
                  <c:v>0.825335614909678</c:v>
                </c:pt>
                <c:pt idx="61">
                  <c:v>0.81964801784548</c:v>
                </c:pt>
                <c:pt idx="62">
                  <c:v>0.813878456662534</c:v>
                </c:pt>
                <c:pt idx="63">
                  <c:v>0.808027508312152</c:v>
                </c:pt>
                <c:pt idx="64">
                  <c:v>0.802095757884293</c:v>
                </c:pt>
                <c:pt idx="65">
                  <c:v>0.796083798549056</c:v>
                </c:pt>
                <c:pt idx="66">
                  <c:v>0.789992231497365</c:v>
                </c:pt>
                <c:pt idx="67">
                  <c:v>0.783821665880849</c:v>
                </c:pt>
                <c:pt idx="68">
                  <c:v>0.777572718750928</c:v>
                </c:pt>
                <c:pt idx="69">
                  <c:v>0.771246014997107</c:v>
                </c:pt>
                <c:pt idx="70">
                  <c:v>0.764842187284489</c:v>
                </c:pt>
                <c:pt idx="71">
                  <c:v>0.758361875990508</c:v>
                </c:pt>
                <c:pt idx="72">
                  <c:v>0.751805729140895</c:v>
                </c:pt>
                <c:pt idx="73">
                  <c:v>0.74517440234487</c:v>
                </c:pt>
                <c:pt idx="74">
                  <c:v>0.738468558729588</c:v>
                </c:pt>
                <c:pt idx="75">
                  <c:v>0.731688868873821</c:v>
                </c:pt>
                <c:pt idx="76">
                  <c:v>0.724836010740905</c:v>
                </c:pt>
                <c:pt idx="77">
                  <c:v>0.717910669610943</c:v>
                </c:pt>
                <c:pt idx="78">
                  <c:v>0.710913538012277</c:v>
                </c:pt>
                <c:pt idx="79">
                  <c:v>0.703845315652236</c:v>
                </c:pt>
                <c:pt idx="80">
                  <c:v>0.696706709347165</c:v>
                </c:pt>
                <c:pt idx="81">
                  <c:v>0.689498432951747</c:v>
                </c:pt>
                <c:pt idx="82">
                  <c:v>0.682221207287614</c:v>
                </c:pt>
                <c:pt idx="83">
                  <c:v>0.674875760071267</c:v>
                </c:pt>
                <c:pt idx="84">
                  <c:v>0.667462825841308</c:v>
                </c:pt>
                <c:pt idx="85">
                  <c:v>0.659983145884982</c:v>
                </c:pt>
                <c:pt idx="86">
                  <c:v>0.652437468164052</c:v>
                </c:pt>
                <c:pt idx="87">
                  <c:v>0.644826547240001</c:v>
                </c:pt>
                <c:pt idx="88">
                  <c:v>0.63715114419858</c:v>
                </c:pt>
                <c:pt idx="89">
                  <c:v>0.629412026573697</c:v>
                </c:pt>
                <c:pt idx="90">
                  <c:v>0.621609968270664</c:v>
                </c:pt>
                <c:pt idx="91">
                  <c:v>0.613745749488812</c:v>
                </c:pt>
                <c:pt idx="92">
                  <c:v>0.605820156643463</c:v>
                </c:pt>
                <c:pt idx="93">
                  <c:v>0.597833982287298</c:v>
                </c:pt>
                <c:pt idx="94">
                  <c:v>0.589788025031098</c:v>
                </c:pt>
                <c:pt idx="95">
                  <c:v>0.581683089463884</c:v>
                </c:pt>
                <c:pt idx="96">
                  <c:v>0.573519986072457</c:v>
                </c:pt>
                <c:pt idx="97">
                  <c:v>0.565299531160354</c:v>
                </c:pt>
                <c:pt idx="98">
                  <c:v>0.557022546766217</c:v>
                </c:pt>
                <c:pt idx="99">
                  <c:v>0.548689860581588</c:v>
                </c:pt>
                <c:pt idx="100">
                  <c:v>0.54030230586814</c:v>
                </c:pt>
                <c:pt idx="101">
                  <c:v>0.531860721374356</c:v>
                </c:pt>
                <c:pt idx="102">
                  <c:v>0.52336595125165</c:v>
                </c:pt>
                <c:pt idx="103">
                  <c:v>0.514818844969955</c:v>
                </c:pt>
                <c:pt idx="104">
                  <c:v>0.506220257232778</c:v>
                </c:pt>
                <c:pt idx="105">
                  <c:v>0.497571047891727</c:v>
                </c:pt>
                <c:pt idx="106">
                  <c:v>0.488872081860528</c:v>
                </c:pt>
                <c:pt idx="107">
                  <c:v>0.480124229028534</c:v>
                </c:pt>
                <c:pt idx="108">
                  <c:v>0.47132836417374</c:v>
                </c:pt>
                <c:pt idx="109">
                  <c:v>0.462485366875301</c:v>
                </c:pt>
                <c:pt idx="110">
                  <c:v>0.453596121425577</c:v>
                </c:pt>
                <c:pt idx="111">
                  <c:v>0.444661516741707</c:v>
                </c:pt>
                <c:pt idx="112">
                  <c:v>0.435682446276712</c:v>
                </c:pt>
                <c:pt idx="113">
                  <c:v>0.426659807930157</c:v>
                </c:pt>
                <c:pt idx="114">
                  <c:v>0.417594503958358</c:v>
                </c:pt>
                <c:pt idx="115">
                  <c:v>0.408487440884157</c:v>
                </c:pt>
                <c:pt idx="116">
                  <c:v>0.399339529406273</c:v>
                </c:pt>
                <c:pt idx="117">
                  <c:v>0.39015168430823</c:v>
                </c:pt>
                <c:pt idx="118">
                  <c:v>0.380924824366882</c:v>
                </c:pt>
                <c:pt idx="119">
                  <c:v>0.371659872260533</c:v>
                </c:pt>
                <c:pt idx="120">
                  <c:v>0.362357754476674</c:v>
                </c:pt>
                <c:pt idx="121">
                  <c:v>0.35301940121933</c:v>
                </c:pt>
                <c:pt idx="122">
                  <c:v>0.343645746316047</c:v>
                </c:pt>
                <c:pt idx="123">
                  <c:v>0.334237727124503</c:v>
                </c:pt>
                <c:pt idx="124">
                  <c:v>0.324796284438776</c:v>
                </c:pt>
                <c:pt idx="125">
                  <c:v>0.315322362395269</c:v>
                </c:pt>
                <c:pt idx="126">
                  <c:v>0.305816908378289</c:v>
                </c:pt>
                <c:pt idx="127">
                  <c:v>0.296280872925319</c:v>
                </c:pt>
                <c:pt idx="128">
                  <c:v>0.286715209631956</c:v>
                </c:pt>
                <c:pt idx="129">
                  <c:v>0.277120875056558</c:v>
                </c:pt>
                <c:pt idx="130">
                  <c:v>0.267498828624587</c:v>
                </c:pt>
                <c:pt idx="131">
                  <c:v>0.25785003253267</c:v>
                </c:pt>
                <c:pt idx="132">
                  <c:v>0.248175451652373</c:v>
                </c:pt>
                <c:pt idx="133">
                  <c:v>0.238476053433723</c:v>
                </c:pt>
                <c:pt idx="134">
                  <c:v>0.228752807808459</c:v>
                </c:pt>
                <c:pt idx="135">
                  <c:v>0.219006687093042</c:v>
                </c:pt>
                <c:pt idx="136">
                  <c:v>0.209238665891419</c:v>
                </c:pt>
                <c:pt idx="137">
                  <c:v>0.199449720997573</c:v>
                </c:pt>
                <c:pt idx="138">
                  <c:v>0.189640831297834</c:v>
                </c:pt>
                <c:pt idx="139">
                  <c:v>0.179812977673</c:v>
                </c:pt>
                <c:pt idx="140">
                  <c:v>0.169967142900241</c:v>
                </c:pt>
                <c:pt idx="141">
                  <c:v>0.160104311554831</c:v>
                </c:pt>
                <c:pt idx="142">
                  <c:v>0.150225469911686</c:v>
                </c:pt>
                <c:pt idx="143">
                  <c:v>0.140331605846737</c:v>
                </c:pt>
                <c:pt idx="144">
                  <c:v>0.130423708738146</c:v>
                </c:pt>
                <c:pt idx="145">
                  <c:v>0.120502769367367</c:v>
                </c:pt>
                <c:pt idx="146">
                  <c:v>0.11056977982007</c:v>
                </c:pt>
                <c:pt idx="147">
                  <c:v>0.100625733386932</c:v>
                </c:pt>
                <c:pt idx="148">
                  <c:v>0.0906716244643097</c:v>
                </c:pt>
                <c:pt idx="149">
                  <c:v>0.0807084484548006</c:v>
                </c:pt>
                <c:pt idx="150">
                  <c:v>0.0707372016677029</c:v>
                </c:pt>
                <c:pt idx="151">
                  <c:v>0.0607588812193859</c:v>
                </c:pt>
                <c:pt idx="152">
                  <c:v>0.0507744849335792</c:v>
                </c:pt>
                <c:pt idx="153">
                  <c:v>0.040785011241591</c:v>
                </c:pt>
                <c:pt idx="154">
                  <c:v>0.0307914590824661</c:v>
                </c:pt>
                <c:pt idx="155">
                  <c:v>0.0207948278030924</c:v>
                </c:pt>
                <c:pt idx="156">
                  <c:v>0.0107961170582674</c:v>
                </c:pt>
                <c:pt idx="157">
                  <c:v>0.000796326710733263</c:v>
                </c:pt>
                <c:pt idx="158">
                  <c:v>-0.00920354326880834</c:v>
                </c:pt>
                <c:pt idx="159">
                  <c:v>-0.0192024929016927</c:v>
                </c:pt>
                <c:pt idx="160">
                  <c:v>-0.0291995223012888</c:v>
                </c:pt>
                <c:pt idx="161">
                  <c:v>-0.0391936317729877</c:v>
                </c:pt>
                <c:pt idx="162">
                  <c:v>-0.0491838219141706</c:v>
                </c:pt>
                <c:pt idx="163">
                  <c:v>-0.0591690937141481</c:v>
                </c:pt>
                <c:pt idx="164">
                  <c:v>-0.0691484486540619</c:v>
                </c:pt>
                <c:pt idx="165">
                  <c:v>-0.0791208888067339</c:v>
                </c:pt>
                <c:pt idx="166">
                  <c:v>-0.089085416936459</c:v>
                </c:pt>
                <c:pt idx="167">
                  <c:v>-0.099041036598728</c:v>
                </c:pt>
                <c:pt idx="168">
                  <c:v>-0.108986752239871</c:v>
                </c:pt>
                <c:pt idx="169">
                  <c:v>-0.118921569296612</c:v>
                </c:pt>
                <c:pt idx="170">
                  <c:v>-0.128844494295525</c:v>
                </c:pt>
                <c:pt idx="171">
                  <c:v>-0.138754534952378</c:v>
                </c:pt>
                <c:pt idx="172">
                  <c:v>-0.148650700271364</c:v>
                </c:pt>
                <c:pt idx="173">
                  <c:v>-0.158532000644198</c:v>
                </c:pt>
                <c:pt idx="174">
                  <c:v>-0.168397447949077</c:v>
                </c:pt>
                <c:pt idx="175">
                  <c:v>-0.178246055649492</c:v>
                </c:pt>
                <c:pt idx="176">
                  <c:v>-0.18807683889288</c:v>
                </c:pt>
                <c:pt idx="177">
                  <c:v>-0.197888814609109</c:v>
                </c:pt>
                <c:pt idx="178">
                  <c:v>-0.207681001608784</c:v>
                </c:pt>
                <c:pt idx="179">
                  <c:v>-0.217452420681365</c:v>
                </c:pt>
                <c:pt idx="180">
                  <c:v>-0.227202094693087</c:v>
                </c:pt>
                <c:pt idx="181">
                  <c:v>-0.236929048684675</c:v>
                </c:pt>
                <c:pt idx="182">
                  <c:v>-0.246632309968834</c:v>
                </c:pt>
                <c:pt idx="183">
                  <c:v>-0.256310908227523</c:v>
                </c:pt>
                <c:pt idx="184">
                  <c:v>-0.26596387560898</c:v>
                </c:pt>
                <c:pt idx="185">
                  <c:v>-0.275590246824513</c:v>
                </c:pt>
                <c:pt idx="186">
                  <c:v>-0.285189059245021</c:v>
                </c:pt>
                <c:pt idx="187">
                  <c:v>-0.294759352997261</c:v>
                </c:pt>
                <c:pt idx="188">
                  <c:v>-0.304300171059833</c:v>
                </c:pt>
                <c:pt idx="189">
                  <c:v>-0.313810559358882</c:v>
                </c:pt>
                <c:pt idx="190">
                  <c:v>-0.323289566863503</c:v>
                </c:pt>
                <c:pt idx="191">
                  <c:v>-0.332736245680845</c:v>
                </c:pt>
                <c:pt idx="192">
                  <c:v>-0.342149651150898</c:v>
                </c:pt>
                <c:pt idx="193">
                  <c:v>-0.35152884194096</c:v>
                </c:pt>
                <c:pt idx="194">
                  <c:v>-0.360872880139767</c:v>
                </c:pt>
                <c:pt idx="195">
                  <c:v>-0.370180831351287</c:v>
                </c:pt>
                <c:pt idx="196">
                  <c:v>-0.379451764788155</c:v>
                </c:pt>
                <c:pt idx="197">
                  <c:v>-0.388684753364752</c:v>
                </c:pt>
                <c:pt idx="198">
                  <c:v>-0.397878873789916</c:v>
                </c:pt>
                <c:pt idx="199">
                  <c:v>-0.407033206659266</c:v>
                </c:pt>
                <c:pt idx="200">
                  <c:v>-0.416146836547142</c:v>
                </c:pt>
                <c:pt idx="201">
                  <c:v>-0.425218852098152</c:v>
                </c:pt>
                <c:pt idx="202">
                  <c:v>-0.434248346118301</c:v>
                </c:pt>
                <c:pt idx="203">
                  <c:v>-0.443234415665709</c:v>
                </c:pt>
                <c:pt idx="204">
                  <c:v>-0.452176162140912</c:v>
                </c:pt>
                <c:pt idx="205">
                  <c:v>-0.461072691376713</c:v>
                </c:pt>
                <c:pt idx="206">
                  <c:v>-0.469923113727602</c:v>
                </c:pt>
                <c:pt idx="207">
                  <c:v>-0.47872654415872</c:v>
                </c:pt>
                <c:pt idx="208">
                  <c:v>-0.487482102334359</c:v>
                </c:pt>
                <c:pt idx="209">
                  <c:v>-0.496188912705999</c:v>
                </c:pt>
                <c:pt idx="210">
                  <c:v>-0.504846104599858</c:v>
                </c:pt>
                <c:pt idx="211">
                  <c:v>-0.513452812303959</c:v>
                </c:pt>
                <c:pt idx="212">
                  <c:v>-0.522008175154707</c:v>
                </c:pt>
                <c:pt idx="213">
                  <c:v>-0.530511337622945</c:v>
                </c:pt>
                <c:pt idx="214">
                  <c:v>-0.538961449399512</c:v>
                </c:pt>
                <c:pt idx="215">
                  <c:v>-0.547357665480271</c:v>
                </c:pt>
                <c:pt idx="216">
                  <c:v>-0.555699146250613</c:v>
                </c:pt>
                <c:pt idx="217">
                  <c:v>-0.56398505756941</c:v>
                </c:pt>
                <c:pt idx="218">
                  <c:v>-0.572214570852437</c:v>
                </c:pt>
                <c:pt idx="219">
                  <c:v>-0.580386863155222</c:v>
                </c:pt>
                <c:pt idx="220">
                  <c:v>-0.588501117255346</c:v>
                </c:pt>
                <c:pt idx="221">
                  <c:v>-0.59655652173416</c:v>
                </c:pt>
                <c:pt idx="222">
                  <c:v>-0.60455227105793</c:v>
                </c:pt>
                <c:pt idx="223">
                  <c:v>-0.612487565658385</c:v>
                </c:pt>
                <c:pt idx="224">
                  <c:v>-0.62036161201268</c:v>
                </c:pt>
                <c:pt idx="225">
                  <c:v>-0.628173622722739</c:v>
                </c:pt>
                <c:pt idx="226">
                  <c:v>-0.635922816594002</c:v>
                </c:pt>
                <c:pt idx="227">
                  <c:v>-0.643608418713541</c:v>
                </c:pt>
                <c:pt idx="228">
                  <c:v>-0.651229660527546</c:v>
                </c:pt>
                <c:pt idx="229">
                  <c:v>-0.658785779918188</c:v>
                </c:pt>
                <c:pt idx="230">
                  <c:v>-0.666276021279824</c:v>
                </c:pt>
                <c:pt idx="231">
                  <c:v>-0.673699635594561</c:v>
                </c:pt>
                <c:pt idx="232">
                  <c:v>-0.681055880507153</c:v>
                </c:pt>
                <c:pt idx="233">
                  <c:v>-0.688344020399238</c:v>
                </c:pt>
                <c:pt idx="234">
                  <c:v>-0.695563326462902</c:v>
                </c:pt>
                <c:pt idx="235">
                  <c:v>-0.702713076773554</c:v>
                </c:pt>
                <c:pt idx="236">
                  <c:v>-0.709792556362121</c:v>
                </c:pt>
                <c:pt idx="237">
                  <c:v>-0.716801057286543</c:v>
                </c:pt>
                <c:pt idx="238">
                  <c:v>-0.723737878702569</c:v>
                </c:pt>
                <c:pt idx="239">
                  <c:v>-0.730602326933837</c:v>
                </c:pt>
                <c:pt idx="240">
                  <c:v>-0.737393715541245</c:v>
                </c:pt>
                <c:pt idx="241">
                  <c:v>-0.744111365391593</c:v>
                </c:pt>
                <c:pt idx="242">
                  <c:v>-0.750754604725491</c:v>
                </c:pt>
                <c:pt idx="243">
                  <c:v>-0.757322769224544</c:v>
                </c:pt>
                <c:pt idx="244">
                  <c:v>-0.763815202077774</c:v>
                </c:pt>
                <c:pt idx="245">
                  <c:v>-0.770231254047307</c:v>
                </c:pt>
                <c:pt idx="246">
                  <c:v>-0.776570283533293</c:v>
                </c:pt>
                <c:pt idx="247">
                  <c:v>-0.782831656638065</c:v>
                </c:pt>
                <c:pt idx="248">
                  <c:v>-0.789014747229531</c:v>
                </c:pt>
                <c:pt idx="249">
                  <c:v>-0.795118937003784</c:v>
                </c:pt>
                <c:pt idx="250">
                  <c:v>-0.801143615546934</c:v>
                </c:pt>
                <c:pt idx="251">
                  <c:v>-0.807088180396146</c:v>
                </c:pt>
                <c:pt idx="252">
                  <c:v>-0.81295203709989</c:v>
                </c:pt>
                <c:pt idx="253">
                  <c:v>-0.818734599277382</c:v>
                </c:pt>
                <c:pt idx="254">
                  <c:v>-0.824435288677222</c:v>
                </c:pt>
                <c:pt idx="255">
                  <c:v>-0.830053535235222</c:v>
                </c:pt>
                <c:pt idx="256">
                  <c:v>-0.835588777131408</c:v>
                </c:pt>
                <c:pt idx="257">
                  <c:v>-0.841040460846201</c:v>
                </c:pt>
                <c:pt idx="258">
                  <c:v>-0.846408041215776</c:v>
                </c:pt>
                <c:pt idx="259">
                  <c:v>-0.851690981486566</c:v>
                </c:pt>
                <c:pt idx="260">
                  <c:v>-0.856888753368947</c:v>
                </c:pt>
                <c:pt idx="261">
                  <c:v>-0.862000837090064</c:v>
                </c:pt>
                <c:pt idx="262">
                  <c:v>-0.867026721445802</c:v>
                </c:pt>
                <c:pt idx="263">
                  <c:v>-0.871965903851917</c:v>
                </c:pt>
                <c:pt idx="264">
                  <c:v>-0.876817890394282</c:v>
                </c:pt>
                <c:pt idx="265">
                  <c:v>-0.881582195878286</c:v>
                </c:pt>
                <c:pt idx="266">
                  <c:v>-0.886258343877352</c:v>
                </c:pt>
                <c:pt idx="267">
                  <c:v>-0.890845866780576</c:v>
                </c:pt>
                <c:pt idx="268">
                  <c:v>-0.895344305839492</c:v>
                </c:pt>
                <c:pt idx="269">
                  <c:v>-0.899753211213941</c:v>
                </c:pt>
                <c:pt idx="270">
                  <c:v>-0.904072142017061</c:v>
                </c:pt>
                <c:pt idx="271">
                  <c:v>-0.90830066635937</c:v>
                </c:pt>
                <c:pt idx="272">
                  <c:v>-0.912438361391958</c:v>
                </c:pt>
                <c:pt idx="273">
                  <c:v>-0.916484813348769</c:v>
                </c:pt>
                <c:pt idx="274">
                  <c:v>-0.920439617587981</c:v>
                </c:pt>
                <c:pt idx="275">
                  <c:v>-0.924302378632464</c:v>
                </c:pt>
                <c:pt idx="276">
                  <c:v>-0.928072710209333</c:v>
                </c:pt>
                <c:pt idx="277">
                  <c:v>-0.931750235288572</c:v>
                </c:pt>
                <c:pt idx="278">
                  <c:v>-0.935334586120739</c:v>
                </c:pt>
                <c:pt idx="279">
                  <c:v>-0.938825404273736</c:v>
                </c:pt>
                <c:pt idx="280">
                  <c:v>-0.942222340668658</c:v>
                </c:pt>
                <c:pt idx="281">
                  <c:v>-0.945525055614696</c:v>
                </c:pt>
                <c:pt idx="282">
                  <c:v>-0.948733218843107</c:v>
                </c:pt>
                <c:pt idx="283">
                  <c:v>-0.951846509540242</c:v>
                </c:pt>
                <c:pt idx="284">
                  <c:v>-0.954864616379626</c:v>
                </c:pt>
                <c:pt idx="285">
                  <c:v>-0.95778723755309</c:v>
                </c:pt>
                <c:pt idx="286">
                  <c:v>-0.960614080800952</c:v>
                </c:pt>
                <c:pt idx="287">
                  <c:v>-0.963344863441243</c:v>
                </c:pt>
                <c:pt idx="288">
                  <c:v>-0.965979312397975</c:v>
                </c:pt>
                <c:pt idx="289">
                  <c:v>-0.968517164228447</c:v>
                </c:pt>
                <c:pt idx="290">
                  <c:v>-0.970958165149591</c:v>
                </c:pt>
                <c:pt idx="291">
                  <c:v>-0.973302071063349</c:v>
                </c:pt>
                <c:pt idx="292">
                  <c:v>-0.975548647581083</c:v>
                </c:pt>
                <c:pt idx="293">
                  <c:v>-0.977697670047013</c:v>
                </c:pt>
                <c:pt idx="294">
                  <c:v>-0.979748923560684</c:v>
                </c:pt>
                <c:pt idx="295">
                  <c:v>-0.981702202998454</c:v>
                </c:pt>
                <c:pt idx="296">
                  <c:v>-0.983557313034006</c:v>
                </c:pt>
                <c:pt idx="297">
                  <c:v>-0.985314068157884</c:v>
                </c:pt>
                <c:pt idx="298">
                  <c:v>-0.986972292696038</c:v>
                </c:pt>
                <c:pt idx="299">
                  <c:v>-0.988531820827396</c:v>
                </c:pt>
                <c:pt idx="300">
                  <c:v>-0.989992496600445</c:v>
                </c:pt>
                <c:pt idx="301">
                  <c:v>-0.991354173948826</c:v>
                </c:pt>
                <c:pt idx="302">
                  <c:v>-0.992616716705937</c:v>
                </c:pt>
                <c:pt idx="303">
                  <c:v>-0.993779998618556</c:v>
                </c:pt>
                <c:pt idx="304">
                  <c:v>-0.99484390335946</c:v>
                </c:pt>
                <c:pt idx="305">
                  <c:v>-0.995808324539061</c:v>
                </c:pt>
                <c:pt idx="306">
                  <c:v>-0.996673165716047</c:v>
                </c:pt>
                <c:pt idx="307">
                  <c:v>-0.997438340407019</c:v>
                </c:pt>
                <c:pt idx="308">
                  <c:v>-0.998103772095146</c:v>
                </c:pt>
                <c:pt idx="309">
                  <c:v>-0.998669394237814</c:v>
                </c:pt>
                <c:pt idx="310">
                  <c:v>-0.99913515027328</c:v>
                </c:pt>
                <c:pt idx="311">
                  <c:v>-0.999500993626328</c:v>
                </c:pt>
                <c:pt idx="312">
                  <c:v>-0.999766887712928</c:v>
                </c:pt>
                <c:pt idx="313">
                  <c:v>-0.999932805943894</c:v>
                </c:pt>
                <c:pt idx="314">
                  <c:v>-0.99999873172754</c:v>
                </c:pt>
                <c:pt idx="315">
                  <c:v>-0.999964658471342</c:v>
                </c:pt>
                <c:pt idx="316">
                  <c:v>-0.999830589582598</c:v>
                </c:pt>
                <c:pt idx="317">
                  <c:v>-0.999596538468086</c:v>
                </c:pt>
                <c:pt idx="318">
                  <c:v>-0.999262528532721</c:v>
                </c:pt>
                <c:pt idx="319">
                  <c:v>-0.998828593177219</c:v>
                </c:pt>
                <c:pt idx="320">
                  <c:v>-0.998294775794753</c:v>
                </c:pt>
                <c:pt idx="321">
                  <c:v>-0.997661129766618</c:v>
                </c:pt>
                <c:pt idx="322">
                  <c:v>-0.996927718456887</c:v>
                </c:pt>
                <c:pt idx="323">
                  <c:v>-0.996094615206081</c:v>
                </c:pt>
                <c:pt idx="324">
                  <c:v>-0.99516190332383</c:v>
                </c:pt>
                <c:pt idx="325">
                  <c:v>-0.994129676080546</c:v>
                </c:pt>
                <c:pt idx="326">
                  <c:v>-0.992998036698093</c:v>
                </c:pt>
                <c:pt idx="327">
                  <c:v>-0.991767098339465</c:v>
                </c:pt>
                <c:pt idx="328">
                  <c:v>-0.990436984097473</c:v>
                </c:pt>
                <c:pt idx="329">
                  <c:v>-0.989007826982433</c:v>
                </c:pt>
                <c:pt idx="330">
                  <c:v>-0.987479769908865</c:v>
                </c:pt>
                <c:pt idx="331">
                  <c:v>-0.985852965681203</c:v>
                </c:pt>
                <c:pt idx="332">
                  <c:v>-0.984127576978515</c:v>
                </c:pt>
                <c:pt idx="333">
                  <c:v>-0.982303776338232</c:v>
                </c:pt>
                <c:pt idx="334">
                  <c:v>-0.980381746138899</c:v>
                </c:pt>
                <c:pt idx="335">
                  <c:v>-0.978361678581934</c:v>
                </c:pt>
                <c:pt idx="336">
                  <c:v>-0.97624377567241</c:v>
                </c:pt>
                <c:pt idx="337">
                  <c:v>-0.974028249198852</c:v>
                </c:pt>
                <c:pt idx="338">
                  <c:v>-0.971715320712062</c:v>
                </c:pt>
                <c:pt idx="339">
                  <c:v>-0.969305221502961</c:v>
                </c:pt>
                <c:pt idx="340">
                  <c:v>-0.966798192579461</c:v>
                </c:pt>
                <c:pt idx="341">
                  <c:v>-0.964194484642366</c:v>
                </c:pt>
                <c:pt idx="342">
                  <c:v>-0.961494358060299</c:v>
                </c:pt>
                <c:pt idx="343">
                  <c:v>-0.958698082843666</c:v>
                </c:pt>
                <c:pt idx="344">
                  <c:v>-0.955805938617666</c:v>
                </c:pt>
                <c:pt idx="345">
                  <c:v>-0.952818214594302</c:v>
                </c:pt>
                <c:pt idx="346">
                  <c:v>-0.949735209543496</c:v>
                </c:pt>
                <c:pt idx="347">
                  <c:v>-0.946557231763173</c:v>
                </c:pt>
                <c:pt idx="348">
                  <c:v>-0.943284599048472</c:v>
                </c:pt>
                <c:pt idx="349">
                  <c:v>-0.939917638659935</c:v>
                </c:pt>
                <c:pt idx="350">
                  <c:v>-0.936456687290793</c:v>
                </c:pt>
                <c:pt idx="351">
                  <c:v>-0.9329020910333</c:v>
                </c:pt>
                <c:pt idx="352">
                  <c:v>-0.92925420534412</c:v>
                </c:pt>
                <c:pt idx="353">
                  <c:v>-0.925513395008781</c:v>
                </c:pt>
                <c:pt idx="354">
                  <c:v>-0.9216800341052</c:v>
                </c:pt>
                <c:pt idx="355">
                  <c:v>-0.917754505966272</c:v>
                </c:pt>
                <c:pt idx="356">
                  <c:v>-0.913737203141541</c:v>
                </c:pt>
                <c:pt idx="357">
                  <c:v>-0.90962852735794</c:v>
                </c:pt>
                <c:pt idx="358">
                  <c:v>-0.905428889479626</c:v>
                </c:pt>
                <c:pt idx="359">
                  <c:v>-0.901138709466884</c:v>
                </c:pt>
                <c:pt idx="360">
                  <c:v>-0.896758416334143</c:v>
                </c:pt>
                <c:pt idx="361">
                  <c:v>-0.892288448107064</c:v>
                </c:pt>
                <c:pt idx="362">
                  <c:v>-0.887729251778746</c:v>
                </c:pt>
                <c:pt idx="363">
                  <c:v>-0.883081283265021</c:v>
                </c:pt>
                <c:pt idx="364">
                  <c:v>-0.878345007358869</c:v>
                </c:pt>
                <c:pt idx="365">
                  <c:v>-0.873520897683933</c:v>
                </c:pt>
                <c:pt idx="366">
                  <c:v>-0.86860943664716</c:v>
                </c:pt>
                <c:pt idx="367">
                  <c:v>-0.863611115390561</c:v>
                </c:pt>
                <c:pt idx="368">
                  <c:v>-0.858526433742097</c:v>
                </c:pt>
                <c:pt idx="369">
                  <c:v>-0.853355900165694</c:v>
                </c:pt>
                <c:pt idx="370">
                  <c:v>-0.848100031710403</c:v>
                </c:pt>
                <c:pt idx="371">
                  <c:v>-0.842759353958688</c:v>
                </c:pt>
                <c:pt idx="372">
                  <c:v>-0.837334400973875</c:v>
                </c:pt>
                <c:pt idx="373">
                  <c:v>-0.83182571524674</c:v>
                </c:pt>
                <c:pt idx="374">
                  <c:v>-0.826233847641267</c:v>
                </c:pt>
                <c:pt idx="375">
                  <c:v>-0.820559357339555</c:v>
                </c:pt>
                <c:pt idx="376">
                  <c:v>-0.814802811785907</c:v>
                </c:pt>
                <c:pt idx="377">
                  <c:v>-0.80896478663008</c:v>
                </c:pt>
                <c:pt idx="378">
                  <c:v>-0.803045865669725</c:v>
                </c:pt>
                <c:pt idx="379">
                  <c:v>-0.797046640792006</c:v>
                </c:pt>
                <c:pt idx="380">
                  <c:v>-0.790967711914411</c:v>
                </c:pt>
                <c:pt idx="381">
                  <c:v>-0.784809686924762</c:v>
                </c:pt>
                <c:pt idx="382">
                  <c:v>-0.778573181620426</c:v>
                </c:pt>
                <c:pt idx="383">
                  <c:v>-0.772258819646738</c:v>
                </c:pt>
                <c:pt idx="384">
                  <c:v>-0.765867232434631</c:v>
                </c:pt>
                <c:pt idx="385">
                  <c:v>-0.759399059137502</c:v>
                </c:pt>
                <c:pt idx="386">
                  <c:v>-0.752854946567289</c:v>
                </c:pt>
                <c:pt idx="387">
                  <c:v>-0.74623554912979</c:v>
                </c:pt>
                <c:pt idx="388">
                  <c:v>-0.739541528759252</c:v>
                </c:pt>
                <c:pt idx="389">
                  <c:v>-0.732773554852114</c:v>
                </c:pt>
                <c:pt idx="390">
                  <c:v>-0.725932304200126</c:v>
                </c:pt>
                <c:pt idx="391">
                  <c:v>-0.719018460922667</c:v>
                </c:pt>
                <c:pt idx="392">
                  <c:v>-0.712032716398296</c:v>
                </c:pt>
                <c:pt idx="393">
                  <c:v>-0.704975769195644</c:v>
                </c:pt>
                <c:pt idx="394">
                  <c:v>-0.697848325003549</c:v>
                </c:pt>
                <c:pt idx="395">
                  <c:v>-0.690651096560493</c:v>
                </c:pt>
                <c:pt idx="396">
                  <c:v>-0.683384803583322</c:v>
                </c:pt>
                <c:pt idx="397">
                  <c:v>-0.676050172695277</c:v>
                </c:pt>
                <c:pt idx="398">
                  <c:v>-0.668647937353336</c:v>
                </c:pt>
                <c:pt idx="399">
                  <c:v>-0.661178837774865</c:v>
                </c:pt>
                <c:pt idx="400">
                  <c:v>-0.653643620863597</c:v>
                </c:pt>
                <c:pt idx="401">
                  <c:v>-0.646043040134943</c:v>
                </c:pt>
                <c:pt idx="402">
                  <c:v>-0.638377855640644</c:v>
                </c:pt>
                <c:pt idx="403">
                  <c:v>-0.63064883389276</c:v>
                </c:pt>
                <c:pt idx="404">
                  <c:v>-0.622856747787026</c:v>
                </c:pt>
                <c:pt idx="405">
                  <c:v>-0.615002376525558</c:v>
                </c:pt>
                <c:pt idx="406">
                  <c:v>-0.607086505538939</c:v>
                </c:pt>
                <c:pt idx="407">
                  <c:v>-0.599109926407669</c:v>
                </c:pt>
                <c:pt idx="408">
                  <c:v>-0.591073436783016</c:v>
                </c:pt>
                <c:pt idx="409">
                  <c:v>-0.582977840307242</c:v>
                </c:pt>
                <c:pt idx="410">
                  <c:v>-0.574823946533253</c:v>
                </c:pt>
                <c:pt idx="411">
                  <c:v>-0.566612570843628</c:v>
                </c:pt>
                <c:pt idx="412">
                  <c:v>-0.558344534369094</c:v>
                </c:pt>
                <c:pt idx="413">
                  <c:v>-0.550020663906408</c:v>
                </c:pt>
                <c:pt idx="414">
                  <c:v>-0.541641791835681</c:v>
                </c:pt>
                <c:pt idx="415">
                  <c:v>-0.533208756037138</c:v>
                </c:pt>
                <c:pt idx="416">
                  <c:v>-0.52472239980733</c:v>
                </c:pt>
                <c:pt idx="417">
                  <c:v>-0.516183571774807</c:v>
                </c:pt>
                <c:pt idx="418">
                  <c:v>-0.50759312581526</c:v>
                </c:pt>
                <c:pt idx="419">
                  <c:v>-0.498951920966123</c:v>
                </c:pt>
                <c:pt idx="420">
                  <c:v>-0.490260821340682</c:v>
                </c:pt>
                <c:pt idx="421">
                  <c:v>-0.481520696041656</c:v>
                </c:pt>
                <c:pt idx="422">
                  <c:v>-0.472732419074292</c:v>
                </c:pt>
                <c:pt idx="423">
                  <c:v>-0.463896869258963</c:v>
                </c:pt>
                <c:pt idx="424">
                  <c:v>-0.455014930143287</c:v>
                </c:pt>
                <c:pt idx="425">
                  <c:v>-0.446087489913775</c:v>
                </c:pt>
                <c:pt idx="426">
                  <c:v>-0.437115441307009</c:v>
                </c:pt>
                <c:pt idx="427">
                  <c:v>-0.428099681520375</c:v>
                </c:pt>
                <c:pt idx="428">
                  <c:v>-0.419041112122338</c:v>
                </c:pt>
                <c:pt idx="429">
                  <c:v>-0.409940638962288</c:v>
                </c:pt>
                <c:pt idx="430">
                  <c:v>-0.400799172079957</c:v>
                </c:pt>
                <c:pt idx="431">
                  <c:v>-0.391617625614417</c:v>
                </c:pt>
                <c:pt idx="432">
                  <c:v>-0.382396917712653</c:v>
                </c:pt>
                <c:pt idx="433">
                  <c:v>-0.37313797043779</c:v>
                </c:pt>
                <c:pt idx="434">
                  <c:v>-0.36384170967683</c:v>
                </c:pt>
                <c:pt idx="435">
                  <c:v>-0.354509065048104</c:v>
                </c:pt>
                <c:pt idx="436">
                  <c:v>-0.345140969808296</c:v>
                </c:pt>
                <c:pt idx="437">
                  <c:v>-0.335738360759122</c:v>
                </c:pt>
                <c:pt idx="438">
                  <c:v>-0.326302178153655</c:v>
                </c:pt>
                <c:pt idx="439">
                  <c:v>-0.31683336560229</c:v>
                </c:pt>
                <c:pt idx="440">
                  <c:v>-0.307332869978391</c:v>
                </c:pt>
                <c:pt idx="441">
                  <c:v>-0.297801641323604</c:v>
                </c:pt>
                <c:pt idx="442">
                  <c:v>-0.288240632752853</c:v>
                </c:pt>
                <c:pt idx="443">
                  <c:v>-0.278650800359026</c:v>
                </c:pt>
                <c:pt idx="444">
                  <c:v>-0.269033103117371</c:v>
                </c:pt>
                <c:pt idx="445">
                  <c:v>-0.259388502789597</c:v>
                </c:pt>
                <c:pt idx="446">
                  <c:v>-0.249717963827701</c:v>
                </c:pt>
                <c:pt idx="447">
                  <c:v>-0.240022453277521</c:v>
                </c:pt>
                <c:pt idx="448">
                  <c:v>-0.23030294068203</c:v>
                </c:pt>
                <c:pt idx="449">
                  <c:v>-0.220560397984389</c:v>
                </c:pt>
                <c:pt idx="450">
                  <c:v>-0.21079579943075</c:v>
                </c:pt>
                <c:pt idx="451">
                  <c:v>-0.201010121472831</c:v>
                </c:pt>
                <c:pt idx="452">
                  <c:v>-0.191204342670272</c:v>
                </c:pt>
                <c:pt idx="453">
                  <c:v>-0.181379443592783</c:v>
                </c:pt>
                <c:pt idx="454">
                  <c:v>-0.171536406722082</c:v>
                </c:pt>
                <c:pt idx="455">
                  <c:v>-0.161676216353657</c:v>
                </c:pt>
                <c:pt idx="456">
                  <c:v>-0.151799858498326</c:v>
                </c:pt>
                <c:pt idx="457">
                  <c:v>-0.141908320783644</c:v>
                </c:pt>
                <c:pt idx="458">
                  <c:v>-0.13200259235514</c:v>
                </c:pt>
                <c:pt idx="459">
                  <c:v>-0.122083663777403</c:v>
                </c:pt>
                <c:pt idx="460">
                  <c:v>-0.112152526935025</c:v>
                </c:pt>
                <c:pt idx="461">
                  <c:v>-0.102210174933413</c:v>
                </c:pt>
                <c:pt idx="462">
                  <c:v>-0.0922576019994816</c:v>
                </c:pt>
                <c:pt idx="463">
                  <c:v>-0.0822958033822323</c:v>
                </c:pt>
                <c:pt idx="464">
                  <c:v>-0.0723257752532244</c:v>
                </c:pt>
                <c:pt idx="465">
                  <c:v>-0.0623485146069624</c:v>
                </c:pt>
                <c:pt idx="466">
                  <c:v>-0.0523650191611958</c:v>
                </c:pt>
                <c:pt idx="467">
                  <c:v>-0.0423762872571513</c:v>
                </c:pt>
                <c:pt idx="468">
                  <c:v>-0.0323833177596945</c:v>
                </c:pt>
                <c:pt idx="469">
                  <c:v>-0.0223871099574478</c:v>
                </c:pt>
                <c:pt idx="470">
                  <c:v>-0.0123886634628604</c:v>
                </c:pt>
                <c:pt idx="471">
                  <c:v>-0.00238897811225134</c:v>
                </c:pt>
                <c:pt idx="472">
                  <c:v>0.0076109461341781</c:v>
                </c:pt>
                <c:pt idx="473">
                  <c:v>0.0176101092923366</c:v>
                </c:pt>
                <c:pt idx="474">
                  <c:v>0.0276075114542417</c:v>
                </c:pt>
                <c:pt idx="475">
                  <c:v>0.0376021528880165</c:v>
                </c:pt>
                <c:pt idx="476">
                  <c:v>0.0475930341378277</c:v>
                </c:pt>
                <c:pt idx="477">
                  <c:v>0.0575791561238868</c:v>
                </c:pt>
                <c:pt idx="478">
                  <c:v>0.0675595202423151</c:v>
                </c:pt>
                <c:pt idx="479">
                  <c:v>0.0775331284650185</c:v>
                </c:pt>
                <c:pt idx="480">
                  <c:v>0.0874989834394862</c:v>
                </c:pt>
                <c:pt idx="481">
                  <c:v>0.0974560885885255</c:v>
                </c:pt>
                <c:pt idx="482">
                  <c:v>0.10740344820992</c:v>
                </c:pt>
                <c:pt idx="483">
                  <c:v>0.117340067575995</c:v>
                </c:pt>
                <c:pt idx="484">
                  <c:v>0.127264953033096</c:v>
                </c:pt>
                <c:pt idx="485">
                  <c:v>0.137177112100947</c:v>
                </c:pt>
                <c:pt idx="486">
                  <c:v>0.147075553571903</c:v>
                </c:pt>
                <c:pt idx="487">
                  <c:v>0.156959287610063</c:v>
                </c:pt>
                <c:pt idx="488">
                  <c:v>0.166827325850261</c:v>
                </c:pt>
                <c:pt idx="489">
                  <c:v>0.176678681496897</c:v>
                </c:pt>
                <c:pt idx="490">
                  <c:v>0.186512369422615</c:v>
                </c:pt>
                <c:pt idx="491">
                  <c:v>0.196327406266817</c:v>
                </c:pt>
                <c:pt idx="492">
                  <c:v>0.206122810533997</c:v>
                </c:pt>
                <c:pt idx="493">
                  <c:v>0.215897602691893</c:v>
                </c:pt>
                <c:pt idx="494">
                  <c:v>0.225650805269435</c:v>
                </c:pt>
                <c:pt idx="495">
                  <c:v>0.23538144295449</c:v>
                </c:pt>
                <c:pt idx="496">
                  <c:v>0.2450885426914</c:v>
                </c:pt>
                <c:pt idx="497">
                  <c:v>0.254771133778282</c:v>
                </c:pt>
                <c:pt idx="498">
                  <c:v>0.264428247964094</c:v>
                </c:pt>
                <c:pt idx="499">
                  <c:v>0.274058919545466</c:v>
                </c:pt>
                <c:pt idx="500">
                  <c:v>0.283662185463265</c:v>
                </c:pt>
                <c:pt idx="501">
                  <c:v>0.293237085398901</c:v>
                </c:pt>
                <c:pt idx="502">
                  <c:v>0.302782661870362</c:v>
                </c:pt>
                <c:pt idx="503">
                  <c:v>0.312297960327954</c:v>
                </c:pt>
                <c:pt idx="504">
                  <c:v>0.32178202924976</c:v>
                </c:pt>
                <c:pt idx="505">
                  <c:v>0.331233920236791</c:v>
                </c:pt>
                <c:pt idx="506">
                  <c:v>0.340652688107827</c:v>
                </c:pt>
                <c:pt idx="507">
                  <c:v>0.350037390993929</c:v>
                </c:pt>
                <c:pt idx="508">
                  <c:v>0.359387090432627</c:v>
                </c:pt>
                <c:pt idx="509">
                  <c:v>0.36870085146177</c:v>
                </c:pt>
                <c:pt idx="510">
                  <c:v>0.377977742713017</c:v>
                </c:pt>
                <c:pt idx="511">
                  <c:v>0.387216836504974</c:v>
                </c:pt>
                <c:pt idx="512">
                  <c:v>0.396417208935959</c:v>
                </c:pt>
                <c:pt idx="513">
                  <c:v>0.405577939976397</c:v>
                </c:pt>
                <c:pt idx="514">
                  <c:v>0.414698113560818</c:v>
                </c:pt>
                <c:pt idx="515">
                  <c:v>0.423776817679464</c:v>
                </c:pt>
                <c:pt idx="516">
                  <c:v>0.432813144469488</c:v>
                </c:pt>
                <c:pt idx="517">
                  <c:v>0.441806190305741</c:v>
                </c:pt>
                <c:pt idx="518">
                  <c:v>0.450755055891144</c:v>
                </c:pt>
                <c:pt idx="519">
                  <c:v>0.459658846346576</c:v>
                </c:pt>
                <c:pt idx="520">
                  <c:v>0.468516671300421</c:v>
                </c:pt>
                <c:pt idx="521">
                  <c:v>0.477327644977565</c:v>
                </c:pt>
                <c:pt idx="522">
                  <c:v>0.486090886287984</c:v>
                </c:pt>
                <c:pt idx="523">
                  <c:v>0.494805518914848</c:v>
                </c:pt>
                <c:pt idx="524">
                  <c:v>0.503470671402157</c:v>
                </c:pt>
                <c:pt idx="525">
                  <c:v>0.512085477241883</c:v>
                </c:pt>
                <c:pt idx="526">
                  <c:v>0.520649074960623</c:v>
                </c:pt>
                <c:pt idx="527">
                  <c:v>0.529160608205738</c:v>
                </c:pt>
                <c:pt idx="528">
                  <c:v>0.537619225830998</c:v>
                </c:pt>
                <c:pt idx="529">
                  <c:v>0.54602408198169</c:v>
                </c:pt>
                <c:pt idx="530">
                  <c:v>0.554374336179202</c:v>
                </c:pt>
                <c:pt idx="531">
                  <c:v>0.562669153405074</c:v>
                </c:pt>
                <c:pt idx="532">
                  <c:v>0.570907704184494</c:v>
                </c:pt>
                <c:pt idx="533">
                  <c:v>0.579089164669251</c:v>
                </c:pt>
                <c:pt idx="534">
                  <c:v>0.587212716720113</c:v>
                </c:pt>
                <c:pt idx="535">
                  <c:v>0.595277547988647</c:v>
                </c:pt>
                <c:pt idx="536">
                  <c:v>0.603282851998444</c:v>
                </c:pt>
                <c:pt idx="537">
                  <c:v>0.611227828225775</c:v>
                </c:pt>
                <c:pt idx="538">
                  <c:v>0.619111682179638</c:v>
                </c:pt>
                <c:pt idx="539">
                  <c:v>0.626933625481208</c:v>
                </c:pt>
                <c:pt idx="540">
                  <c:v>0.634692875942673</c:v>
                </c:pt>
                <c:pt idx="541">
                  <c:v>0.642388657645453</c:v>
                </c:pt>
                <c:pt idx="542">
                  <c:v>0.65002020101779</c:v>
                </c:pt>
                <c:pt idx="543">
                  <c:v>0.657586742911707</c:v>
                </c:pt>
                <c:pt idx="544">
                  <c:v>0.66508752667932</c:v>
                </c:pt>
                <c:pt idx="545">
                  <c:v>0.672521802248503</c:v>
                </c:pt>
                <c:pt idx="546">
                  <c:v>0.679888826197894</c:v>
                </c:pt>
                <c:pt idx="547">
                  <c:v>0.687187861831237</c:v>
                </c:pt>
                <c:pt idx="548">
                  <c:v>0.694418179251052</c:v>
                </c:pt>
                <c:pt idx="549">
                  <c:v>0.701579055431622</c:v>
                </c:pt>
                <c:pt idx="550">
                  <c:v>0.708669774291295</c:v>
                </c:pt>
                <c:pt idx="551">
                  <c:v>0.715689626764096</c:v>
                </c:pt>
                <c:pt idx="552">
                  <c:v>0.722637910870627</c:v>
                </c:pt>
                <c:pt idx="553">
                  <c:v>0.729513931788266</c:v>
                </c:pt>
                <c:pt idx="554">
                  <c:v>0.736317001920653</c:v>
                </c:pt>
                <c:pt idx="555">
                  <c:v>0.743046440966443</c:v>
                </c:pt>
                <c:pt idx="556">
                  <c:v>0.749701575987341</c:v>
                </c:pt>
                <c:pt idx="557">
                  <c:v>0.756281741475388</c:v>
                </c:pt>
                <c:pt idx="558">
                  <c:v>0.762786279419521</c:v>
                </c:pt>
                <c:pt idx="559">
                  <c:v>0.769214539371364</c:v>
                </c:pt>
                <c:pt idx="560">
                  <c:v>0.775565878510282</c:v>
                </c:pt>
                <c:pt idx="561">
                  <c:v>0.78183966170765</c:v>
                </c:pt>
                <c:pt idx="562">
                  <c:v>0.788035261590384</c:v>
                </c:pt>
                <c:pt idx="563">
                  <c:v>0.794152058603648</c:v>
                </c:pt>
                <c:pt idx="564">
                  <c:v>0.800189441072842</c:v>
                </c:pt>
                <c:pt idx="565">
                  <c:v>0.806146805264751</c:v>
                </c:pt>
                <c:pt idx="566">
                  <c:v>0.81202355544792</c:v>
                </c:pt>
                <c:pt idx="567">
                  <c:v>0.817819103952229</c:v>
                </c:pt>
                <c:pt idx="568">
                  <c:v>0.823532871227656</c:v>
                </c:pt>
                <c:pt idx="569">
                  <c:v>0.829164285902236</c:v>
                </c:pt>
                <c:pt idx="570">
                  <c:v>0.834712784839193</c:v>
                </c:pt>
                <c:pt idx="571">
                  <c:v>0.840177813193258</c:v>
                </c:pt>
                <c:pt idx="572">
                  <c:v>0.845558824466149</c:v>
                </c:pt>
                <c:pt idx="573">
                  <c:v>0.850855280561224</c:v>
                </c:pt>
                <c:pt idx="574">
                  <c:v>0.856066651837286</c:v>
                </c:pt>
                <c:pt idx="575">
                  <c:v>0.861192417161552</c:v>
                </c:pt>
                <c:pt idx="576">
                  <c:v>0.866232063961758</c:v>
                </c:pt>
                <c:pt idx="577">
                  <c:v>0.871185088277427</c:v>
                </c:pt>
                <c:pt idx="578">
                  <c:v>0.876050994810252</c:v>
                </c:pt>
                <c:pt idx="579">
                  <c:v>0.880829296973638</c:v>
                </c:pt>
                <c:pt idx="580">
                  <c:v>0.885519516941347</c:v>
                </c:pt>
                <c:pt idx="581">
                  <c:v>0.890121185695293</c:v>
                </c:pt>
                <c:pt idx="582">
                  <c:v>0.894633843072434</c:v>
                </c:pt>
                <c:pt idx="583">
                  <c:v>0.899057037810794</c:v>
                </c:pt>
                <c:pt idx="584">
                  <c:v>0.903390327594585</c:v>
                </c:pt>
                <c:pt idx="585">
                  <c:v>0.907633279098439</c:v>
                </c:pt>
                <c:pt idx="586">
                  <c:v>0.911785468030741</c:v>
                </c:pt>
                <c:pt idx="587">
                  <c:v>0.915846479176059</c:v>
                </c:pt>
                <c:pt idx="588">
                  <c:v>0.919815906436663</c:v>
                </c:pt>
                <c:pt idx="589">
                  <c:v>0.923693352873133</c:v>
                </c:pt>
                <c:pt idx="590">
                  <c:v>0.927478430744058</c:v>
                </c:pt>
                <c:pt idx="591">
                  <c:v>0.931170761544805</c:v>
                </c:pt>
                <c:pt idx="592">
                  <c:v>0.93476997604537</c:v>
                </c:pt>
                <c:pt idx="593">
                  <c:v>0.938275714327304</c:v>
                </c:pt>
                <c:pt idx="594">
                  <c:v>0.941687625819698</c:v>
                </c:pt>
                <c:pt idx="595">
                  <c:v>0.945005369334247</c:v>
                </c:pt>
                <c:pt idx="596">
                  <c:v>0.948228613099365</c:v>
                </c:pt>
                <c:pt idx="597">
                  <c:v>0.951357034793361</c:v>
                </c:pt>
                <c:pt idx="598">
                  <c:v>0.954390321576672</c:v>
                </c:pt>
                <c:pt idx="599">
                  <c:v>0.957328170123148</c:v>
                </c:pt>
                <c:pt idx="600">
                  <c:v>0.960170286650383</c:v>
                </c:pt>
                <c:pt idx="601">
                  <c:v>0.962916386949092</c:v>
                </c:pt>
                <c:pt idx="602">
                  <c:v>0.965566196411533</c:v>
                </c:pt>
                <c:pt idx="603">
                  <c:v>0.96811945005897</c:v>
                </c:pt>
                <c:pt idx="604">
                  <c:v>0.970575892568164</c:v>
                </c:pt>
                <c:pt idx="605">
                  <c:v>0.972935278296914</c:v>
                </c:pt>
                <c:pt idx="606">
                  <c:v>0.975197371308608</c:v>
                </c:pt>
                <c:pt idx="607">
                  <c:v>0.977361945395834</c:v>
                </c:pt>
                <c:pt idx="608">
                  <c:v>0.979428784102985</c:v>
                </c:pt>
                <c:pt idx="609">
                  <c:v>0.981397680747914</c:v>
                </c:pt>
                <c:pt idx="610">
                  <c:v>0.983268438442597</c:v>
                </c:pt>
                <c:pt idx="611">
                  <c:v>0.985040870112824</c:v>
                </c:pt>
                <c:pt idx="612">
                  <c:v>0.986714798516904</c:v>
                </c:pt>
                <c:pt idx="613">
                  <c:v>0.988290056263391</c:v>
                </c:pt>
                <c:pt idx="614">
                  <c:v>0.989766485827825</c:v>
                </c:pt>
                <c:pt idx="615">
                  <c:v>0.991143939568478</c:v>
                </c:pt>
                <c:pt idx="616">
                  <c:v>0.992422279741125</c:v>
                </c:pt>
                <c:pt idx="617">
                  <c:v>0.993601378512814</c:v>
                </c:pt>
                <c:pt idx="618">
                  <c:v>0.99468111797465</c:v>
                </c:pt>
                <c:pt idx="619">
                  <c:v>0.995661390153587</c:v>
                </c:pt>
                <c:pt idx="620">
                  <c:v>0.996542097023223</c:v>
                </c:pt>
                <c:pt idx="621">
                  <c:v>0.997323150513606</c:v>
                </c:pt>
                <c:pt idx="622">
                  <c:v>0.998004472520038</c:v>
                </c:pt>
                <c:pt idx="623">
                  <c:v>0.998585994910885</c:v>
                </c:pt>
                <c:pt idx="624">
                  <c:v>0.999067659534393</c:v>
                </c:pt>
                <c:pt idx="625">
                  <c:v>0.999449418224502</c:v>
                </c:pt>
                <c:pt idx="626">
                  <c:v>0.99973123280566</c:v>
                </c:pt>
                <c:pt idx="627">
                  <c:v>0.999913075096643</c:v>
                </c:pt>
                <c:pt idx="628">
                  <c:v>0.999994926913375</c:v>
                </c:pt>
                <c:pt idx="629">
                  <c:v>0.999976780070743</c:v>
                </c:pt>
                <c:pt idx="630">
                  <c:v>0.999858636383414</c:v>
                </c:pt>
                <c:pt idx="631">
                  <c:v>0.99964050766566</c:v>
                </c:pt>
                <c:pt idx="632">
                  <c:v>0.99932241573017</c:v>
                </c:pt>
                <c:pt idx="633">
                  <c:v>0.998904392385873</c:v>
                </c:pt>
                <c:pt idx="634">
                  <c:v>0.998386479434755</c:v>
                </c:pt>
                <c:pt idx="635">
                  <c:v>0.997768728667679</c:v>
                </c:pt>
                <c:pt idx="636">
                  <c:v>0.997051201859208</c:v>
                </c:pt>
                <c:pt idx="637">
                  <c:v>0.996233970761425</c:v>
                </c:pt>
                <c:pt idx="638">
                  <c:v>0.995317117096757</c:v>
                </c:pt>
                <c:pt idx="639">
                  <c:v>0.994300732549808</c:v>
                </c:pt>
                <c:pt idx="640">
                  <c:v>0.993184918758185</c:v>
                </c:pt>
                <c:pt idx="641">
                  <c:v>0.991969787302337</c:v>
                </c:pt>
                <c:pt idx="642">
                  <c:v>0.990655459694398</c:v>
                </c:pt>
                <c:pt idx="643">
                  <c:v>0.989242067366033</c:v>
                </c:pt>
                <c:pt idx="644">
                  <c:v>0.987729751655297</c:v>
                </c:pt>
                <c:pt idx="645">
                  <c:v>0.986118663792501</c:v>
                </c:pt>
                <c:pt idx="646">
                  <c:v>0.984408964885088</c:v>
                </c:pt>
                <c:pt idx="647">
                  <c:v>0.982600825901525</c:v>
                </c:pt>
                <c:pt idx="648">
                  <c:v>0.980694427654202</c:v>
                </c:pt>
                <c:pt idx="649">
                  <c:v>0.978689960781357</c:v>
                </c:pt>
                <c:pt idx="650">
                  <c:v>0.976587625728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19552"/>
        <c:axId val="62780321"/>
      </c:lineChart>
      <c:catAx>
        <c:axId val="6831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0321"/>
        <c:crossesAt val="0"/>
        <c:auto val="1"/>
        <c:lblAlgn val="ctr"/>
        <c:lblOffset val="100"/>
        <c:noMultiLvlLbl val="0"/>
      </c:catAx>
      <c:valAx>
        <c:axId val="6278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9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22766395518"/>
          <c:y val="0.0505422280644101"/>
          <c:w val="0.973368886488676"/>
          <c:h val="0.949457771935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nus!$B$1:$B$2082</c:f>
              <c:numCache>
                <c:formatCode>General</c:formatCode>
                <c:ptCount val="2082"/>
                <c:pt idx="0">
                  <c:v>0</c:v>
                </c:pt>
                <c:pt idx="1">
                  <c:v>0.00999983333416666</c:v>
                </c:pt>
                <c:pt idx="2">
                  <c:v>0.0199986666933331</c:v>
                </c:pt>
                <c:pt idx="3">
                  <c:v>0.0299955002024957</c:v>
                </c:pt>
                <c:pt idx="4">
                  <c:v>0.0399893341866342</c:v>
                </c:pt>
                <c:pt idx="5">
                  <c:v>0.0499791692706783</c:v>
                </c:pt>
                <c:pt idx="6">
                  <c:v>0.0599640064794446</c:v>
                </c:pt>
                <c:pt idx="7">
                  <c:v>0.0699428473375328</c:v>
                </c:pt>
                <c:pt idx="8">
                  <c:v>0.0799146939691727</c:v>
                </c:pt>
                <c:pt idx="9">
                  <c:v>0.089878549198011</c:v>
                </c:pt>
                <c:pt idx="10">
                  <c:v>0.0998334166468282</c:v>
                </c:pt>
                <c:pt idx="11">
                  <c:v>0.109778300837175</c:v>
                </c:pt>
                <c:pt idx="12">
                  <c:v>0.119712207288919</c:v>
                </c:pt>
                <c:pt idx="13">
                  <c:v>0.129634142619695</c:v>
                </c:pt>
                <c:pt idx="14">
                  <c:v>0.139543114644237</c:v>
                </c:pt>
                <c:pt idx="15">
                  <c:v>0.149438132473599</c:v>
                </c:pt>
                <c:pt idx="16">
                  <c:v>0.159318206614246</c:v>
                </c:pt>
                <c:pt idx="17">
                  <c:v>0.169182349066996</c:v>
                </c:pt>
                <c:pt idx="18">
                  <c:v>0.179029573425824</c:v>
                </c:pt>
                <c:pt idx="19">
                  <c:v>0.188858894976501</c:v>
                </c:pt>
                <c:pt idx="20">
                  <c:v>0.198669330795061</c:v>
                </c:pt>
                <c:pt idx="21">
                  <c:v>0.2084598998461</c:v>
                </c:pt>
                <c:pt idx="22">
                  <c:v>0.218229623080869</c:v>
                </c:pt>
                <c:pt idx="23">
                  <c:v>0.227977523535188</c:v>
                </c:pt>
                <c:pt idx="24">
                  <c:v>0.237702626427135</c:v>
                </c:pt>
                <c:pt idx="25">
                  <c:v>0.247403959254523</c:v>
                </c:pt>
                <c:pt idx="26">
                  <c:v>0.257080551892155</c:v>
                </c:pt>
                <c:pt idx="27">
                  <c:v>0.266731436688831</c:v>
                </c:pt>
                <c:pt idx="28">
                  <c:v>0.276355648564114</c:v>
                </c:pt>
                <c:pt idx="29">
                  <c:v>0.285952225104836</c:v>
                </c:pt>
                <c:pt idx="30">
                  <c:v>0.29552020666134</c:v>
                </c:pt>
                <c:pt idx="31">
                  <c:v>0.305058636443444</c:v>
                </c:pt>
                <c:pt idx="32">
                  <c:v>0.314566560616118</c:v>
                </c:pt>
                <c:pt idx="33">
                  <c:v>0.324043028394868</c:v>
                </c:pt>
                <c:pt idx="34">
                  <c:v>0.333487092140814</c:v>
                </c:pt>
                <c:pt idx="35">
                  <c:v>0.342897807455451</c:v>
                </c:pt>
                <c:pt idx="36">
                  <c:v>0.35227423327509</c:v>
                </c:pt>
                <c:pt idx="37">
                  <c:v>0.361615431964962</c:v>
                </c:pt>
                <c:pt idx="38">
                  <c:v>0.370920469412983</c:v>
                </c:pt>
                <c:pt idx="39">
                  <c:v>0.380188415123161</c:v>
                </c:pt>
                <c:pt idx="40">
                  <c:v>0.389418342308651</c:v>
                </c:pt>
                <c:pt idx="41">
                  <c:v>0.398609327984423</c:v>
                </c:pt>
                <c:pt idx="42">
                  <c:v>0.40776045305957</c:v>
                </c:pt>
                <c:pt idx="43">
                  <c:v>0.416870802429211</c:v>
                </c:pt>
                <c:pt idx="44">
                  <c:v>0.425939465066</c:v>
                </c:pt>
                <c:pt idx="45">
                  <c:v>0.43496553411123</c:v>
                </c:pt>
                <c:pt idx="46">
                  <c:v>0.44394810696552</c:v>
                </c:pt>
                <c:pt idx="47">
                  <c:v>0.452886285379068</c:v>
                </c:pt>
                <c:pt idx="48">
                  <c:v>0.461779175541483</c:v>
                </c:pt>
                <c:pt idx="49">
                  <c:v>0.470625888171158</c:v>
                </c:pt>
                <c:pt idx="50">
                  <c:v>0.479425538604203</c:v>
                </c:pt>
                <c:pt idx="51">
                  <c:v>0.488177246882908</c:v>
                </c:pt>
                <c:pt idx="52">
                  <c:v>0.496880137843737</c:v>
                </c:pt>
                <c:pt idx="53">
                  <c:v>0.505533341204847</c:v>
                </c:pt>
                <c:pt idx="54">
                  <c:v>0.514135991653113</c:v>
                </c:pt>
                <c:pt idx="55">
                  <c:v>0.522687228930659</c:v>
                </c:pt>
                <c:pt idx="56">
                  <c:v>0.531186197920883</c:v>
                </c:pt>
                <c:pt idx="57">
                  <c:v>0.539632048733969</c:v>
                </c:pt>
                <c:pt idx="58">
                  <c:v>0.548023936791874</c:v>
                </c:pt>
                <c:pt idx="59">
                  <c:v>0.556361022912784</c:v>
                </c:pt>
                <c:pt idx="60">
                  <c:v>0.564642473395035</c:v>
                </c:pt>
                <c:pt idx="61">
                  <c:v>0.572867460100481</c:v>
                </c:pt>
                <c:pt idx="62">
                  <c:v>0.581035160537305</c:v>
                </c:pt>
                <c:pt idx="63">
                  <c:v>0.58914475794227</c:v>
                </c:pt>
                <c:pt idx="64">
                  <c:v>0.597195441362392</c:v>
                </c:pt>
                <c:pt idx="65">
                  <c:v>0.60518640573604</c:v>
                </c:pt>
                <c:pt idx="66">
                  <c:v>0.613116851973434</c:v>
                </c:pt>
                <c:pt idx="67">
                  <c:v>0.62098598703656</c:v>
                </c:pt>
                <c:pt idx="68">
                  <c:v>0.628793024018469</c:v>
                </c:pt>
                <c:pt idx="69">
                  <c:v>0.636537182221968</c:v>
                </c:pt>
                <c:pt idx="70">
                  <c:v>0.644217687237691</c:v>
                </c:pt>
                <c:pt idx="71">
                  <c:v>0.651833771021537</c:v>
                </c:pt>
                <c:pt idx="72">
                  <c:v>0.659384671971473</c:v>
                </c:pt>
                <c:pt idx="73">
                  <c:v>0.666869635003698</c:v>
                </c:pt>
                <c:pt idx="74">
                  <c:v>0.674287911628145</c:v>
                </c:pt>
                <c:pt idx="75">
                  <c:v>0.681638760023334</c:v>
                </c:pt>
                <c:pt idx="76">
                  <c:v>0.688921445110551</c:v>
                </c:pt>
                <c:pt idx="77">
                  <c:v>0.696135238627357</c:v>
                </c:pt>
                <c:pt idx="78">
                  <c:v>0.70327941920041</c:v>
                </c:pt>
                <c:pt idx="79">
                  <c:v>0.710353272417608</c:v>
                </c:pt>
                <c:pt idx="80">
                  <c:v>0.717356090899523</c:v>
                </c:pt>
                <c:pt idx="81">
                  <c:v>0.724287174370143</c:v>
                </c:pt>
                <c:pt idx="82">
                  <c:v>0.731145829726896</c:v>
                </c:pt>
                <c:pt idx="83">
                  <c:v>0.737931371109963</c:v>
                </c:pt>
                <c:pt idx="84">
                  <c:v>0.744643119970859</c:v>
                </c:pt>
                <c:pt idx="85">
                  <c:v>0.751280405140293</c:v>
                </c:pt>
                <c:pt idx="86">
                  <c:v>0.757842562895277</c:v>
                </c:pt>
                <c:pt idx="87">
                  <c:v>0.764328937025505</c:v>
                </c:pt>
                <c:pt idx="88">
                  <c:v>0.770738878898969</c:v>
                </c:pt>
                <c:pt idx="89">
                  <c:v>0.777071747526824</c:v>
                </c:pt>
                <c:pt idx="90">
                  <c:v>0.783326909627483</c:v>
                </c:pt>
                <c:pt idx="91">
                  <c:v>0.789503739689951</c:v>
                </c:pt>
                <c:pt idx="92">
                  <c:v>0.795601620036366</c:v>
                </c:pt>
                <c:pt idx="93">
                  <c:v>0.801619940883777</c:v>
                </c:pt>
                <c:pt idx="94">
                  <c:v>0.807558100405114</c:v>
                </c:pt>
                <c:pt idx="95">
                  <c:v>0.813415504789374</c:v>
                </c:pt>
                <c:pt idx="96">
                  <c:v>0.819191568300998</c:v>
                </c:pt>
                <c:pt idx="97">
                  <c:v>0.82488571333845</c:v>
                </c:pt>
                <c:pt idx="98">
                  <c:v>0.830497370491971</c:v>
                </c:pt>
                <c:pt idx="99">
                  <c:v>0.836025978600521</c:v>
                </c:pt>
                <c:pt idx="100">
                  <c:v>0.841470984807897</c:v>
                </c:pt>
                <c:pt idx="101">
                  <c:v>0.846831844618015</c:v>
                </c:pt>
                <c:pt idx="102">
                  <c:v>0.852108021949363</c:v>
                </c:pt>
                <c:pt idx="103">
                  <c:v>0.857298989188603</c:v>
                </c:pt>
                <c:pt idx="104">
                  <c:v>0.862404227243338</c:v>
                </c:pt>
                <c:pt idx="105">
                  <c:v>0.867423225594017</c:v>
                </c:pt>
                <c:pt idx="106">
                  <c:v>0.872355482344986</c:v>
                </c:pt>
                <c:pt idx="107">
                  <c:v>0.877200504274682</c:v>
                </c:pt>
                <c:pt idx="108">
                  <c:v>0.881957806884948</c:v>
                </c:pt>
                <c:pt idx="109">
                  <c:v>0.886626914449487</c:v>
                </c:pt>
                <c:pt idx="110">
                  <c:v>0.891207360061435</c:v>
                </c:pt>
                <c:pt idx="111">
                  <c:v>0.895698685680048</c:v>
                </c:pt>
                <c:pt idx="112">
                  <c:v>0.900100442176505</c:v>
                </c:pt>
                <c:pt idx="113">
                  <c:v>0.904412189378826</c:v>
                </c:pt>
                <c:pt idx="114">
                  <c:v>0.908633496115883</c:v>
                </c:pt>
                <c:pt idx="115">
                  <c:v>0.912763940260521</c:v>
                </c:pt>
                <c:pt idx="116">
                  <c:v>0.916803108771767</c:v>
                </c:pt>
                <c:pt idx="117">
                  <c:v>0.920750597736136</c:v>
                </c:pt>
                <c:pt idx="118">
                  <c:v>0.92460601240802</c:v>
                </c:pt>
                <c:pt idx="119">
                  <c:v>0.928368967249167</c:v>
                </c:pt>
                <c:pt idx="120">
                  <c:v>0.932039085967226</c:v>
                </c:pt>
                <c:pt idx="121">
                  <c:v>0.935616001553386</c:v>
                </c:pt>
                <c:pt idx="122">
                  <c:v>0.939099356319068</c:v>
                </c:pt>
                <c:pt idx="123">
                  <c:v>0.942488801931698</c:v>
                </c:pt>
                <c:pt idx="124">
                  <c:v>0.945783999449539</c:v>
                </c:pt>
                <c:pt idx="125">
                  <c:v>0.948984619355586</c:v>
                </c:pt>
                <c:pt idx="126">
                  <c:v>0.952090341590516</c:v>
                </c:pt>
                <c:pt idx="127">
                  <c:v>0.955100855584692</c:v>
                </c:pt>
                <c:pt idx="128">
                  <c:v>0.958015860289225</c:v>
                </c:pt>
                <c:pt idx="129">
                  <c:v>0.960835064206073</c:v>
                </c:pt>
                <c:pt idx="130">
                  <c:v>0.963558185417193</c:v>
                </c:pt>
                <c:pt idx="131">
                  <c:v>0.966184951612734</c:v>
                </c:pt>
                <c:pt idx="132">
                  <c:v>0.968715100118265</c:v>
                </c:pt>
                <c:pt idx="133">
                  <c:v>0.971148377921045</c:v>
                </c:pt>
                <c:pt idx="134">
                  <c:v>0.973484541695319</c:v>
                </c:pt>
                <c:pt idx="135">
                  <c:v>0.975723357826659</c:v>
                </c:pt>
                <c:pt idx="136">
                  <c:v>0.977864602435316</c:v>
                </c:pt>
                <c:pt idx="137">
                  <c:v>0.979908061398614</c:v>
                </c:pt>
                <c:pt idx="138">
                  <c:v>0.98185353037236</c:v>
                </c:pt>
                <c:pt idx="139">
                  <c:v>0.983700814811277</c:v>
                </c:pt>
                <c:pt idx="140">
                  <c:v>0.98544972998846</c:v>
                </c:pt>
                <c:pt idx="141">
                  <c:v>0.98710010101385</c:v>
                </c:pt>
                <c:pt idx="142">
                  <c:v>0.98865176285172</c:v>
                </c:pt>
                <c:pt idx="143">
                  <c:v>0.990104560337178</c:v>
                </c:pt>
                <c:pt idx="144">
                  <c:v>0.991458348191686</c:v>
                </c:pt>
                <c:pt idx="145">
                  <c:v>0.992712991037589</c:v>
                </c:pt>
                <c:pt idx="146">
                  <c:v>0.993868363411645</c:v>
                </c:pt>
                <c:pt idx="147">
                  <c:v>0.994924349777581</c:v>
                </c:pt>
                <c:pt idx="148">
                  <c:v>0.99588084453764</c:v>
                </c:pt>
                <c:pt idx="149">
                  <c:v>0.996737752043143</c:v>
                </c:pt>
                <c:pt idx="150">
                  <c:v>0.997494986604054</c:v>
                </c:pt>
                <c:pt idx="151">
                  <c:v>0.998152472497548</c:v>
                </c:pt>
                <c:pt idx="152">
                  <c:v>0.998710143975583</c:v>
                </c:pt>
                <c:pt idx="153">
                  <c:v>0.999167945271476</c:v>
                </c:pt>
                <c:pt idx="154">
                  <c:v>0.999525830605479</c:v>
                </c:pt>
                <c:pt idx="155">
                  <c:v>0.999783764189357</c:v>
                </c:pt>
                <c:pt idx="156">
                  <c:v>0.999941720229966</c:v>
                </c:pt>
                <c:pt idx="157">
                  <c:v>0.999999682931835</c:v>
                </c:pt>
                <c:pt idx="158">
                  <c:v>0.99995764649874</c:v>
                </c:pt>
                <c:pt idx="159">
                  <c:v>0.999815615134291</c:v>
                </c:pt>
                <c:pt idx="160">
                  <c:v>0.999573603041505</c:v>
                </c:pt>
                <c:pt idx="161">
                  <c:v>0.999231634421391</c:v>
                </c:pt>
                <c:pt idx="162">
                  <c:v>0.998789743470524</c:v>
                </c:pt>
                <c:pt idx="163">
                  <c:v>0.998247974377633</c:v>
                </c:pt>
                <c:pt idx="164">
                  <c:v>0.997606381319174</c:v>
                </c:pt>
                <c:pt idx="165">
                  <c:v>0.996865028453919</c:v>
                </c:pt>
                <c:pt idx="166">
                  <c:v>0.996023989916537</c:v>
                </c:pt>
                <c:pt idx="167">
                  <c:v>0.99508334981018</c:v>
                </c:pt>
                <c:pt idx="168">
                  <c:v>0.994043202198076</c:v>
                </c:pt>
                <c:pt idx="169">
                  <c:v>0.992903651094119</c:v>
                </c:pt>
                <c:pt idx="170">
                  <c:v>0.991664810452469</c:v>
                </c:pt>
                <c:pt idx="171">
                  <c:v>0.990326804156158</c:v>
                </c:pt>
                <c:pt idx="172">
                  <c:v>0.988889766004702</c:v>
                </c:pt>
                <c:pt idx="173">
                  <c:v>0.987353839700716</c:v>
                </c:pt>
                <c:pt idx="174">
                  <c:v>0.985719178835554</c:v>
                </c:pt>
                <c:pt idx="175">
                  <c:v>0.983985946873937</c:v>
                </c:pt>
                <c:pt idx="176">
                  <c:v>0.982154317137619</c:v>
                </c:pt>
                <c:pt idx="177">
                  <c:v>0.980224472788046</c:v>
                </c:pt>
                <c:pt idx="178">
                  <c:v>0.978196606808045</c:v>
                </c:pt>
                <c:pt idx="179">
                  <c:v>0.976070921982524</c:v>
                </c:pt>
                <c:pt idx="180">
                  <c:v>0.973847630878195</c:v>
                </c:pt>
                <c:pt idx="181">
                  <c:v>0.971526955822315</c:v>
                </c:pt>
                <c:pt idx="182">
                  <c:v>0.969109128880456</c:v>
                </c:pt>
                <c:pt idx="183">
                  <c:v>0.966594391833298</c:v>
                </c:pt>
                <c:pt idx="184">
                  <c:v>0.963982996152448</c:v>
                </c:pt>
                <c:pt idx="185">
                  <c:v>0.9612752029753</c:v>
                </c:pt>
                <c:pt idx="186">
                  <c:v>0.958471283078914</c:v>
                </c:pt>
                <c:pt idx="187">
                  <c:v>0.955571516852944</c:v>
                </c:pt>
                <c:pt idx="188">
                  <c:v>0.952576194271595</c:v>
                </c:pt>
                <c:pt idx="189">
                  <c:v>0.949485614864631</c:v>
                </c:pt>
                <c:pt idx="190">
                  <c:v>0.946300087687415</c:v>
                </c:pt>
                <c:pt idx="191">
                  <c:v>0.943019931290011</c:v>
                </c:pt>
                <c:pt idx="192">
                  <c:v>0.939645473685325</c:v>
                </c:pt>
                <c:pt idx="193">
                  <c:v>0.936177052316306</c:v>
                </c:pt>
                <c:pt idx="194">
                  <c:v>0.932615014022201</c:v>
                </c:pt>
                <c:pt idx="195">
                  <c:v>0.928959715003869</c:v>
                </c:pt>
                <c:pt idx="196">
                  <c:v>0.925211520788168</c:v>
                </c:pt>
                <c:pt idx="197">
                  <c:v>0.921370806191395</c:v>
                </c:pt>
                <c:pt idx="198">
                  <c:v>0.91743795528181</c:v>
                </c:pt>
                <c:pt idx="199">
                  <c:v>0.913413361341225</c:v>
                </c:pt>
                <c:pt idx="200">
                  <c:v>0.909297426825682</c:v>
                </c:pt>
                <c:pt idx="201">
                  <c:v>0.905090563325201</c:v>
                </c:pt>
                <c:pt idx="202">
                  <c:v>0.900793191522627</c:v>
                </c:pt>
                <c:pt idx="203">
                  <c:v>0.89640574115156</c:v>
                </c:pt>
                <c:pt idx="204">
                  <c:v>0.89192865095338</c:v>
                </c:pt>
                <c:pt idx="205">
                  <c:v>0.887362368633376</c:v>
                </c:pt>
                <c:pt idx="206">
                  <c:v>0.882707350815974</c:v>
                </c:pt>
                <c:pt idx="207">
                  <c:v>0.877964062999078</c:v>
                </c:pt>
                <c:pt idx="208">
                  <c:v>0.873132979507516</c:v>
                </c:pt>
                <c:pt idx="209">
                  <c:v>0.868214583445613</c:v>
                </c:pt>
                <c:pt idx="210">
                  <c:v>0.863209366648874</c:v>
                </c:pt>
                <c:pt idx="211">
                  <c:v>0.858117829634809</c:v>
                </c:pt>
                <c:pt idx="212">
                  <c:v>0.852940481552876</c:v>
                </c:pt>
                <c:pt idx="213">
                  <c:v>0.84767784013357</c:v>
                </c:pt>
                <c:pt idx="214">
                  <c:v>0.842330431636646</c:v>
                </c:pt>
                <c:pt idx="215">
                  <c:v>0.836898790798498</c:v>
                </c:pt>
                <c:pt idx="216">
                  <c:v>0.831383460778683</c:v>
                </c:pt>
                <c:pt idx="217">
                  <c:v>0.825784993105608</c:v>
                </c:pt>
                <c:pt idx="218">
                  <c:v>0.820103947621374</c:v>
                </c:pt>
                <c:pt idx="219">
                  <c:v>0.814340892425796</c:v>
                </c:pt>
                <c:pt idx="220">
                  <c:v>0.80849640381959</c:v>
                </c:pt>
                <c:pt idx="221">
                  <c:v>0.802571066246747</c:v>
                </c:pt>
                <c:pt idx="222">
                  <c:v>0.796565472236087</c:v>
                </c:pt>
                <c:pt idx="223">
                  <c:v>0.790480222342005</c:v>
                </c:pt>
                <c:pt idx="224">
                  <c:v>0.78431592508442</c:v>
                </c:pt>
                <c:pt idx="225">
                  <c:v>0.778073196887921</c:v>
                </c:pt>
                <c:pt idx="226">
                  <c:v>0.771752662020126</c:v>
                </c:pt>
                <c:pt idx="227">
                  <c:v>0.765354952529254</c:v>
                </c:pt>
                <c:pt idx="228">
                  <c:v>0.758880708180922</c:v>
                </c:pt>
                <c:pt idx="229">
                  <c:v>0.752330576394171</c:v>
                </c:pt>
                <c:pt idx="230">
                  <c:v>0.74570521217672</c:v>
                </c:pt>
                <c:pt idx="231">
                  <c:v>0.739005278059471</c:v>
                </c:pt>
                <c:pt idx="232">
                  <c:v>0.732231444030251</c:v>
                </c:pt>
                <c:pt idx="233">
                  <c:v>0.72538438746682</c:v>
                </c:pt>
                <c:pt idx="234">
                  <c:v>0.718464793069126</c:v>
                </c:pt>
                <c:pt idx="235">
                  <c:v>0.711473352790844</c:v>
                </c:pt>
                <c:pt idx="236">
                  <c:v>0.704410765770176</c:v>
                </c:pt>
                <c:pt idx="237">
                  <c:v>0.697277738259938</c:v>
                </c:pt>
                <c:pt idx="238">
                  <c:v>0.690074983556936</c:v>
                </c:pt>
                <c:pt idx="239">
                  <c:v>0.68280322193064</c:v>
                </c:pt>
                <c:pt idx="240">
                  <c:v>0.675463180551151</c:v>
                </c:pt>
                <c:pt idx="241">
                  <c:v>0.668055593416491</c:v>
                </c:pt>
                <c:pt idx="242">
                  <c:v>0.660581201279201</c:v>
                </c:pt>
                <c:pt idx="243">
                  <c:v>0.653040751572265</c:v>
                </c:pt>
                <c:pt idx="244">
                  <c:v>0.645434998334371</c:v>
                </c:pt>
                <c:pt idx="245">
                  <c:v>0.637764702134504</c:v>
                </c:pt>
                <c:pt idx="246">
                  <c:v>0.630030629995892</c:v>
                </c:pt>
                <c:pt idx="247">
                  <c:v>0.622233555319305</c:v>
                </c:pt>
                <c:pt idx="248">
                  <c:v>0.614374257805712</c:v>
                </c:pt>
                <c:pt idx="249">
                  <c:v>0.606453523378315</c:v>
                </c:pt>
                <c:pt idx="250">
                  <c:v>0.598472144103957</c:v>
                </c:pt>
                <c:pt idx="251">
                  <c:v>0.590430918113913</c:v>
                </c:pt>
                <c:pt idx="252">
                  <c:v>0.582330649524082</c:v>
                </c:pt>
                <c:pt idx="253">
                  <c:v>0.574172148354573</c:v>
                </c:pt>
                <c:pt idx="254">
                  <c:v>0.565956230448703</c:v>
                </c:pt>
                <c:pt idx="255">
                  <c:v>0.557683717391417</c:v>
                </c:pt>
                <c:pt idx="256">
                  <c:v>0.549355436427127</c:v>
                </c:pt>
                <c:pt idx="257">
                  <c:v>0.540972220376989</c:v>
                </c:pt>
                <c:pt idx="258">
                  <c:v>0.532534907555621</c:v>
                </c:pt>
                <c:pt idx="259">
                  <c:v>0.524044341687276</c:v>
                </c:pt>
                <c:pt idx="260">
                  <c:v>0.515501371821464</c:v>
                </c:pt>
                <c:pt idx="261">
                  <c:v>0.506906852248053</c:v>
                </c:pt>
                <c:pt idx="262">
                  <c:v>0.498261642411839</c:v>
                </c:pt>
                <c:pt idx="263">
                  <c:v>0.4895666068266</c:v>
                </c:pt>
                <c:pt idx="264">
                  <c:v>0.480822614988648</c:v>
                </c:pt>
                <c:pt idx="265">
                  <c:v>0.472030541289883</c:v>
                </c:pt>
                <c:pt idx="266">
                  <c:v>0.463191264930345</c:v>
                </c:pt>
                <c:pt idx="267">
                  <c:v>0.454305669830306</c:v>
                </c:pt>
                <c:pt idx="268">
                  <c:v>0.445374644541871</c:v>
                </c:pt>
                <c:pt idx="269">
                  <c:v>0.436399082160126</c:v>
                </c:pt>
                <c:pt idx="270">
                  <c:v>0.42737988023383</c:v>
                </c:pt>
                <c:pt idx="271">
                  <c:v>0.418317940675659</c:v>
                </c:pt>
                <c:pt idx="272">
                  <c:v>0.409214169672017</c:v>
                </c:pt>
                <c:pt idx="273">
                  <c:v>0.40006947759242</c:v>
                </c:pt>
                <c:pt idx="274">
                  <c:v>0.390884778898452</c:v>
                </c:pt>
                <c:pt idx="275">
                  <c:v>0.381660992052332</c:v>
                </c:pt>
                <c:pt idx="276">
                  <c:v>0.372399039425056</c:v>
                </c:pt>
                <c:pt idx="277">
                  <c:v>0.363099847204168</c:v>
                </c:pt>
                <c:pt idx="278">
                  <c:v>0.353764345301143</c:v>
                </c:pt>
                <c:pt idx="279">
                  <c:v>0.34439346725839</c:v>
                </c:pt>
                <c:pt idx="280">
                  <c:v>0.334988150155905</c:v>
                </c:pt>
                <c:pt idx="281">
                  <c:v>0.32554933451756</c:v>
                </c:pt>
                <c:pt idx="282">
                  <c:v>0.316077964217054</c:v>
                </c:pt>
                <c:pt idx="283">
                  <c:v>0.306574986383523</c:v>
                </c:pt>
                <c:pt idx="284">
                  <c:v>0.297041351306832</c:v>
                </c:pt>
                <c:pt idx="285">
                  <c:v>0.287478012342544</c:v>
                </c:pt>
                <c:pt idx="286">
                  <c:v>0.277885925816587</c:v>
                </c:pt>
                <c:pt idx="287">
                  <c:v>0.268266050929618</c:v>
                </c:pt>
                <c:pt idx="288">
                  <c:v>0.258619349661111</c:v>
                </c:pt>
                <c:pt idx="289">
                  <c:v>0.248946786673153</c:v>
                </c:pt>
                <c:pt idx="290">
                  <c:v>0.239249329213982</c:v>
                </c:pt>
                <c:pt idx="291">
                  <c:v>0.229527947021264</c:v>
                </c:pt>
                <c:pt idx="292">
                  <c:v>0.219783612225117</c:v>
                </c:pt>
                <c:pt idx="293">
                  <c:v>0.210017299250899</c:v>
                </c:pt>
                <c:pt idx="294">
                  <c:v>0.200229984721771</c:v>
                </c:pt>
                <c:pt idx="295">
                  <c:v>0.190422647361027</c:v>
                </c:pt>
                <c:pt idx="296">
                  <c:v>0.180596267894233</c:v>
                </c:pt>
                <c:pt idx="297">
                  <c:v>0.170751828951145</c:v>
                </c:pt>
                <c:pt idx="298">
                  <c:v>0.160890314967456</c:v>
                </c:pt>
                <c:pt idx="299">
                  <c:v>0.151012712086344</c:v>
                </c:pt>
                <c:pt idx="300">
                  <c:v>0.141120008059867</c:v>
                </c:pt>
                <c:pt idx="301">
                  <c:v>0.131213192150184</c:v>
                </c:pt>
                <c:pt idx="302">
                  <c:v>0.12129325503063</c:v>
                </c:pt>
                <c:pt idx="303">
                  <c:v>0.11136118868665</c:v>
                </c:pt>
                <c:pt idx="304">
                  <c:v>0.101417986316602</c:v>
                </c:pt>
                <c:pt idx="305">
                  <c:v>0.0914646422324372</c:v>
                </c:pt>
                <c:pt idx="306">
                  <c:v>0.0815021517602691</c:v>
                </c:pt>
                <c:pt idx="307">
                  <c:v>0.0715315111408437</c:v>
                </c:pt>
                <c:pt idx="308">
                  <c:v>0.0615537174299132</c:v>
                </c:pt>
                <c:pt idx="309">
                  <c:v>0.0515697683985346</c:v>
                </c:pt>
                <c:pt idx="310">
                  <c:v>0.0415806624332905</c:v>
                </c:pt>
                <c:pt idx="311">
                  <c:v>0.0315873984364539</c:v>
                </c:pt>
                <c:pt idx="312">
                  <c:v>0.021590975726096</c:v>
                </c:pt>
                <c:pt idx="313">
                  <c:v>0.0115923939361583</c:v>
                </c:pt>
                <c:pt idx="314">
                  <c:v>0.00159265291648683</c:v>
                </c:pt>
                <c:pt idx="315">
                  <c:v>-0.00840724736714862</c:v>
                </c:pt>
                <c:pt idx="316">
                  <c:v>-0.0184063069330538</c:v>
                </c:pt>
                <c:pt idx="317">
                  <c:v>-0.0284035258836038</c:v>
                </c:pt>
                <c:pt idx="318">
                  <c:v>-0.0383979045052354</c:v>
                </c:pt>
                <c:pt idx="319">
                  <c:v>-0.0483884433684142</c:v>
                </c:pt>
                <c:pt idx="320">
                  <c:v>-0.0583741434275801</c:v>
                </c:pt>
                <c:pt idx="321">
                  <c:v>-0.0683540061210478</c:v>
                </c:pt>
                <c:pt idx="322">
                  <c:v>-0.0783270334708653</c:v>
                </c:pt>
                <c:pt idx="323">
                  <c:v>-0.0882922281826076</c:v>
                </c:pt>
                <c:pt idx="324">
                  <c:v>-0.0982485937451087</c:v>
                </c:pt>
                <c:pt idx="325">
                  <c:v>-0.108195134530108</c:v>
                </c:pt>
                <c:pt idx="326">
                  <c:v>-0.118130855891817</c:v>
                </c:pt>
                <c:pt idx="327">
                  <c:v>-0.12805476426638</c:v>
                </c:pt>
                <c:pt idx="328">
                  <c:v>-0.137965867271227</c:v>
                </c:pt>
                <c:pt idx="329">
                  <c:v>-0.147863173804319</c:v>
                </c:pt>
                <c:pt idx="330">
                  <c:v>-0.157745694143248</c:v>
                </c:pt>
                <c:pt idx="331">
                  <c:v>-0.167612440044218</c:v>
                </c:pt>
                <c:pt idx="332">
                  <c:v>-0.17746242484086</c:v>
                </c:pt>
                <c:pt idx="333">
                  <c:v>-0.187294663542903</c:v>
                </c:pt>
                <c:pt idx="334">
                  <c:v>-0.19710817293467</c:v>
                </c:pt>
                <c:pt idx="335">
                  <c:v>-0.2069019716734</c:v>
                </c:pt>
                <c:pt idx="336">
                  <c:v>-0.21667508038738</c:v>
                </c:pt>
                <c:pt idx="337">
                  <c:v>-0.226426521773883</c:v>
                </c:pt>
                <c:pt idx="338">
                  <c:v>-0.236155320696897</c:v>
                </c:pt>
                <c:pt idx="339">
                  <c:v>-0.245860504284637</c:v>
                </c:pt>
                <c:pt idx="340">
                  <c:v>-0.255541102026831</c:v>
                </c:pt>
                <c:pt idx="341">
                  <c:v>-0.265196145871773</c:v>
                </c:pt>
                <c:pt idx="342">
                  <c:v>-0.274824670323124</c:v>
                </c:pt>
                <c:pt idx="343">
                  <c:v>-0.284425712536472</c:v>
                </c:pt>
                <c:pt idx="344">
                  <c:v>-0.293998312415568</c:v>
                </c:pt>
                <c:pt idx="345">
                  <c:v>-0.303541512708439</c:v>
                </c:pt>
                <c:pt idx="346">
                  <c:v>-0.31305435910297</c:v>
                </c:pt>
                <c:pt idx="347">
                  <c:v>-0.322535900322488</c:v>
                </c:pt>
                <c:pt idx="348">
                  <c:v>-0.331985188220744</c:v>
                </c:pt>
                <c:pt idx="349">
                  <c:v>-0.34140127787683</c:v>
                </c:pt>
                <c:pt idx="350">
                  <c:v>-0.350783227689629</c:v>
                </c:pt>
                <c:pt idx="351">
                  <c:v>-0.360130099471978</c:v>
                </c:pt>
                <c:pt idx="352">
                  <c:v>-0.369440958544486</c:v>
                </c:pt>
                <c:pt idx="353">
                  <c:v>-0.378714873829007</c:v>
                </c:pt>
                <c:pt idx="354">
                  <c:v>-0.387950917941739</c:v>
                </c:pt>
                <c:pt idx="355">
                  <c:v>-0.397148167285969</c:v>
                </c:pt>
                <c:pt idx="356">
                  <c:v>-0.406305702144426</c:v>
                </c:pt>
                <c:pt idx="357">
                  <c:v>-0.415422606771255</c:v>
                </c:pt>
                <c:pt idx="358">
                  <c:v>-0.424497969483592</c:v>
                </c:pt>
                <c:pt idx="359">
                  <c:v>-0.433530882752727</c:v>
                </c:pt>
                <c:pt idx="360">
                  <c:v>-0.442520443294861</c:v>
                </c:pt>
                <c:pt idx="361">
                  <c:v>-0.451465752161432</c:v>
                </c:pt>
                <c:pt idx="362">
                  <c:v>-0.460365914829007</c:v>
                </c:pt>
                <c:pt idx="363">
                  <c:v>-0.469220041288736</c:v>
                </c:pt>
                <c:pt idx="364">
                  <c:v>-0.478027246135351</c:v>
                </c:pt>
                <c:pt idx="365">
                  <c:v>-0.486786648655708</c:v>
                </c:pt>
                <c:pt idx="366">
                  <c:v>-0.495497372916853</c:v>
                </c:pt>
                <c:pt idx="367">
                  <c:v>-0.50415854785362</c:v>
                </c:pt>
                <c:pt idx="368">
                  <c:v>-0.512769307355732</c:v>
                </c:pt>
                <c:pt idx="369">
                  <c:v>-0.521328790354415</c:v>
                </c:pt>
                <c:pt idx="370">
                  <c:v>-0.529836140908502</c:v>
                </c:pt>
                <c:pt idx="371">
                  <c:v>-0.538290508290026</c:v>
                </c:pt>
                <c:pt idx="372">
                  <c:v>-0.546691047069295</c:v>
                </c:pt>
                <c:pt idx="373">
                  <c:v>-0.555036917199432</c:v>
                </c:pt>
                <c:pt idx="374">
                  <c:v>-0.563327284100378</c:v>
                </c:pt>
                <c:pt idx="375">
                  <c:v>-0.571561318742352</c:v>
                </c:pt>
                <c:pt idx="376">
                  <c:v>-0.579738197728751</c:v>
                </c:pt>
                <c:pt idx="377">
                  <c:v>-0.587857103378491</c:v>
                </c:pt>
                <c:pt idx="378">
                  <c:v>-0.595917223807772</c:v>
                </c:pt>
                <c:pt idx="379">
                  <c:v>-0.603917753011268</c:v>
                </c:pt>
                <c:pt idx="380">
                  <c:v>-0.611857890942727</c:v>
                </c:pt>
                <c:pt idx="381">
                  <c:v>-0.619736843594971</c:v>
                </c:pt>
                <c:pt idx="382">
                  <c:v>-0.627553823079301</c:v>
                </c:pt>
                <c:pt idx="383">
                  <c:v>-0.635308047704283</c:v>
                </c:pt>
                <c:pt idx="384">
                  <c:v>-0.642998742053917</c:v>
                </c:pt>
                <c:pt idx="385">
                  <c:v>-0.650625137065175</c:v>
                </c:pt>
                <c:pt idx="386">
                  <c:v>-0.658186470104913</c:v>
                </c:pt>
                <c:pt idx="387">
                  <c:v>-0.665681985046134</c:v>
                </c:pt>
                <c:pt idx="388">
                  <c:v>-0.673110932343569</c:v>
                </c:pt>
                <c:pt idx="389">
                  <c:v>-0.680472569108701</c:v>
                </c:pt>
                <c:pt idx="390">
                  <c:v>-0.687766159183988</c:v>
                </c:pt>
                <c:pt idx="391">
                  <c:v>-0.694990973216486</c:v>
                </c:pt>
                <c:pt idx="392">
                  <c:v>-0.70214628873082</c:v>
                </c:pt>
                <c:pt idx="393">
                  <c:v>-0.7092313902014</c:v>
                </c:pt>
                <c:pt idx="394">
                  <c:v>-0.716245569123984</c:v>
                </c:pt>
                <c:pt idx="395">
                  <c:v>-0.723188124086526</c:v>
                </c:pt>
                <c:pt idx="396">
                  <c:v>-0.730058360839313</c:v>
                </c:pt>
                <c:pt idx="397">
                  <c:v>-0.736855592364397</c:v>
                </c:pt>
                <c:pt idx="398">
                  <c:v>-0.743579138944288</c:v>
                </c:pt>
                <c:pt idx="399">
                  <c:v>-0.750228328229932</c:v>
                </c:pt>
                <c:pt idx="400">
                  <c:v>-0.756802495307942</c:v>
                </c:pt>
                <c:pt idx="401">
                  <c:v>-0.763300982767087</c:v>
                </c:pt>
                <c:pt idx="402">
                  <c:v>-0.769723140764037</c:v>
                </c:pt>
                <c:pt idx="403">
                  <c:v>-0.776068327088345</c:v>
                </c:pt>
                <c:pt idx="404">
                  <c:v>-0.782335907226665</c:v>
                </c:pt>
                <c:pt idx="405">
                  <c:v>-0.788525254426208</c:v>
                </c:pt>
                <c:pt idx="406">
                  <c:v>-0.794635749757409</c:v>
                </c:pt>
                <c:pt idx="407">
                  <c:v>-0.800666782175829</c:v>
                </c:pt>
                <c:pt idx="408">
                  <c:v>-0.806617748583252</c:v>
                </c:pt>
                <c:pt idx="409">
                  <c:v>-0.812488053887996</c:v>
                </c:pt>
                <c:pt idx="410">
                  <c:v>-0.818277111064422</c:v>
                </c:pt>
                <c:pt idx="411">
                  <c:v>-0.823984341211637</c:v>
                </c:pt>
                <c:pt idx="412">
                  <c:v>-0.829609173611382</c:v>
                </c:pt>
                <c:pt idx="413">
                  <c:v>-0.835151045785105</c:v>
                </c:pt>
                <c:pt idx="414">
                  <c:v>-0.840609403550206</c:v>
                </c:pt>
                <c:pt idx="415">
                  <c:v>-0.845983701075457</c:v>
                </c:pt>
                <c:pt idx="416">
                  <c:v>-0.851273400935585</c:v>
                </c:pt>
                <c:pt idx="417">
                  <c:v>-0.856477974165012</c:v>
                </c:pt>
                <c:pt idx="418">
                  <c:v>-0.861596900310751</c:v>
                </c:pt>
                <c:pt idx="419">
                  <c:v>-0.866629667484454</c:v>
                </c:pt>
                <c:pt idx="420">
                  <c:v>-0.871575772413598</c:v>
                </c:pt>
                <c:pt idx="421">
                  <c:v>-0.876434720491811</c:v>
                </c:pt>
                <c:pt idx="422">
                  <c:v>-0.881206025828335</c:v>
                </c:pt>
                <c:pt idx="423">
                  <c:v>-0.885889211296612</c:v>
                </c:pt>
                <c:pt idx="424">
                  <c:v>-0.890483808581997</c:v>
                </c:pt>
                <c:pt idx="425">
                  <c:v>-0.894989358228593</c:v>
                </c:pt>
                <c:pt idx="426">
                  <c:v>-0.899405409685187</c:v>
                </c:pt>
                <c:pt idx="427">
                  <c:v>-0.903731521350314</c:v>
                </c:pt>
                <c:pt idx="428">
                  <c:v>-0.907967260616414</c:v>
                </c:pt>
                <c:pt idx="429">
                  <c:v>-0.912112203913088</c:v>
                </c:pt>
                <c:pt idx="430">
                  <c:v>-0.916165936749463</c:v>
                </c:pt>
                <c:pt idx="431">
                  <c:v>-0.920128053755632</c:v>
                </c:pt>
                <c:pt idx="432">
                  <c:v>-0.923998158723199</c:v>
                </c:pt>
                <c:pt idx="433">
                  <c:v>-0.927775864644887</c:v>
                </c:pt>
                <c:pt idx="434">
                  <c:v>-0.931460793753254</c:v>
                </c:pt>
                <c:pt idx="435">
                  <c:v>-0.93505257755846</c:v>
                </c:pt>
                <c:pt idx="436">
                  <c:v>-0.938550856885118</c:v>
                </c:pt>
                <c:pt idx="437">
                  <c:v>-0.941955281908211</c:v>
                </c:pt>
                <c:pt idx="438">
                  <c:v>-0.945265512188073</c:v>
                </c:pt>
                <c:pt idx="439">
                  <c:v>-0.948481216704435</c:v>
                </c:pt>
                <c:pt idx="440">
                  <c:v>-0.951602073889525</c:v>
                </c:pt>
                <c:pt idx="441">
                  <c:v>-0.954627771660225</c:v>
                </c:pt>
                <c:pt idx="442">
                  <c:v>-0.95755800744928</c:v>
                </c:pt>
                <c:pt idx="443">
                  <c:v>-0.960392488235552</c:v>
                </c:pt>
                <c:pt idx="444">
                  <c:v>-0.963130930573325</c:v>
                </c:pt>
                <c:pt idx="445">
                  <c:v>-0.965773060620647</c:v>
                </c:pt>
                <c:pt idx="446">
                  <c:v>-0.968318614166715</c:v>
                </c:pt>
                <c:pt idx="447">
                  <c:v>-0.970767336658296</c:v>
                </c:pt>
                <c:pt idx="448">
                  <c:v>-0.973118983225181</c:v>
                </c:pt>
                <c:pt idx="449">
                  <c:v>-0.975373318704673</c:v>
                </c:pt>
                <c:pt idx="450">
                  <c:v>-0.977530117665103</c:v>
                </c:pt>
                <c:pt idx="451">
                  <c:v>-0.979589164428373</c:v>
                </c:pt>
                <c:pt idx="452">
                  <c:v>-0.981550253091521</c:v>
                </c:pt>
                <c:pt idx="453">
                  <c:v>-0.983413187547316</c:v>
                </c:pt>
                <c:pt idx="454">
                  <c:v>-0.985177781503865</c:v>
                </c:pt>
                <c:pt idx="455">
                  <c:v>-0.986843858503241</c:v>
                </c:pt>
                <c:pt idx="456">
                  <c:v>-0.988411251939135</c:v>
                </c:pt>
                <c:pt idx="457">
                  <c:v>-0.989879805073508</c:v>
                </c:pt>
                <c:pt idx="458">
                  <c:v>-0.991249371052271</c:v>
                </c:pt>
                <c:pt idx="459">
                  <c:v>-0.992519812919967</c:v>
                </c:pt>
                <c:pt idx="460">
                  <c:v>-0.993691003633468</c:v>
                </c:pt>
                <c:pt idx="461">
                  <c:v>-0.994762826074679</c:v>
                </c:pt>
                <c:pt idx="462">
                  <c:v>-0.995735173062248</c:v>
                </c:pt>
                <c:pt idx="463">
                  <c:v>-0.996607947362288</c:v>
                </c:pt>
                <c:pt idx="464">
                  <c:v>-0.997381061698096</c:v>
                </c:pt>
                <c:pt idx="465">
                  <c:v>-0.998054438758881</c:v>
                </c:pt>
                <c:pt idx="466">
                  <c:v>-0.9986280112075</c:v>
                </c:pt>
                <c:pt idx="467">
                  <c:v>-0.999101721687186</c:v>
                </c:pt>
                <c:pt idx="468">
                  <c:v>-0.999475522827285</c:v>
                </c:pt>
                <c:pt idx="469">
                  <c:v>-0.999749377247995</c:v>
                </c:pt>
                <c:pt idx="470">
                  <c:v>-0.999923257564101</c:v>
                </c:pt>
                <c:pt idx="471">
                  <c:v>-0.999997146387718</c:v>
                </c:pt>
                <c:pt idx="472">
                  <c:v>-0.999971036330024</c:v>
                </c:pt>
                <c:pt idx="473">
                  <c:v>-0.999844930002004</c:v>
                </c:pt>
                <c:pt idx="474">
                  <c:v>-0.999618840014185</c:v>
                </c:pt>
                <c:pt idx="475">
                  <c:v>-0.999292788975376</c:v>
                </c:pt>
                <c:pt idx="476">
                  <c:v>-0.998866809490412</c:v>
                </c:pt>
                <c:pt idx="477">
                  <c:v>-0.998340944156885</c:v>
                </c:pt>
                <c:pt idx="478">
                  <c:v>-0.997715245560891</c:v>
                </c:pt>
                <c:pt idx="479">
                  <c:v>-0.996989776271766</c:v>
                </c:pt>
                <c:pt idx="480">
                  <c:v>-0.996164608835837</c:v>
                </c:pt>
                <c:pt idx="481">
                  <c:v>-0.995239825769159</c:v>
                </c:pt>
                <c:pt idx="482">
                  <c:v>-0.994215519549267</c:v>
                </c:pt>
                <c:pt idx="483">
                  <c:v>-0.993091792605931</c:v>
                </c:pt>
                <c:pt idx="484">
                  <c:v>-0.991868757310908</c:v>
                </c:pt>
                <c:pt idx="485">
                  <c:v>-0.990546535966708</c:v>
                </c:pt>
                <c:pt idx="486">
                  <c:v>-0.989125260794364</c:v>
                </c:pt>
                <c:pt idx="487">
                  <c:v>-0.987605073920209</c:v>
                </c:pt>
                <c:pt idx="488">
                  <c:v>-0.985986127361664</c:v>
                </c:pt>
                <c:pt idx="489">
                  <c:v>-0.984268583012035</c:v>
                </c:pt>
                <c:pt idx="490">
                  <c:v>-0.982452612624325</c:v>
                </c:pt>
                <c:pt idx="491">
                  <c:v>-0.980538397794061</c:v>
                </c:pt>
                <c:pt idx="492">
                  <c:v>-0.97852612994113</c:v>
                </c:pt>
                <c:pt idx="493">
                  <c:v>-0.976416010290641</c:v>
                </c:pt>
                <c:pt idx="494">
                  <c:v>-0.9742082498528</c:v>
                </c:pt>
                <c:pt idx="495">
                  <c:v>-0.971903069401811</c:v>
                </c:pt>
                <c:pt idx="496">
                  <c:v>-0.969500699453799</c:v>
                </c:pt>
                <c:pt idx="497">
                  <c:v>-0.967001380243756</c:v>
                </c:pt>
                <c:pt idx="498">
                  <c:v>-0.96440536170152</c:v>
                </c:pt>
                <c:pt idx="499">
                  <c:v>-0.961712903426783</c:v>
                </c:pt>
                <c:pt idx="500">
                  <c:v>-0.958924274663127</c:v>
                </c:pt>
                <c:pt idx="501">
                  <c:v>-0.956039754271106</c:v>
                </c:pt>
                <c:pt idx="502">
                  <c:v>-0.953059630700355</c:v>
                </c:pt>
                <c:pt idx="503">
                  <c:v>-0.949984201960748</c:v>
                </c:pt>
                <c:pt idx="504">
                  <c:v>-0.946813775592596</c:v>
                </c:pt>
                <c:pt idx="505">
                  <c:v>-0.943548668635893</c:v>
                </c:pt>
                <c:pt idx="506">
                  <c:v>-0.940189207598615</c:v>
                </c:pt>
                <c:pt idx="507">
                  <c:v>-0.936735728424065</c:v>
                </c:pt>
                <c:pt idx="508">
                  <c:v>-0.933188576457283</c:v>
                </c:pt>
                <c:pt idx="509">
                  <c:v>-0.92954810641051</c:v>
                </c:pt>
                <c:pt idx="510">
                  <c:v>-0.925814682327717</c:v>
                </c:pt>
                <c:pt idx="511">
                  <c:v>-0.921988677548201</c:v>
                </c:pt>
                <c:pt idx="512">
                  <c:v>-0.918070474669251</c:v>
                </c:pt>
                <c:pt idx="513">
                  <c:v>-0.914060465507891</c:v>
                </c:pt>
                <c:pt idx="514">
                  <c:v>-0.909959051061694</c:v>
                </c:pt>
                <c:pt idx="515">
                  <c:v>-0.905766641468688</c:v>
                </c:pt>
                <c:pt idx="516">
                  <c:v>-0.901483655966338</c:v>
                </c:pt>
                <c:pt idx="517">
                  <c:v>-0.897110522849625</c:v>
                </c:pt>
                <c:pt idx="518">
                  <c:v>-0.892647679428212</c:v>
                </c:pt>
                <c:pt idx="519">
                  <c:v>-0.888095571982731</c:v>
                </c:pt>
                <c:pt idx="520">
                  <c:v>-0.88345465572013</c:v>
                </c:pt>
                <c:pt idx="521">
                  <c:v>-0.878725394728166</c:v>
                </c:pt>
                <c:pt idx="522">
                  <c:v>-0.873908261928998</c:v>
                </c:pt>
                <c:pt idx="523">
                  <c:v>-0.869003739031891</c:v>
                </c:pt>
                <c:pt idx="524">
                  <c:v>-0.864012316485049</c:v>
                </c:pt>
                <c:pt idx="525">
                  <c:v>-0.858934493426567</c:v>
                </c:pt>
                <c:pt idx="526">
                  <c:v>-0.853770777634517</c:v>
                </c:pt>
                <c:pt idx="527">
                  <c:v>-0.848521685476178</c:v>
                </c:pt>
                <c:pt idx="528">
                  <c:v>-0.84318774185639</c:v>
                </c:pt>
                <c:pt idx="529">
                  <c:v>-0.837769480165071</c:v>
                </c:pt>
                <c:pt idx="530">
                  <c:v>-0.832267442223874</c:v>
                </c:pt>
                <c:pt idx="531">
                  <c:v>-0.826682178232008</c:v>
                </c:pt>
                <c:pt idx="532">
                  <c:v>-0.821014246711219</c:v>
                </c:pt>
                <c:pt idx="533">
                  <c:v>-0.815264214449935</c:v>
                </c:pt>
                <c:pt idx="534">
                  <c:v>-0.80943265644659</c:v>
                </c:pt>
                <c:pt idx="535">
                  <c:v>-0.803520155852126</c:v>
                </c:pt>
                <c:pt idx="536">
                  <c:v>-0.797527303911674</c:v>
                </c:pt>
                <c:pt idx="537">
                  <c:v>-0.791454699905436</c:v>
                </c:pt>
                <c:pt idx="538">
                  <c:v>-0.78530295108875</c:v>
                </c:pt>
                <c:pt idx="539">
                  <c:v>-0.779072672631371</c:v>
                </c:pt>
                <c:pt idx="540">
                  <c:v>-0.772764487555956</c:v>
                </c:pt>
                <c:pt idx="541">
                  <c:v>-0.766379026675752</c:v>
                </c:pt>
                <c:pt idx="542">
                  <c:v>-0.759916928531529</c:v>
                </c:pt>
                <c:pt idx="543">
                  <c:v>-0.753378839327713</c:v>
                </c:pt>
                <c:pt idx="544">
                  <c:v>-0.746765412867779</c:v>
                </c:pt>
                <c:pt idx="545">
                  <c:v>-0.740077310488861</c:v>
                </c:pt>
                <c:pt idx="546">
                  <c:v>-0.733315200995623</c:v>
                </c:pt>
                <c:pt idx="547">
                  <c:v>-0.726479760593378</c:v>
                </c:pt>
                <c:pt idx="548">
                  <c:v>-0.719571672820473</c:v>
                </c:pt>
                <c:pt idx="549">
                  <c:v>-0.712591628479927</c:v>
                </c:pt>
                <c:pt idx="550">
                  <c:v>-0.705540325570357</c:v>
                </c:pt>
                <c:pt idx="551">
                  <c:v>-0.698418469216177</c:v>
                </c:pt>
                <c:pt idx="552">
                  <c:v>-0.691226771597091</c:v>
                </c:pt>
                <c:pt idx="553">
                  <c:v>-0.683965951876864</c:v>
                </c:pt>
                <c:pt idx="554">
                  <c:v>-0.67663673613142</c:v>
                </c:pt>
                <c:pt idx="555">
                  <c:v>-0.669239857276225</c:v>
                </c:pt>
                <c:pt idx="556">
                  <c:v>-0.661776054993</c:v>
                </c:pt>
                <c:pt idx="557">
                  <c:v>-0.654246075655754</c:v>
                </c:pt>
                <c:pt idx="558">
                  <c:v>-0.646650672256146</c:v>
                </c:pt>
                <c:pt idx="559">
                  <c:v>-0.638990604328185</c:v>
                </c:pt>
                <c:pt idx="560">
                  <c:v>-0.631266637872282</c:v>
                </c:pt>
                <c:pt idx="561">
                  <c:v>-0.623479545278646</c:v>
                </c:pt>
                <c:pt idx="562">
                  <c:v>-0.61563010525004</c:v>
                </c:pt>
                <c:pt idx="563">
                  <c:v>-0.607719102723938</c:v>
                </c:pt>
                <c:pt idx="564">
                  <c:v>-0.599747328793995</c:v>
                </c:pt>
                <c:pt idx="565">
                  <c:v>-0.591715580630961</c:v>
                </c:pt>
                <c:pt idx="566">
                  <c:v>-0.583624661402959</c:v>
                </c:pt>
                <c:pt idx="567">
                  <c:v>-0.575475380195168</c:v>
                </c:pt>
                <c:pt idx="568">
                  <c:v>-0.567268551928919</c:v>
                </c:pt>
                <c:pt idx="569">
                  <c:v>-0.5590049972802</c:v>
                </c:pt>
                <c:pt idx="570">
                  <c:v>-0.550685542597588</c:v>
                </c:pt>
                <c:pt idx="571">
                  <c:v>-0.542311019819619</c:v>
                </c:pt>
                <c:pt idx="572">
                  <c:v>-0.533882266391593</c:v>
                </c:pt>
                <c:pt idx="573">
                  <c:v>-0.525400125181829</c:v>
                </c:pt>
                <c:pt idx="574">
                  <c:v>-0.516865444397378</c:v>
                </c:pt>
                <c:pt idx="575">
                  <c:v>-0.508279077499206</c:v>
                </c:pt>
                <c:pt idx="576">
                  <c:v>-0.49964188311685</c:v>
                </c:pt>
                <c:pt idx="577">
                  <c:v>-0.490954724962549</c:v>
                </c:pt>
                <c:pt idx="578">
                  <c:v>-0.482218471744879</c:v>
                </c:pt>
                <c:pt idx="579">
                  <c:v>-0.473433997081882</c:v>
                </c:pt>
                <c:pt idx="580">
                  <c:v>-0.464602179413704</c:v>
                </c:pt>
                <c:pt idx="581">
                  <c:v>-0.455723901914752</c:v>
                </c:pt>
                <c:pt idx="582">
                  <c:v>-0.446800052405377</c:v>
                </c:pt>
                <c:pt idx="583">
                  <c:v>-0.437831523263093</c:v>
                </c:pt>
                <c:pt idx="584">
                  <c:v>-0.428819211333341</c:v>
                </c:pt>
                <c:pt idx="585">
                  <c:v>-0.419764017839805</c:v>
                </c:pt>
                <c:pt idx="586">
                  <c:v>-0.410666848294287</c:v>
                </c:pt>
                <c:pt idx="587">
                  <c:v>-0.40152861240616</c:v>
                </c:pt>
                <c:pt idx="588">
                  <c:v>-0.392350223991398</c:v>
                </c:pt>
                <c:pt idx="589">
                  <c:v>-0.383132600881196</c:v>
                </c:pt>
                <c:pt idx="590">
                  <c:v>-0.373876664830181</c:v>
                </c:pt>
                <c:pt idx="591">
                  <c:v>-0.364583341424246</c:v>
                </c:pt>
                <c:pt idx="592">
                  <c:v>-0.355253559987986</c:v>
                </c:pt>
                <c:pt idx="593">
                  <c:v>-0.345888253491772</c:v>
                </c:pt>
                <c:pt idx="594">
                  <c:v>-0.336488358458448</c:v>
                </c:pt>
                <c:pt idx="595">
                  <c:v>-0.327054814869684</c:v>
                </c:pt>
                <c:pt idx="596">
                  <c:v>-0.317588566071978</c:v>
                </c:pt>
                <c:pt idx="597">
                  <c:v>-0.308090558682321</c:v>
                </c:pt>
                <c:pt idx="598">
                  <c:v>-0.298561742493537</c:v>
                </c:pt>
                <c:pt idx="599">
                  <c:v>-0.289003070379304</c:v>
                </c:pt>
                <c:pt idx="600">
                  <c:v>-0.279415498198868</c:v>
                </c:pt>
                <c:pt idx="601">
                  <c:v>-0.269799984701458</c:v>
                </c:pt>
                <c:pt idx="602">
                  <c:v>-0.260157491430411</c:v>
                </c:pt>
                <c:pt idx="603">
                  <c:v>-0.250488982627017</c:v>
                </c:pt>
                <c:pt idx="604">
                  <c:v>-0.240795425134101</c:v>
                </c:pt>
                <c:pt idx="605">
                  <c:v>-0.231077788299324</c:v>
                </c:pt>
                <c:pt idx="606">
                  <c:v>-0.221337043878291</c:v>
                </c:pt>
                <c:pt idx="607">
                  <c:v>-0.211574165937317</c:v>
                </c:pt>
                <c:pt idx="608">
                  <c:v>-0.20179013075606</c:v>
                </c:pt>
                <c:pt idx="609">
                  <c:v>-0.191985916729886</c:v>
                </c:pt>
                <c:pt idx="610">
                  <c:v>-0.182162504272027</c:v>
                </c:pt>
                <c:pt idx="611">
                  <c:v>-0.172320875715542</c:v>
                </c:pt>
                <c:pt idx="612">
                  <c:v>-0.162462015215085</c:v>
                </c:pt>
                <c:pt idx="613">
                  <c:v>-0.152586908648492</c:v>
                </c:pt>
                <c:pt idx="614">
                  <c:v>-0.142696543518189</c:v>
                </c:pt>
                <c:pt idx="615">
                  <c:v>-0.132791908852448</c:v>
                </c:pt>
                <c:pt idx="616">
                  <c:v>-0.12287399510648</c:v>
                </c:pt>
                <c:pt idx="617">
                  <c:v>-0.112943794063398</c:v>
                </c:pt>
                <c:pt idx="618">
                  <c:v>-0.103002298735028</c:v>
                </c:pt>
                <c:pt idx="619">
                  <c:v>-0.0930505032626199</c:v>
                </c:pt>
                <c:pt idx="620">
                  <c:v>-0.0830894028174265</c:v>
                </c:pt>
                <c:pt idx="621">
                  <c:v>-0.0731199935011931</c:v>
                </c:pt>
                <c:pt idx="622">
                  <c:v>-0.0631432722465427</c:v>
                </c:pt>
                <c:pt idx="623">
                  <c:v>-0.0531602367172869</c:v>
                </c:pt>
                <c:pt idx="624">
                  <c:v>-0.0431718852086586</c:v>
                </c:pt>
                <c:pt idx="625">
                  <c:v>-0.0331792165474867</c:v>
                </c:pt>
                <c:pt idx="626">
                  <c:v>-0.0231832299923093</c:v>
                </c:pt>
                <c:pt idx="627">
                  <c:v>-0.013184925133452</c:v>
                </c:pt>
                <c:pt idx="628">
                  <c:v>-0.00318530179306782</c:v>
                </c:pt>
                <c:pt idx="629">
                  <c:v>0.00681464007484034</c:v>
                </c:pt>
                <c:pt idx="630">
                  <c:v>0.0168139004844199</c:v>
                </c:pt>
                <c:pt idx="631">
                  <c:v>0.0268114795179625</c:v>
                </c:pt>
                <c:pt idx="632">
                  <c:v>0.0368063774258961</c:v>
                </c:pt>
                <c:pt idx="633">
                  <c:v>0.04679759472676</c:v>
                </c:pt>
                <c:pt idx="634">
                  <c:v>0.0567841323071481</c:v>
                </c:pt>
                <c:pt idx="635">
                  <c:v>0.0667649915216255</c:v>
                </c:pt>
                <c:pt idx="636">
                  <c:v>0.076739174292588</c:v>
                </c:pt>
                <c:pt idx="637">
                  <c:v>0.0867056832100712</c:v>
                </c:pt>
                <c:pt idx="638">
                  <c:v>0.0966635216314871</c:v>
                </c:pt>
                <c:pt idx="639">
                  <c:v>0.106611693781292</c:v>
                </c:pt>
                <c:pt idx="640">
                  <c:v>0.116549204850562</c:v>
                </c:pt>
                <c:pt idx="641">
                  <c:v>0.126475061096472</c:v>
                </c:pt>
                <c:pt idx="642">
                  <c:v>0.136388269941667</c:v>
                </c:pt>
                <c:pt idx="643">
                  <c:v>0.146287840073524</c:v>
                </c:pt>
                <c:pt idx="644">
                  <c:v>0.15617278154328</c:v>
                </c:pt>
                <c:pt idx="645">
                  <c:v>0.166042105865026</c:v>
                </c:pt>
                <c:pt idx="646">
                  <c:v>0.175894826114553</c:v>
                </c:pt>
                <c:pt idx="647">
                  <c:v>0.185729957028047</c:v>
                </c:pt>
                <c:pt idx="648">
                  <c:v>0.195546515100623</c:v>
                </c:pt>
                <c:pt idx="649">
                  <c:v>0.205343518684633</c:v>
                </c:pt>
                <c:pt idx="650">
                  <c:v>0.215119988087894</c:v>
                </c:pt>
                <c:pt idx="651">
                  <c:v>0.224874945671612</c:v>
                </c:pt>
                <c:pt idx="652">
                  <c:v>0.234607415948159</c:v>
                </c:pt>
                <c:pt idx="653">
                  <c:v>0.244316425678615</c:v>
                </c:pt>
                <c:pt idx="654">
                  <c:v>0.2540010039701</c:v>
                </c:pt>
                <c:pt idx="655">
                  <c:v>0.263660182372856</c:v>
                </c:pt>
                <c:pt idx="656">
                  <c:v>0.27329299497709</c:v>
                </c:pt>
                <c:pt idx="657">
                  <c:v>0.28289847850957</c:v>
                </c:pt>
                <c:pt idx="658">
                  <c:v>0.292475672429946</c:v>
                </c:pt>
                <c:pt idx="659">
                  <c:v>0.302023619026809</c:v>
                </c:pt>
                <c:pt idx="660">
                  <c:v>0.311541363513454</c:v>
                </c:pt>
                <c:pt idx="661">
                  <c:v>0.321027954123366</c:v>
                </c:pt>
                <c:pt idx="662">
                  <c:v>0.330482442205386</c:v>
                </c:pt>
                <c:pt idx="663">
                  <c:v>0.339903882318588</c:v>
                </c:pt>
                <c:pt idx="664">
                  <c:v>0.34929133232681</c:v>
                </c:pt>
                <c:pt idx="665">
                  <c:v>0.358643853492875</c:v>
                </c:pt>
                <c:pt idx="666">
                  <c:v>0.367960510572459</c:v>
                </c:pt>
                <c:pt idx="667">
                  <c:v>0.377240371907618</c:v>
                </c:pt>
                <c:pt idx="668">
                  <c:v>0.386482509519953</c:v>
                </c:pt>
                <c:pt idx="669">
                  <c:v>0.395685999203404</c:v>
                </c:pt>
                <c:pt idx="670">
                  <c:v>0.404849920616671</c:v>
                </c:pt>
                <c:pt idx="671">
                  <c:v>0.413973357375251</c:v>
                </c:pt>
                <c:pt idx="672">
                  <c:v>0.423055397143069</c:v>
                </c:pt>
                <c:pt idx="673">
                  <c:v>0.432095131723719</c:v>
                </c:pt>
                <c:pt idx="674">
                  <c:v>0.441091657151274</c:v>
                </c:pt>
                <c:pt idx="675">
                  <c:v>0.450044073780689</c:v>
                </c:pt>
                <c:pt idx="676">
                  <c:v>0.458951486377761</c:v>
                </c:pt>
                <c:pt idx="677">
                  <c:v>0.467813004208655</c:v>
                </c:pt>
                <c:pt idx="678">
                  <c:v>0.47662774112897</c:v>
                </c:pt>
                <c:pt idx="679">
                  <c:v>0.48539481567236</c:v>
                </c:pt>
                <c:pt idx="680">
                  <c:v>0.494113351138678</c:v>
                </c:pt>
                <c:pt idx="681">
                  <c:v>0.502782475681642</c:v>
                </c:pt>
                <c:pt idx="682">
                  <c:v>0.511401322396021</c:v>
                </c:pt>
                <c:pt idx="683">
                  <c:v>0.519969029404327</c:v>
                </c:pt>
                <c:pt idx="684">
                  <c:v>0.528484739942999</c:v>
                </c:pt>
                <c:pt idx="685">
                  <c:v>0.536947602448078</c:v>
                </c:pt>
                <c:pt idx="686">
                  <c:v>0.545356770640369</c:v>
                </c:pt>
                <c:pt idx="687">
                  <c:v>0.553711403610057</c:v>
                </c:pt>
                <c:pt idx="688">
                  <c:v>0.562010665900809</c:v>
                </c:pt>
                <c:pt idx="689">
                  <c:v>0.570253727593312</c:v>
                </c:pt>
                <c:pt idx="690">
                  <c:v>0.578439764388265</c:v>
                </c:pt>
                <c:pt idx="691">
                  <c:v>0.586567957688811</c:v>
                </c:pt>
                <c:pt idx="692">
                  <c:v>0.594637494682401</c:v>
                </c:pt>
                <c:pt idx="693">
                  <c:v>0.602647568422045</c:v>
                </c:pt>
                <c:pt idx="694">
                  <c:v>0.61059737790705</c:v>
                </c:pt>
                <c:pt idx="695">
                  <c:v>0.618486128163095</c:v>
                </c:pt>
                <c:pt idx="696">
                  <c:v>0.626313030321726</c:v>
                </c:pt>
                <c:pt idx="697">
                  <c:v>0.634077301699252</c:v>
                </c:pt>
                <c:pt idx="698">
                  <c:v>0.641778165875003</c:v>
                </c:pt>
                <c:pt idx="699">
                  <c:v>0.64941485276898</c:v>
                </c:pt>
                <c:pt idx="700">
                  <c:v>0.656986598718857</c:v>
                </c:pt>
                <c:pt idx="701">
                  <c:v>0.66449264655635</c:v>
                </c:pt>
                <c:pt idx="702">
                  <c:v>0.671932245682929</c:v>
                </c:pt>
                <c:pt idx="703">
                  <c:v>0.679304652144881</c:v>
                </c:pt>
                <c:pt idx="704">
                  <c:v>0.686609128707704</c:v>
                </c:pt>
                <c:pt idx="705">
                  <c:v>0.693844944929829</c:v>
                </c:pt>
                <c:pt idx="706">
                  <c:v>0.701011377235663</c:v>
                </c:pt>
                <c:pt idx="707">
                  <c:v>0.708107708987947</c:v>
                </c:pt>
                <c:pt idx="708">
                  <c:v>0.715133230559421</c:v>
                </c:pt>
                <c:pt idx="709">
                  <c:v>0.722087239403781</c:v>
                </c:pt>
                <c:pt idx="710">
                  <c:v>0.728969040125938</c:v>
                </c:pt>
                <c:pt idx="711">
                  <c:v>0.735777944551554</c:v>
                </c:pt>
                <c:pt idx="712">
                  <c:v>0.742513271795862</c:v>
                </c:pt>
                <c:pt idx="713">
                  <c:v>0.749174348331749</c:v>
                </c:pt>
                <c:pt idx="714">
                  <c:v>0.755760508057113</c:v>
                </c:pt>
                <c:pt idx="715">
                  <c:v>0.762271092361469</c:v>
                </c:pt>
                <c:pt idx="716">
                  <c:v>0.768705450191813</c:v>
                </c:pt>
                <c:pt idx="717">
                  <c:v>0.775062938117724</c:v>
                </c:pt>
                <c:pt idx="718">
                  <c:v>0.781342920395707</c:v>
                </c:pt>
                <c:pt idx="719">
                  <c:v>0.787544769032766</c:v>
                </c:pt>
                <c:pt idx="720">
                  <c:v>0.793667863849208</c:v>
                </c:pt>
                <c:pt idx="721">
                  <c:v>0.799711592540652</c:v>
                </c:pt>
                <c:pt idx="722">
                  <c:v>0.805675350739267</c:v>
                </c:pt>
                <c:pt idx="723">
                  <c:v>0.811558542074201</c:v>
                </c:pt>
                <c:pt idx="724">
                  <c:v>0.817360578231225</c:v>
                </c:pt>
                <c:pt idx="725">
                  <c:v>0.823080879011556</c:v>
                </c:pt>
                <c:pt idx="726">
                  <c:v>0.828718872389886</c:v>
                </c:pt>
                <c:pt idx="727">
                  <c:v>0.834273994571573</c:v>
                </c:pt>
                <c:pt idx="728">
                  <c:v>0.839745690049029</c:v>
                </c:pt>
                <c:pt idx="729">
                  <c:v>0.845133411657265</c:v>
                </c:pt>
                <c:pt idx="730">
                  <c:v>0.850436620628612</c:v>
                </c:pt>
                <c:pt idx="731">
                  <c:v>0.85565478664659</c:v>
                </c:pt>
                <c:pt idx="732">
                  <c:v>0.860787387898947</c:v>
                </c:pt>
                <c:pt idx="733">
                  <c:v>0.865833911129835</c:v>
                </c:pt>
                <c:pt idx="734">
                  <c:v>0.87079385169114</c:v>
                </c:pt>
                <c:pt idx="735">
                  <c:v>0.875666713592931</c:v>
                </c:pt>
                <c:pt idx="736">
                  <c:v>0.880452009553077</c:v>
                </c:pt>
                <c:pt idx="737">
                  <c:v>0.885149261045985</c:v>
                </c:pt>
                <c:pt idx="738">
                  <c:v>0.889757998350405</c:v>
                </c:pt>
                <c:pt idx="739">
                  <c:v>0.894277760596453</c:v>
                </c:pt>
                <c:pt idx="740">
                  <c:v>0.898708095811671</c:v>
                </c:pt>
                <c:pt idx="741">
                  <c:v>0.903048560966228</c:v>
                </c:pt>
                <c:pt idx="742">
                  <c:v>0.907298722017226</c:v>
                </c:pt>
                <c:pt idx="743">
                  <c:v>0.911458153952103</c:v>
                </c:pt>
                <c:pt idx="744">
                  <c:v>0.91552644083113</c:v>
                </c:pt>
                <c:pt idx="745">
                  <c:v>0.91950317582901</c:v>
                </c:pt>
                <c:pt idx="746">
                  <c:v>0.923387961275557</c:v>
                </c:pt>
                <c:pt idx="747">
                  <c:v>0.927180408695465</c:v>
                </c:pt>
                <c:pt idx="748">
                  <c:v>0.93088013884715</c:v>
                </c:pt>
                <c:pt idx="749">
                  <c:v>0.934486781760682</c:v>
                </c:pt>
                <c:pt idx="750">
                  <c:v>0.937999976774774</c:v>
                </c:pt>
                <c:pt idx="751">
                  <c:v>0.941419372572852</c:v>
                </c:pt>
                <c:pt idx="752">
                  <c:v>0.944744627218187</c:v>
                </c:pt>
                <c:pt idx="753">
                  <c:v>0.947975408188084</c:v>
                </c:pt>
                <c:pt idx="754">
                  <c:v>0.95111139240714</c:v>
                </c:pt>
                <c:pt idx="755">
                  <c:v>0.954152266279545</c:v>
                </c:pt>
                <c:pt idx="756">
                  <c:v>0.957097725720446</c:v>
                </c:pt>
                <c:pt idx="757">
                  <c:v>0.959947476186354</c:v>
                </c:pt>
                <c:pt idx="758">
                  <c:v>0.962701232704597</c:v>
                </c:pt>
                <c:pt idx="759">
                  <c:v>0.965358719901818</c:v>
                </c:pt>
                <c:pt idx="760">
                  <c:v>0.967919672031512</c:v>
                </c:pt>
                <c:pt idx="761">
                  <c:v>0.970383833000599</c:v>
                </c:pt>
                <c:pt idx="762">
                  <c:v>0.972750956395037</c:v>
                </c:pt>
                <c:pt idx="763">
                  <c:v>0.975020805504459</c:v>
                </c:pt>
                <c:pt idx="764">
                  <c:v>0.977193153345844</c:v>
                </c:pt>
                <c:pt idx="765">
                  <c:v>0.97926778268622</c:v>
                </c:pt>
                <c:pt idx="766">
                  <c:v>0.981244486064381</c:v>
                </c:pt>
                <c:pt idx="767">
                  <c:v>0.983123065811637</c:v>
                </c:pt>
                <c:pt idx="768">
                  <c:v>0.984903334071578</c:v>
                </c:pt>
                <c:pt idx="769">
                  <c:v>0.986585112818862</c:v>
                </c:pt>
                <c:pt idx="770">
                  <c:v>0.988168233877016</c:v>
                </c:pt>
                <c:pt idx="771">
                  <c:v>0.989652538935252</c:v>
                </c:pt>
                <c:pt idx="772">
                  <c:v>0.991037879564303</c:v>
                </c:pt>
                <c:pt idx="773">
                  <c:v>0.99232411723126</c:v>
                </c:pt>
                <c:pt idx="774">
                  <c:v>0.993511123313427</c:v>
                </c:pt>
                <c:pt idx="775">
                  <c:v>0.994598779111187</c:v>
                </c:pt>
                <c:pt idx="776">
                  <c:v>0.995586975859864</c:v>
                </c:pt>
                <c:pt idx="777">
                  <c:v>0.996475614740609</c:v>
                </c:pt>
                <c:pt idx="778">
                  <c:v>0.997264606890274</c:v>
                </c:pt>
                <c:pt idx="779">
                  <c:v>0.9979538734103</c:v>
                </c:pt>
                <c:pt idx="780">
                  <c:v>0.998543345374611</c:v>
                </c:pt>
                <c:pt idx="781">
                  <c:v>0.999032963836501</c:v>
                </c:pt>
                <c:pt idx="782">
                  <c:v>0.999422679834532</c:v>
                </c:pt>
                <c:pt idx="783">
                  <c:v>0.999712454397429</c:v>
                </c:pt>
                <c:pt idx="784">
                  <c:v>0.999902258547977</c:v>
                </c:pt>
                <c:pt idx="785">
                  <c:v>0.999992073305919</c:v>
                </c:pt>
                <c:pt idx="786">
                  <c:v>0.999981889689855</c:v>
                </c:pt>
                <c:pt idx="787">
                  <c:v>0.999871708718137</c:v>
                </c:pt>
                <c:pt idx="788">
                  <c:v>0.999661541408771</c:v>
                </c:pt>
                <c:pt idx="789">
                  <c:v>0.999351408778313</c:v>
                </c:pt>
                <c:pt idx="790">
                  <c:v>0.998941341839767</c:v>
                </c:pt>
                <c:pt idx="791">
                  <c:v>0.998431381599485</c:v>
                </c:pt>
                <c:pt idx="792">
                  <c:v>0.997821579053067</c:v>
                </c:pt>
                <c:pt idx="793">
                  <c:v>0.997111995180259</c:v>
                </c:pt>
                <c:pt idx="794">
                  <c:v>0.996302700938856</c:v>
                </c:pt>
                <c:pt idx="795">
                  <c:v>0.995393777257609</c:v>
                </c:pt>
                <c:pt idx="796">
                  <c:v>0.994385315028129</c:v>
                </c:pt>
                <c:pt idx="797">
                  <c:v>0.993277415095797</c:v>
                </c:pt>
                <c:pt idx="798">
                  <c:v>0.992070188249684</c:v>
                </c:pt>
                <c:pt idx="799">
                  <c:v>0.990763755211469</c:v>
                </c:pt>
                <c:pt idx="800">
                  <c:v>0.989358246623366</c:v>
                </c:pt>
                <c:pt idx="801">
                  <c:v>0.987853803035063</c:v>
                </c:pt>
                <c:pt idx="802">
                  <c:v>0.986250574889666</c:v>
                </c:pt>
                <c:pt idx="803">
                  <c:v>0.984548722508652</c:v>
                </c:pt>
                <c:pt idx="804">
                  <c:v>0.982748416075842</c:v>
                </c:pt>
                <c:pt idx="805">
                  <c:v>0.980849835620378</c:v>
                </c:pt>
                <c:pt idx="806">
                  <c:v>0.978853170998725</c:v>
                </c:pt>
                <c:pt idx="807">
                  <c:v>0.97675862187568</c:v>
                </c:pt>
                <c:pt idx="808">
                  <c:v>0.97456639770441</c:v>
                </c:pt>
                <c:pt idx="809">
                  <c:v>0.972276717705506</c:v>
                </c:pt>
                <c:pt idx="810">
                  <c:v>0.96988981084506</c:v>
                </c:pt>
                <c:pt idx="811">
                  <c:v>0.967405915811767</c:v>
                </c:pt>
                <c:pt idx="812">
                  <c:v>0.964825280993062</c:v>
                </c:pt>
                <c:pt idx="813">
                  <c:v>0.962148164450277</c:v>
                </c:pt>
                <c:pt idx="814">
                  <c:v>0.959374833892833</c:v>
                </c:pt>
                <c:pt idx="815">
                  <c:v>0.956505566651477</c:v>
                </c:pt>
                <c:pt idx="816">
                  <c:v>0.953540649650541</c:v>
                </c:pt>
                <c:pt idx="817">
                  <c:v>0.950480379379255</c:v>
                </c:pt>
                <c:pt idx="818">
                  <c:v>0.947325061862095</c:v>
                </c:pt>
                <c:pt idx="819">
                  <c:v>0.944075012628183</c:v>
                </c:pt>
                <c:pt idx="820">
                  <c:v>0.940730556679736</c:v>
                </c:pt>
                <c:pt idx="821">
                  <c:v>0.937292028459556</c:v>
                </c:pt>
                <c:pt idx="822">
                  <c:v>0.933759771817608</c:v>
                </c:pt>
                <c:pt idx="823">
                  <c:v>0.930134139976609</c:v>
                </c:pt>
                <c:pt idx="824">
                  <c:v>0.926415495496721</c:v>
                </c:pt>
                <c:pt idx="825">
                  <c:v>0.922604210239294</c:v>
                </c:pt>
                <c:pt idx="826">
                  <c:v>0.918700665329677</c:v>
                </c:pt>
                <c:pt idx="827">
                  <c:v>0.914705251119109</c:v>
                </c:pt>
                <c:pt idx="828">
                  <c:v>0.910618367145681</c:v>
                </c:pt>
                <c:pt idx="829">
                  <c:v>0.906440422094384</c:v>
                </c:pt>
                <c:pt idx="830">
                  <c:v>0.902171833756242</c:v>
                </c:pt>
                <c:pt idx="831">
                  <c:v>0.897813028986532</c:v>
                </c:pt>
                <c:pt idx="832">
                  <c:v>0.893364443662098</c:v>
                </c:pt>
                <c:pt idx="833">
                  <c:v>0.888826522637766</c:v>
                </c:pt>
                <c:pt idx="834">
                  <c:v>0.884199719701856</c:v>
                </c:pt>
                <c:pt idx="835">
                  <c:v>0.879484497530807</c:v>
                </c:pt>
                <c:pt idx="836">
                  <c:v>0.874681327642907</c:v>
                </c:pt>
                <c:pt idx="837">
                  <c:v>0.86979069035114</c:v>
                </c:pt>
                <c:pt idx="838">
                  <c:v>0.864813074715162</c:v>
                </c:pt>
                <c:pt idx="839">
                  <c:v>0.859748978492387</c:v>
                </c:pt>
                <c:pt idx="840">
                  <c:v>0.854598908088219</c:v>
                </c:pt>
                <c:pt idx="841">
                  <c:v>0.849363378505404</c:v>
                </c:pt>
                <c:pt idx="842">
                  <c:v>0.844042913292539</c:v>
                </c:pt>
                <c:pt idx="843">
                  <c:v>0.838638044491712</c:v>
                </c:pt>
                <c:pt idx="844">
                  <c:v>0.833149312585299</c:v>
                </c:pt>
                <c:pt idx="845">
                  <c:v>0.827577266441916</c:v>
                </c:pt>
                <c:pt idx="846">
                  <c:v>0.821922463261534</c:v>
                </c:pt>
                <c:pt idx="847">
                  <c:v>0.81618546851976</c:v>
                </c:pt>
                <c:pt idx="848">
                  <c:v>0.810366855911285</c:v>
                </c:pt>
                <c:pt idx="849">
                  <c:v>0.804467207292523</c:v>
                </c:pt>
                <c:pt idx="850">
                  <c:v>0.798487112623418</c:v>
                </c:pt>
                <c:pt idx="851">
                  <c:v>0.792427169908455</c:v>
                </c:pt>
                <c:pt idx="852">
                  <c:v>0.786287985136855</c:v>
                </c:pt>
                <c:pt idx="853">
                  <c:v>0.780070172221979</c:v>
                </c:pt>
                <c:pt idx="854">
                  <c:v>0.773774352939937</c:v>
                </c:pt>
                <c:pt idx="855">
                  <c:v>0.767401156867411</c:v>
                </c:pt>
                <c:pt idx="856">
                  <c:v>0.760951221318697</c:v>
                </c:pt>
                <c:pt idx="857">
                  <c:v>0.754425191281975</c:v>
                </c:pt>
                <c:pt idx="858">
                  <c:v>0.74782371935481</c:v>
                </c:pt>
                <c:pt idx="859">
                  <c:v>0.741147465678894</c:v>
                </c:pt>
                <c:pt idx="860">
                  <c:v>0.734397097874031</c:v>
                </c:pt>
                <c:pt idx="861">
                  <c:v>0.727573290971377</c:v>
                </c:pt>
                <c:pt idx="862">
                  <c:v>0.720676727345934</c:v>
                </c:pt>
                <c:pt idx="863">
                  <c:v>0.713708096648319</c:v>
                </c:pt>
                <c:pt idx="864">
                  <c:v>0.706668095735794</c:v>
                </c:pt>
                <c:pt idx="865">
                  <c:v>0.699557428602575</c:v>
                </c:pt>
                <c:pt idx="866">
                  <c:v>0.692376806309467</c:v>
                </c:pt>
                <c:pt idx="867">
                  <c:v>0.685126946912706</c:v>
                </c:pt>
                <c:pt idx="868">
                  <c:v>0.677808575392191</c:v>
                </c:pt>
                <c:pt idx="869">
                  <c:v>0.670422423578976</c:v>
                </c:pt>
                <c:pt idx="870">
                  <c:v>0.662969230082085</c:v>
                </c:pt>
                <c:pt idx="871">
                  <c:v>0.655449740214659</c:v>
                </c:pt>
                <c:pt idx="872">
                  <c:v>0.647864705919419</c:v>
                </c:pt>
                <c:pt idx="873">
                  <c:v>0.640214885693472</c:v>
                </c:pt>
                <c:pt idx="874">
                  <c:v>0.632501044512466</c:v>
                </c:pt>
                <c:pt idx="875">
                  <c:v>0.624723953754091</c:v>
                </c:pt>
                <c:pt idx="876">
                  <c:v>0.616884391120943</c:v>
                </c:pt>
                <c:pt idx="877">
                  <c:v>0.608983140562751</c:v>
                </c:pt>
                <c:pt idx="878">
                  <c:v>0.601020992197985</c:v>
                </c:pt>
                <c:pt idx="879">
                  <c:v>0.592998742234851</c:v>
                </c:pt>
                <c:pt idx="880">
                  <c:v>0.584917192891656</c:v>
                </c:pt>
                <c:pt idx="881">
                  <c:v>0.576777152316603</c:v>
                </c:pt>
                <c:pt idx="882">
                  <c:v>0.568579434506963</c:v>
                </c:pt>
                <c:pt idx="883">
                  <c:v>0.560324859227687</c:v>
                </c:pt>
                <c:pt idx="884">
                  <c:v>0.552014251929425</c:v>
                </c:pt>
                <c:pt idx="885">
                  <c:v>0.54364844366598</c:v>
                </c:pt>
                <c:pt idx="886">
                  <c:v>0.535228271011205</c:v>
                </c:pt>
                <c:pt idx="887">
                  <c:v>0.526754575975353</c:v>
                </c:pt>
                <c:pt idx="888">
                  <c:v>0.518228205920864</c:v>
                </c:pt>
                <c:pt idx="889">
                  <c:v>0.509650013477639</c:v>
                </c:pt>
                <c:pt idx="890">
                  <c:v>0.501020856457773</c:v>
                </c:pt>
                <c:pt idx="891">
                  <c:v>0.492341597769776</c:v>
                </c:pt>
                <c:pt idx="892">
                  <c:v>0.483613105332287</c:v>
                </c:pt>
                <c:pt idx="893">
                  <c:v>0.474836251987273</c:v>
                </c:pt>
                <c:pt idx="894">
                  <c:v>0.466011915412756</c:v>
                </c:pt>
                <c:pt idx="895">
                  <c:v>0.457140978035039</c:v>
                </c:pt>
                <c:pt idx="896">
                  <c:v>0.448224326940469</c:v>
                </c:pt>
                <c:pt idx="897">
                  <c:v>0.439262853786724</c:v>
                </c:pt>
                <c:pt idx="898">
                  <c:v>0.430257454713652</c:v>
                </c:pt>
                <c:pt idx="899">
                  <c:v>0.421209030253655</c:v>
                </c:pt>
                <c:pt idx="900">
                  <c:v>0.412118485241638</c:v>
                </c:pt>
                <c:pt idx="901">
                  <c:v>0.402986728724529</c:v>
                </c:pt>
                <c:pt idx="902">
                  <c:v>0.393814673870368</c:v>
                </c:pt>
                <c:pt idx="903">
                  <c:v>0.384603237876997</c:v>
                </c:pt>
                <c:pt idx="904">
                  <c:v>0.375353341880341</c:v>
                </c:pt>
                <c:pt idx="905">
                  <c:v>0.36606591086229</c:v>
                </c:pt>
                <c:pt idx="906">
                  <c:v>0.356741873558198</c:v>
                </c:pt>
                <c:pt idx="907">
                  <c:v>0.347382162364053</c:v>
                </c:pt>
                <c:pt idx="908">
                  <c:v>0.337987713243146</c:v>
                </c:pt>
                <c:pt idx="909">
                  <c:v>0.32855946563256</c:v>
                </c:pt>
                <c:pt idx="910">
                  <c:v>0.319098362349219</c:v>
                </c:pt>
                <c:pt idx="911">
                  <c:v>0.309605349495558</c:v>
                </c:pt>
                <c:pt idx="912">
                  <c:v>0.300081376364951</c:v>
                </c:pt>
                <c:pt idx="913">
                  <c:v>0.290527395346775</c:v>
                </c:pt>
                <c:pt idx="914">
                  <c:v>0.280944361831169</c:v>
                </c:pt>
                <c:pt idx="915">
                  <c:v>0.271333234113498</c:v>
                </c:pt>
                <c:pt idx="916">
                  <c:v>0.261694973298527</c:v>
                </c:pt>
                <c:pt idx="917">
                  <c:v>0.252030543204305</c:v>
                </c:pt>
                <c:pt idx="918">
                  <c:v>0.242340910265788</c:v>
                </c:pt>
                <c:pt idx="919">
                  <c:v>0.232627043438194</c:v>
                </c:pt>
                <c:pt idx="920">
                  <c:v>0.222889914100111</c:v>
                </c:pt>
                <c:pt idx="921">
                  <c:v>0.213130495956359</c:v>
                </c:pt>
                <c:pt idx="922">
                  <c:v>0.20334976494062</c:v>
                </c:pt>
                <c:pt idx="923">
                  <c:v>0.193548699117842</c:v>
                </c:pt>
                <c:pt idx="924">
                  <c:v>0.183728278586445</c:v>
                </c:pt>
                <c:pt idx="925">
                  <c:v>0.173889485380295</c:v>
                </c:pt>
                <c:pt idx="926">
                  <c:v>0.164033303370515</c:v>
                </c:pt>
                <c:pt idx="927">
                  <c:v>0.154160718167092</c:v>
                </c:pt>
                <c:pt idx="928">
                  <c:v>0.144272717020318</c:v>
                </c:pt>
                <c:pt idx="929">
                  <c:v>0.13437028872207</c:v>
                </c:pt>
                <c:pt idx="930">
                  <c:v>0.124454423506924</c:v>
                </c:pt>
                <c:pt idx="931">
                  <c:v>0.114526112953138</c:v>
                </c:pt>
                <c:pt idx="932">
                  <c:v>0.104586349883496</c:v>
                </c:pt>
                <c:pt idx="933">
                  <c:v>0.0946361282660204</c:v>
                </c:pt>
                <c:pt idx="934">
                  <c:v>0.0846764431145816</c:v>
                </c:pt>
                <c:pt idx="935">
                  <c:v>0.0747082903893949</c:v>
                </c:pt>
                <c:pt idx="936">
                  <c:v>0.0647326668974259</c:v>
                </c:pt>
                <c:pt idx="937">
                  <c:v>0.0547505701927108</c:v>
                </c:pt>
                <c:pt idx="938">
                  <c:v>0.0447629984766019</c:v>
                </c:pt>
                <c:pt idx="939">
                  <c:v>0.0347709504979476</c:v>
                </c:pt>
                <c:pt idx="940">
                  <c:v>0.0247754254532175</c:v>
                </c:pt>
                <c:pt idx="941">
                  <c:v>0.0147774228865899</c:v>
                </c:pt>
                <c:pt idx="942">
                  <c:v>0.00477794258998818</c:v>
                </c:pt>
                <c:pt idx="943">
                  <c:v>-0.00522201549689095</c:v>
                </c:pt>
                <c:pt idx="944">
                  <c:v>-0.0152214513865721</c:v>
                </c:pt>
                <c:pt idx="945">
                  <c:v>-0.025219365143799</c:v>
                </c:pt>
                <c:pt idx="946">
                  <c:v>-0.0352147569855276</c:v>
                </c:pt>
                <c:pt idx="947">
                  <c:v>-0.0452066273809033</c:v>
                </c:pt>
                <c:pt idx="948">
                  <c:v>-0.0551939771512146</c:v>
                </c:pt>
                <c:pt idx="949">
                  <c:v>-0.0651758075698039</c:v>
                </c:pt>
                <c:pt idx="950">
                  <c:v>-0.0751511204619581</c:v>
                </c:pt>
                <c:pt idx="951">
                  <c:v>-0.0851189183046847</c:v>
                </c:pt>
                <c:pt idx="952">
                  <c:v>-0.0950782043265007</c:v>
                </c:pt>
                <c:pt idx="953">
                  <c:v>-0.105027982607137</c:v>
                </c:pt>
                <c:pt idx="954">
                  <c:v>-0.114967258177025</c:v>
                </c:pt>
                <c:pt idx="955">
                  <c:v>-0.1248950371169</c:v>
                </c:pt>
                <c:pt idx="956">
                  <c:v>-0.134810326657143</c:v>
                </c:pt>
                <c:pt idx="957">
                  <c:v>-0.144712135277062</c:v>
                </c:pt>
                <c:pt idx="958">
                  <c:v>-0.154599472804046</c:v>
                </c:pt>
                <c:pt idx="959">
                  <c:v>-0.164471350512584</c:v>
                </c:pt>
                <c:pt idx="960">
                  <c:v>-0.174326781223128</c:v>
                </c:pt>
                <c:pt idx="961">
                  <c:v>-0.184164779400822</c:v>
                </c:pt>
                <c:pt idx="962">
                  <c:v>-0.193984361254045</c:v>
                </c:pt>
                <c:pt idx="963">
                  <c:v>-0.203784544832797</c:v>
                </c:pt>
                <c:pt idx="964">
                  <c:v>-0.213564350126884</c:v>
                </c:pt>
                <c:pt idx="965">
                  <c:v>-0.223322799163929</c:v>
                </c:pt>
                <c:pt idx="966">
                  <c:v>-0.23305891610716</c:v>
                </c:pt>
                <c:pt idx="967">
                  <c:v>-0.242771727352994</c:v>
                </c:pt>
                <c:pt idx="968">
                  <c:v>-0.252460261628404</c:v>
                </c:pt>
                <c:pt idx="969">
                  <c:v>-0.262123550088033</c:v>
                </c:pt>
                <c:pt idx="970">
                  <c:v>-0.271760626411088</c:v>
                </c:pt>
                <c:pt idx="971">
                  <c:v>-0.281370526897968</c:v>
                </c:pt>
                <c:pt idx="972">
                  <c:v>-0.290952290566634</c:v>
                </c:pt>
                <c:pt idx="973">
                  <c:v>-0.300504959248702</c:v>
                </c:pt>
                <c:pt idx="974">
                  <c:v>-0.310027577685265</c:v>
                </c:pt>
                <c:pt idx="975">
                  <c:v>-0.319519193622415</c:v>
                </c:pt>
                <c:pt idx="976">
                  <c:v>-0.32897885790647</c:v>
                </c:pt>
                <c:pt idx="977">
                  <c:v>-0.33840562457888</c:v>
                </c:pt>
                <c:pt idx="978">
                  <c:v>-0.347798550970837</c:v>
                </c:pt>
                <c:pt idx="979">
                  <c:v>-0.357156697797527</c:v>
                </c:pt>
                <c:pt idx="980">
                  <c:v>-0.366479129252067</c:v>
                </c:pt>
                <c:pt idx="981">
                  <c:v>-0.375764913099081</c:v>
                </c:pt>
                <c:pt idx="982">
                  <c:v>-0.38501312076792</c:v>
                </c:pt>
                <c:pt idx="983">
                  <c:v>-0.394222827445527</c:v>
                </c:pt>
                <c:pt idx="984">
                  <c:v>-0.403393112168908</c:v>
                </c:pt>
                <c:pt idx="985">
                  <c:v>-0.41252305791723</c:v>
                </c:pt>
                <c:pt idx="986">
                  <c:v>-0.421611751703529</c:v>
                </c:pt>
                <c:pt idx="987">
                  <c:v>-0.430658284666</c:v>
                </c:pt>
                <c:pt idx="988">
                  <c:v>-0.439661752158884</c:v>
                </c:pt>
                <c:pt idx="989">
                  <c:v>-0.448621253842936</c:v>
                </c:pt>
                <c:pt idx="990">
                  <c:v>-0.457535893775454</c:v>
                </c:pt>
                <c:pt idx="991">
                  <c:v>-0.466404780499873</c:v>
                </c:pt>
                <c:pt idx="992">
                  <c:v>-0.475227027134911</c:v>
                </c:pt>
                <c:pt idx="993">
                  <c:v>-0.484001751463259</c:v>
                </c:pt>
                <c:pt idx="994">
                  <c:v>-0.492728076019799</c:v>
                </c:pt>
                <c:pt idx="995">
                  <c:v>-0.501405128179336</c:v>
                </c:pt>
                <c:pt idx="996">
                  <c:v>-0.510032040243883</c:v>
                </c:pt>
                <c:pt idx="997">
                  <c:v>-0.518607949529447</c:v>
                </c:pt>
                <c:pt idx="998">
                  <c:v>-0.527131998452222</c:v>
                </c:pt>
                <c:pt idx="999">
                  <c:v>-0.535603334614426</c:v>
                </c:pt>
                <c:pt idx="1000">
                  <c:v>-0.544021110889538</c:v>
                </c:pt>
                <c:pt idx="1001">
                  <c:v>-0.552384485506876</c:v>
                </c:pt>
                <c:pt idx="1002">
                  <c:v>-0.560692622135982</c:v>
                </c:pt>
                <c:pt idx="1003">
                  <c:v>-0.568944689970117</c:v>
                </c:pt>
                <c:pt idx="1004">
                  <c:v>-0.577139863809374</c:v>
                </c:pt>
                <c:pt idx="1005">
                  <c:v>-0.585277324143198</c:v>
                </c:pt>
                <c:pt idx="1006">
                  <c:v>-0.593356257232337</c:v>
                </c:pt>
                <c:pt idx="1007">
                  <c:v>-0.601375855190215</c:v>
                </c:pt>
                <c:pt idx="1008">
                  <c:v>-0.60933531606372</c:v>
                </c:pt>
                <c:pt idx="1009">
                  <c:v>-0.617233843913395</c:v>
                </c:pt>
                <c:pt idx="1010">
                  <c:v>-0.625070648893039</c:v>
                </c:pt>
                <c:pt idx="1011">
                  <c:v>-0.632844947328684</c:v>
                </c:pt>
                <c:pt idx="1012">
                  <c:v>-0.640555961796965</c:v>
                </c:pt>
                <c:pt idx="1013">
                  <c:v>-0.648202921202861</c:v>
                </c:pt>
                <c:pt idx="1014">
                  <c:v>-0.655785060856804</c:v>
                </c:pt>
                <c:pt idx="1015">
                  <c:v>-0.663301622551147</c:v>
                </c:pt>
                <c:pt idx="1016">
                  <c:v>-0.670751854635986</c:v>
                </c:pt>
                <c:pt idx="1017">
                  <c:v>-0.678135012094318</c:v>
                </c:pt>
                <c:pt idx="1018">
                  <c:v>-0.685450356616551</c:v>
                </c:pt>
                <c:pt idx="1019">
                  <c:v>-0.692697156674329</c:v>
                </c:pt>
                <c:pt idx="1020">
                  <c:v>-0.699874687593686</c:v>
                </c:pt>
                <c:pt idx="1021">
                  <c:v>-0.70698223162751</c:v>
                </c:pt>
                <c:pt idx="1022">
                  <c:v>-0.714019078027321</c:v>
                </c:pt>
                <c:pt idx="1023">
                  <c:v>-0.720984523114344</c:v>
                </c:pt>
                <c:pt idx="1024">
                  <c:v>-0.727877870349873</c:v>
                </c:pt>
                <c:pt idx="1025">
                  <c:v>-0.734698430404932</c:v>
                </c:pt>
                <c:pt idx="1026">
                  <c:v>-0.741445521229195</c:v>
                </c:pt>
                <c:pt idx="1027">
                  <c:v>-0.748118468119205</c:v>
                </c:pt>
                <c:pt idx="1028">
                  <c:v>-0.754716603785833</c:v>
                </c:pt>
                <c:pt idx="1029">
                  <c:v>-0.76123926842101</c:v>
                </c:pt>
                <c:pt idx="1030">
                  <c:v>-0.76768580976371</c:v>
                </c:pt>
                <c:pt idx="1031">
                  <c:v>-0.774055583165169</c:v>
                </c:pt>
                <c:pt idx="1032">
                  <c:v>-0.780347951653356</c:v>
                </c:pt>
                <c:pt idx="1033">
                  <c:v>-0.786562285996666</c:v>
                </c:pt>
                <c:pt idx="1034">
                  <c:v>-0.792697964766842</c:v>
                </c:pt>
                <c:pt idx="1035">
                  <c:v>-0.798754374401121</c:v>
                </c:pt>
                <c:pt idx="1036">
                  <c:v>-0.804730909263586</c:v>
                </c:pt>
                <c:pt idx="1037">
                  <c:v>-0.810626971705732</c:v>
                </c:pt>
                <c:pt idx="1038">
                  <c:v>-0.816441972126227</c:v>
                </c:pt>
                <c:pt idx="1039">
                  <c:v>-0.822175329029876</c:v>
                </c:pt>
                <c:pt idx="1040">
                  <c:v>-0.827826469085765</c:v>
                </c:pt>
                <c:pt idx="1041">
                  <c:v>-0.8333948271846</c:v>
                </c:pt>
                <c:pt idx="1042">
                  <c:v>-0.838879846495209</c:v>
                </c:pt>
                <c:pt idx="1043">
                  <c:v>-0.844280978520233</c:v>
                </c:pt>
                <c:pt idx="1044">
                  <c:v>-0.84959768315097</c:v>
                </c:pt>
                <c:pt idx="1045">
                  <c:v>-0.854829428721387</c:v>
                </c:pt>
                <c:pt idx="1046">
                  <c:v>-0.859975692061288</c:v>
                </c:pt>
                <c:pt idx="1047">
                  <c:v>-0.865035958548626</c:v>
                </c:pt>
                <c:pt idx="1048">
                  <c:v>-0.870009722160971</c:v>
                </c:pt>
                <c:pt idx="1049">
                  <c:v>-0.874896485526105</c:v>
                </c:pt>
                <c:pt idx="1050">
                  <c:v>-0.879695759971766</c:v>
                </c:pt>
                <c:pt idx="1051">
                  <c:v>-0.884407065574505</c:v>
                </c:pt>
                <c:pt idx="1052">
                  <c:v>-0.889029931207691</c:v>
                </c:pt>
                <c:pt idx="1053">
                  <c:v>-0.893563894588612</c:v>
                </c:pt>
                <c:pt idx="1054">
                  <c:v>-0.898008502324708</c:v>
                </c:pt>
                <c:pt idx="1055">
                  <c:v>-0.902363309958909</c:v>
                </c:pt>
                <c:pt idx="1056">
                  <c:v>-0.906627882014082</c:v>
                </c:pt>
                <c:pt idx="1057">
                  <c:v>-0.910801792036574</c:v>
                </c:pt>
                <c:pt idx="1058">
                  <c:v>-0.914884622638862</c:v>
                </c:pt>
                <c:pt idx="1059">
                  <c:v>-0.918875965541286</c:v>
                </c:pt>
                <c:pt idx="1060">
                  <c:v>-0.922775421612884</c:v>
                </c:pt>
                <c:pt idx="1061">
                  <c:v>-0.926582600911298</c:v>
                </c:pt>
                <c:pt idx="1062">
                  <c:v>-0.93029712272177</c:v>
                </c:pt>
                <c:pt idx="1063">
                  <c:v>-0.933918615595214</c:v>
                </c:pt>
                <c:pt idx="1064">
                  <c:v>-0.937446717385363</c:v>
                </c:pt>
                <c:pt idx="1065">
                  <c:v>-0.940881075284975</c:v>
                </c:pt>
                <c:pt idx="1066">
                  <c:v>-0.944221345861125</c:v>
                </c:pt>
                <c:pt idx="1067">
                  <c:v>-0.947467195089537</c:v>
                </c:pt>
                <c:pt idx="1068">
                  <c:v>-0.950618298387992</c:v>
                </c:pt>
                <c:pt idx="1069">
                  <c:v>-0.953674340648789</c:v>
                </c:pt>
                <c:pt idx="1070">
                  <c:v>-0.956635016270246</c:v>
                </c:pt>
                <c:pt idx="1071">
                  <c:v>-0.95950002918727</c:v>
                </c:pt>
                <c:pt idx="1072">
                  <c:v>-0.962269092900956</c:v>
                </c:pt>
                <c:pt idx="1073">
                  <c:v>-0.964941930507239</c:v>
                </c:pt>
                <c:pt idx="1074">
                  <c:v>-0.967518274724588</c:v>
                </c:pt>
                <c:pt idx="1075">
                  <c:v>-0.969997867920727</c:v>
                </c:pt>
                <c:pt idx="1076">
                  <c:v>-0.972380462138403</c:v>
                </c:pt>
                <c:pt idx="1077">
                  <c:v>-0.974665819120179</c:v>
                </c:pt>
                <c:pt idx="1078">
                  <c:v>-0.976853710332262</c:v>
                </c:pt>
                <c:pt idx="1079">
                  <c:v>-0.978943916987353</c:v>
                </c:pt>
                <c:pt idx="1080">
                  <c:v>-0.98093623006653</c:v>
                </c:pt>
                <c:pt idx="1081">
                  <c:v>-0.982830450340145</c:v>
                </c:pt>
                <c:pt idx="1082">
                  <c:v>-0.984626388387747</c:v>
                </c:pt>
                <c:pt idx="1083">
                  <c:v>-0.986323864617031</c:v>
                </c:pt>
                <c:pt idx="1084">
                  <c:v>-0.987922709281787</c:v>
                </c:pt>
                <c:pt idx="1085">
                  <c:v>-0.98942276249888</c:v>
                </c:pt>
                <c:pt idx="1086">
                  <c:v>-0.99082387426424</c:v>
                </c:pt>
                <c:pt idx="1087">
                  <c:v>-0.992125904467857</c:v>
                </c:pt>
                <c:pt idx="1088">
                  <c:v>-0.993328722907797</c:v>
                </c:pt>
                <c:pt idx="1089">
                  <c:v>-0.994432209303216</c:v>
                </c:pt>
                <c:pt idx="1090">
                  <c:v>-0.995436253306396</c:v>
                </c:pt>
                <c:pt idx="1091">
                  <c:v>-0.996340754513774</c:v>
                </c:pt>
                <c:pt idx="1092">
                  <c:v>-0.99714562247598</c:v>
                </c:pt>
                <c:pt idx="1093">
                  <c:v>-0.997850776706891</c:v>
                </c:pt>
                <c:pt idx="1094">
                  <c:v>-0.998456146691671</c:v>
                </c:pt>
                <c:pt idx="1095">
                  <c:v>-0.998961671893826</c:v>
                </c:pt>
                <c:pt idx="1096">
                  <c:v>-0.999367301761257</c:v>
                </c:pt>
                <c:pt idx="1097">
                  <c:v>-0.999672995731315</c:v>
                </c:pt>
                <c:pt idx="1098">
                  <c:v>-0.999878723234857</c:v>
                </c:pt>
                <c:pt idx="1099">
                  <c:v>-0.999984463699306</c:v>
                </c:pt>
                <c:pt idx="1100">
                  <c:v>-0.999990206550703</c:v>
                </c:pt>
                <c:pt idx="1101">
                  <c:v>-0.999895951214766</c:v>
                </c:pt>
                <c:pt idx="1102">
                  <c:v>-0.999701707116953</c:v>
                </c:pt>
                <c:pt idx="1103">
                  <c:v>-0.999407493681509</c:v>
                </c:pt>
                <c:pt idx="1104">
                  <c:v>-0.999013340329534</c:v>
                </c:pt>
                <c:pt idx="1105">
                  <c:v>-0.998519286476035</c:v>
                </c:pt>
                <c:pt idx="1106">
                  <c:v>-0.997925381525984</c:v>
                </c:pt>
                <c:pt idx="1107">
                  <c:v>-0.997231684869383</c:v>
                </c:pt>
                <c:pt idx="1108">
                  <c:v>-0.996438265875318</c:v>
                </c:pt>
                <c:pt idx="1109">
                  <c:v>-0.995545203885028</c:v>
                </c:pt>
                <c:pt idx="1110">
                  <c:v>-0.994552588203968</c:v>
                </c:pt>
                <c:pt idx="1111">
                  <c:v>-0.993460518092879</c:v>
                </c:pt>
                <c:pt idx="1112">
                  <c:v>-0.992269102757861</c:v>
                </c:pt>
                <c:pt idx="1113">
                  <c:v>-0.990978461339456</c:v>
                </c:pt>
                <c:pt idx="1114">
                  <c:v>-0.98958872290073</c:v>
                </c:pt>
                <c:pt idx="1115">
                  <c:v>-0.988100026414367</c:v>
                </c:pt>
                <c:pt idx="1116">
                  <c:v>-0.986512520748778</c:v>
                </c:pt>
                <c:pt idx="1117">
                  <c:v>-0.984826364653204</c:v>
                </c:pt>
                <c:pt idx="1118">
                  <c:v>-0.983041726741851</c:v>
                </c:pt>
                <c:pt idx="1119">
                  <c:v>-0.981158785477023</c:v>
                </c:pt>
                <c:pt idx="1120">
                  <c:v>-0.979177729151277</c:v>
                </c:pt>
                <c:pt idx="1121">
                  <c:v>-0.977098755868594</c:v>
                </c:pt>
                <c:pt idx="1122">
                  <c:v>-0.97492207352457</c:v>
                </c:pt>
                <c:pt idx="1123">
                  <c:v>-0.972647899785627</c:v>
                </c:pt>
                <c:pt idx="1124">
                  <c:v>-0.970276462067242</c:v>
                </c:pt>
                <c:pt idx="1125">
                  <c:v>-0.967807997511211</c:v>
                </c:pt>
                <c:pt idx="1126">
                  <c:v>-0.965242752961933</c:v>
                </c:pt>
                <c:pt idx="1127">
                  <c:v>-0.962580984941726</c:v>
                </c:pt>
                <c:pt idx="1128">
                  <c:v>-0.959822959625172</c:v>
                </c:pt>
                <c:pt idx="1129">
                  <c:v>-0.956968952812506</c:v>
                </c:pt>
                <c:pt idx="1130">
                  <c:v>-0.954019249902029</c:v>
                </c:pt>
                <c:pt idx="1131">
                  <c:v>-0.950974145861576</c:v>
                </c:pt>
                <c:pt idx="1132">
                  <c:v>-0.947833945199013</c:v>
                </c:pt>
                <c:pt idx="1133">
                  <c:v>-0.944598961931788</c:v>
                </c:pt>
                <c:pt idx="1134">
                  <c:v>-0.941269519555534</c:v>
                </c:pt>
                <c:pt idx="1135">
                  <c:v>-0.937845951011713</c:v>
                </c:pt>
                <c:pt idx="1136">
                  <c:v>-0.934328598654326</c:v>
                </c:pt>
                <c:pt idx="1137">
                  <c:v>-0.930717814215679</c:v>
                </c:pt>
                <c:pt idx="1138">
                  <c:v>-0.927013958771205</c:v>
                </c:pt>
                <c:pt idx="1139">
                  <c:v>-0.923217402703364</c:v>
                </c:pt>
                <c:pt idx="1140">
                  <c:v>-0.919328525664597</c:v>
                </c:pt>
                <c:pt idx="1141">
                  <c:v>-0.915347716539368</c:v>
                </c:pt>
                <c:pt idx="1142">
                  <c:v>-0.911275373405273</c:v>
                </c:pt>
                <c:pt idx="1143">
                  <c:v>-0.907111903493231</c:v>
                </c:pt>
                <c:pt idx="1144">
                  <c:v>-0.902857723146764</c:v>
                </c:pt>
                <c:pt idx="1145">
                  <c:v>-0.898513257780361</c:v>
                </c:pt>
                <c:pt idx="1146">
                  <c:v>-0.894078941836938</c:v>
                </c:pt>
                <c:pt idx="1147">
                  <c:v>-0.889555218744395</c:v>
                </c:pt>
                <c:pt idx="1148">
                  <c:v>-0.884942540871271</c:v>
                </c:pt>
                <c:pt idx="1149">
                  <c:v>-0.88024136948151</c:v>
                </c:pt>
                <c:pt idx="1150">
                  <c:v>-0.875452174688332</c:v>
                </c:pt>
                <c:pt idx="1151">
                  <c:v>-0.870575435407226</c:v>
                </c:pt>
                <c:pt idx="1152">
                  <c:v>-0.865611639308057</c:v>
                </c:pt>
                <c:pt idx="1153">
                  <c:v>-0.860561282766298</c:v>
                </c:pt>
                <c:pt idx="1154">
                  <c:v>-0.855424870813395</c:v>
                </c:pt>
                <c:pt idx="1155">
                  <c:v>-0.850202917086262</c:v>
                </c:pt>
                <c:pt idx="1156">
                  <c:v>-0.84489594377592</c:v>
                </c:pt>
                <c:pt idx="1157">
                  <c:v>-0.839504481575278</c:v>
                </c:pt>
                <c:pt idx="1158">
                  <c:v>-0.834029069626062</c:v>
                </c:pt>
                <c:pt idx="1159">
                  <c:v>-0.828470255464907</c:v>
                </c:pt>
                <c:pt idx="1160">
                  <c:v>-0.822828594968595</c:v>
                </c:pt>
                <c:pt idx="1161">
                  <c:v>-0.817104652298474</c:v>
                </c:pt>
                <c:pt idx="1162">
                  <c:v>-0.811298999844041</c:v>
                </c:pt>
                <c:pt idx="1163">
                  <c:v>-0.805412218165705</c:v>
                </c:pt>
                <c:pt idx="1164">
                  <c:v>-0.799444895936726</c:v>
                </c:pt>
                <c:pt idx="1165">
                  <c:v>-0.793397629884356</c:v>
                </c:pt>
                <c:pt idx="1166">
                  <c:v>-0.787271024730159</c:v>
                </c:pt>
                <c:pt idx="1167">
                  <c:v>-0.781065693129546</c:v>
                </c:pt>
                <c:pt idx="1168">
                  <c:v>-0.774782255610507</c:v>
                </c:pt>
                <c:pt idx="1169">
                  <c:v>-0.768421340511556</c:v>
                </c:pt>
                <c:pt idx="1170">
                  <c:v>-0.761983583918903</c:v>
                </c:pt>
                <c:pt idx="1171">
                  <c:v>-0.755469629602843</c:v>
                </c:pt>
                <c:pt idx="1172">
                  <c:v>-0.748880128953378</c:v>
                </c:pt>
                <c:pt idx="1173">
                  <c:v>-0.742215740915082</c:v>
                </c:pt>
                <c:pt idx="1174">
                  <c:v>-0.735477131921206</c:v>
                </c:pt>
                <c:pt idx="1175">
                  <c:v>-0.728664975827033</c:v>
                </c:pt>
                <c:pt idx="1176">
                  <c:v>-0.721779953842496</c:v>
                </c:pt>
                <c:pt idx="1177">
                  <c:v>-0.714822754464057</c:v>
                </c:pt>
                <c:pt idx="1178">
                  <c:v>-0.707794073405854</c:v>
                </c:pt>
                <c:pt idx="1179">
                  <c:v>-0.700694613530138</c:v>
                </c:pt>
                <c:pt idx="1180">
                  <c:v>-0.693525084776979</c:v>
                </c:pt>
                <c:pt idx="1181">
                  <c:v>-0.686286204093278</c:v>
                </c:pt>
                <c:pt idx="1182">
                  <c:v>-0.678978695361071</c:v>
                </c:pt>
                <c:pt idx="1183">
                  <c:v>-0.67160328932514</c:v>
                </c:pt>
                <c:pt idx="1184">
                  <c:v>-0.664160723519945</c:v>
                </c:pt>
                <c:pt idx="1185">
                  <c:v>-0.656651742195864</c:v>
                </c:pt>
                <c:pt idx="1186">
                  <c:v>-0.649077096244771</c:v>
                </c:pt>
                <c:pt idx="1187">
                  <c:v>-0.64143754312495</c:v>
                </c:pt>
                <c:pt idx="1188">
                  <c:v>-0.633733846785345</c:v>
                </c:pt>
                <c:pt idx="1189">
                  <c:v>-0.625966777589172</c:v>
                </c:pt>
                <c:pt idx="1190">
                  <c:v>-0.618137112236877</c:v>
                </c:pt>
                <c:pt idx="1191">
                  <c:v>-0.610245633688469</c:v>
                </c:pt>
                <c:pt idx="1192">
                  <c:v>-0.602293131085231</c:v>
                </c:pt>
                <c:pt idx="1193">
                  <c:v>-0.594280399670793</c:v>
                </c:pt>
                <c:pt idx="1194">
                  <c:v>-0.58620824071162</c:v>
                </c:pt>
                <c:pt idx="1195">
                  <c:v>-0.578077461416881</c:v>
                </c:pt>
                <c:pt idx="1196">
                  <c:v>-0.56988887485773</c:v>
                </c:pt>
                <c:pt idx="1197">
                  <c:v>-0.561643299886</c:v>
                </c:pt>
                <c:pt idx="1198">
                  <c:v>-0.553341561052315</c:v>
                </c:pt>
                <c:pt idx="1199">
                  <c:v>-0.544984488523641</c:v>
                </c:pt>
                <c:pt idx="1200">
                  <c:v>-0.536572918000266</c:v>
                </c:pt>
                <c:pt idx="1201">
                  <c:v>-0.528107690632234</c:v>
                </c:pt>
                <c:pt idx="1202">
                  <c:v>-0.519589652935228</c:v>
                </c:pt>
                <c:pt idx="1203">
                  <c:v>-0.511019656705918</c:v>
                </c:pt>
                <c:pt idx="1204">
                  <c:v>-0.502398558936786</c:v>
                </c:pt>
                <c:pt idx="1205">
                  <c:v>-0.493727221730424</c:v>
                </c:pt>
                <c:pt idx="1206">
                  <c:v>-0.485006512213328</c:v>
                </c:pt>
                <c:pt idx="1207">
                  <c:v>-0.47623730244918</c:v>
                </c:pt>
                <c:pt idx="1208">
                  <c:v>-0.46742046935165</c:v>
                </c:pt>
                <c:pt idx="1209">
                  <c:v>-0.458556894596701</c:v>
                </c:pt>
                <c:pt idx="1210">
                  <c:v>-0.449647464534422</c:v>
                </c:pt>
                <c:pt idx="1211">
                  <c:v>-0.440693070100395</c:v>
                </c:pt>
                <c:pt idx="1212">
                  <c:v>-0.431694606726601</c:v>
                </c:pt>
                <c:pt idx="1213">
                  <c:v>-0.422652974251878</c:v>
                </c:pt>
                <c:pt idx="1214">
                  <c:v>-0.41356907683194</c:v>
                </c:pt>
                <c:pt idx="1215">
                  <c:v>-0.404443822848958</c:v>
                </c:pt>
                <c:pt idx="1216">
                  <c:v>-0.395278124820725</c:v>
                </c:pt>
                <c:pt idx="1217">
                  <c:v>-0.38607289930941</c:v>
                </c:pt>
                <c:pt idx="1218">
                  <c:v>-0.376829066829889</c:v>
                </c:pt>
                <c:pt idx="1219">
                  <c:v>-0.367547551757709</c:v>
                </c:pt>
                <c:pt idx="1220">
                  <c:v>-0.358229282236641</c:v>
                </c:pt>
                <c:pt idx="1221">
                  <c:v>-0.348875190085874</c:v>
                </c:pt>
                <c:pt idx="1222">
                  <c:v>-0.339486210706826</c:v>
                </c:pt>
                <c:pt idx="1223">
                  <c:v>-0.330063282989611</c:v>
                </c:pt>
                <c:pt idx="1224">
                  <c:v>-0.32060734921915</c:v>
                </c:pt>
                <c:pt idx="1225">
                  <c:v>-0.311119354980937</c:v>
                </c:pt>
                <c:pt idx="1226">
                  <c:v>-0.301600249066492</c:v>
                </c:pt>
                <c:pt idx="1227">
                  <c:v>-0.292050983378474</c:v>
                </c:pt>
                <c:pt idx="1228">
                  <c:v>-0.282472512835493</c:v>
                </c:pt>
                <c:pt idx="1229">
                  <c:v>-0.272865795276621</c:v>
                </c:pt>
                <c:pt idx="1230">
                  <c:v>-0.263231791365609</c:v>
                </c:pt>
                <c:pt idx="1231">
                  <c:v>-0.25357146449482</c:v>
                </c:pt>
                <c:pt idx="1232">
                  <c:v>-0.24388578068889</c:v>
                </c:pt>
                <c:pt idx="1233">
                  <c:v>-0.234175708508126</c:v>
                </c:pt>
                <c:pt idx="1234">
                  <c:v>-0.22444221895166</c:v>
                </c:pt>
                <c:pt idx="1235">
                  <c:v>-0.214686285360333</c:v>
                </c:pt>
                <c:pt idx="1236">
                  <c:v>-0.204908883319374</c:v>
                </c:pt>
                <c:pt idx="1237">
                  <c:v>-0.19511099056084</c:v>
                </c:pt>
                <c:pt idx="1238">
                  <c:v>-0.185293586865843</c:v>
                </c:pt>
                <c:pt idx="1239">
                  <c:v>-0.175457653966569</c:v>
                </c:pt>
                <c:pt idx="1240">
                  <c:v>-0.165604175448113</c:v>
                </c:pt>
                <c:pt idx="1241">
                  <c:v>-0.155734136650114</c:v>
                </c:pt>
                <c:pt idx="1242">
                  <c:v>-0.145848524568229</c:v>
                </c:pt>
                <c:pt idx="1243">
                  <c:v>-0.135948327755427</c:v>
                </c:pt>
                <c:pt idx="1244">
                  <c:v>-0.12603453622314</c:v>
                </c:pt>
                <c:pt idx="1245">
                  <c:v>-0.116108141342259</c:v>
                </c:pt>
                <c:pt idx="1246">
                  <c:v>-0.106170135744</c:v>
                </c:pt>
                <c:pt idx="1247">
                  <c:v>-0.0962215132206418</c:v>
                </c:pt>
                <c:pt idx="1248">
                  <c:v>-0.0862632686261456</c:v>
                </c:pt>
                <c:pt idx="1249">
                  <c:v>-0.0762963977766727</c:v>
                </c:pt>
                <c:pt idx="1250">
                  <c:v>-0.0663218973510004</c:v>
                </c:pt>
                <c:pt idx="1251">
                  <c:v>-0.0563407647908629</c:v>
                </c:pt>
                <c:pt idx="1252">
                  <c:v>-0.0463539982011967</c:v>
                </c:pt>
                <c:pt idx="1253">
                  <c:v>-0.0363625962503386</c:v>
                </c:pt>
                <c:pt idx="1254">
                  <c:v>-0.0263675580701576</c:v>
                </c:pt>
                <c:pt idx="1255">
                  <c:v>-0.0163698831561424</c:v>
                </c:pt>
                <c:pt idx="1256">
                  <c:v>-0.00637057126745319</c:v>
                </c:pt>
                <c:pt idx="1257">
                  <c:v>0.00362937767305402</c:v>
                </c:pt>
                <c:pt idx="1258">
                  <c:v>0.0136289636788202</c:v>
                </c:pt>
                <c:pt idx="1259">
                  <c:v>0.0236271867995741</c:v>
                </c:pt>
                <c:pt idx="1260">
                  <c:v>0.0336230472213373</c:v>
                </c:pt>
                <c:pt idx="1261">
                  <c:v>0.0436155453663975</c:v>
                </c:pt>
                <c:pt idx="1262">
                  <c:v>0.0536036819932672</c:v>
                </c:pt>
                <c:pt idx="1263">
                  <c:v>0.0635864582966072</c:v>
                </c:pt>
                <c:pt idx="1264">
                  <c:v>0.0735628760071061</c:v>
                </c:pt>
                <c:pt idx="1265">
                  <c:v>0.0835319374913064</c:v>
                </c:pt>
                <c:pt idx="1266">
                  <c:v>0.0934926458513691</c:v>
                </c:pt>
                <c:pt idx="1267">
                  <c:v>0.103444005024755</c:v>
                </c:pt>
                <c:pt idx="1268">
                  <c:v>0.113385019883842</c:v>
                </c:pt>
                <c:pt idx="1269">
                  <c:v>0.123314696335427</c:v>
                </c:pt>
                <c:pt idx="1270">
                  <c:v>0.133232041420141</c:v>
                </c:pt>
                <c:pt idx="1271">
                  <c:v>0.143136063411739</c:v>
                </c:pt>
                <c:pt idx="1272">
                  <c:v>0.153025771916276</c:v>
                </c:pt>
                <c:pt idx="1273">
                  <c:v>0.162900177971142</c:v>
                </c:pt>
                <c:pt idx="1274">
                  <c:v>0.172758294143961</c:v>
                </c:pt>
                <c:pt idx="1275">
                  <c:v>0.182599134631331</c:v>
                </c:pt>
                <c:pt idx="1276">
                  <c:v>0.192421715357403</c:v>
                </c:pt>
                <c:pt idx="1277">
                  <c:v>0.202225054072289</c:v>
                </c:pt>
                <c:pt idx="1278">
                  <c:v>0.212008170450289</c:v>
                </c:pt>
                <c:pt idx="1279">
                  <c:v>0.221770086187916</c:v>
                </c:pt>
                <c:pt idx="1280">
                  <c:v>0.231509825101733</c:v>
                </c:pt>
                <c:pt idx="1281">
                  <c:v>0.241226413225963</c:v>
                </c:pt>
                <c:pt idx="1282">
                  <c:v>0.250918878909892</c:v>
                </c:pt>
                <c:pt idx="1283">
                  <c:v>0.26058625291503</c:v>
                </c:pt>
                <c:pt idx="1284">
                  <c:v>0.27022756851203</c:v>
                </c:pt>
                <c:pt idx="1285">
                  <c:v>0.279841861577367</c:v>
                </c:pt>
                <c:pt idx="1286">
                  <c:v>0.289428170689748</c:v>
                </c:pt>
                <c:pt idx="1287">
                  <c:v>0.298985537226248</c:v>
                </c:pt>
                <c:pt idx="1288">
                  <c:v>0.30851300545818</c:v>
                </c:pt>
                <c:pt idx="1289">
                  <c:v>0.318009622646659</c:v>
                </c:pt>
                <c:pt idx="1290">
                  <c:v>0.327474439137881</c:v>
                </c:pt>
                <c:pt idx="1291">
                  <c:v>0.336906508458085</c:v>
                </c:pt>
                <c:pt idx="1292">
                  <c:v>0.346304887408196</c:v>
                </c:pt>
                <c:pt idx="1293">
                  <c:v>0.355668636158153</c:v>
                </c:pt>
                <c:pt idx="1294">
                  <c:v>0.364996818340884</c:v>
                </c:pt>
                <c:pt idx="1295">
                  <c:v>0.374288501145943</c:v>
                </c:pt>
                <c:pt idx="1296">
                  <c:v>0.383542755412794</c:v>
                </c:pt>
                <c:pt idx="1297">
                  <c:v>0.392758655723721</c:v>
                </c:pt>
                <c:pt idx="1298">
                  <c:v>0.401935280496374</c:v>
                </c:pt>
                <c:pt idx="1299">
                  <c:v>0.411071712075922</c:v>
                </c:pt>
                <c:pt idx="1300">
                  <c:v>0.420167036826823</c:v>
                </c:pt>
                <c:pt idx="1301">
                  <c:v>0.429220345224178</c:v>
                </c:pt>
                <c:pt idx="1302">
                  <c:v>0.438230731944692</c:v>
                </c:pt>
                <c:pt idx="1303">
                  <c:v>0.447197295957203</c:v>
                </c:pt>
                <c:pt idx="1304">
                  <c:v>0.456119140612782</c:v>
                </c:pt>
                <c:pt idx="1305">
                  <c:v>0.464995373734397</c:v>
                </c:pt>
                <c:pt idx="1306">
                  <c:v>0.473825107706134</c:v>
                </c:pt>
                <c:pt idx="1307">
                  <c:v>0.482607459561953</c:v>
                </c:pt>
                <c:pt idx="1308">
                  <c:v>0.491341551073989</c:v>
                </c:pt>
                <c:pt idx="1309">
                  <c:v>0.500026508840366</c:v>
                </c:pt>
                <c:pt idx="1310">
                  <c:v>0.508661464372547</c:v>
                </c:pt>
                <c:pt idx="1311">
                  <c:v>0.517245554182173</c:v>
                </c:pt>
                <c:pt idx="1312">
                  <c:v>0.525777919867417</c:v>
                </c:pt>
                <c:pt idx="1313">
                  <c:v>0.534257708198822</c:v>
                </c:pt>
                <c:pt idx="1314">
                  <c:v>0.54268407120462</c:v>
                </c:pt>
                <c:pt idx="1315">
                  <c:v>0.551056166255533</c:v>
                </c:pt>
                <c:pt idx="1316">
                  <c:v>0.559373156149033</c:v>
                </c:pt>
                <c:pt idx="1317">
                  <c:v>0.56763420919306</c:v>
                </c:pt>
                <c:pt idx="1318">
                  <c:v>0.575838499289195</c:v>
                </c:pt>
                <c:pt idx="1319">
                  <c:v>0.583985206015264</c:v>
                </c:pt>
                <c:pt idx="1320">
                  <c:v>0.592073514707385</c:v>
                </c:pt>
                <c:pt idx="1321">
                  <c:v>0.600102616541428</c:v>
                </c:pt>
                <c:pt idx="1322">
                  <c:v>0.6080717086139</c:v>
                </c:pt>
                <c:pt idx="1323">
                  <c:v>0.615979994022236</c:v>
                </c:pt>
                <c:pt idx="1324">
                  <c:v>0.623826681944485</c:v>
                </c:pt>
                <c:pt idx="1325">
                  <c:v>0.631610987718394</c:v>
                </c:pt>
                <c:pt idx="1326">
                  <c:v>0.639332132919871</c:v>
                </c:pt>
                <c:pt idx="1327">
                  <c:v>0.646989345440831</c:v>
                </c:pt>
                <c:pt idx="1328">
                  <c:v>0.654581859566403</c:v>
                </c:pt>
                <c:pt idx="1329">
                  <c:v>0.662108916051501</c:v>
                </c:pt>
                <c:pt idx="1330">
                  <c:v>0.66956976219675</c:v>
                </c:pt>
                <c:pt idx="1331">
                  <c:v>0.676963651923752</c:v>
                </c:pt>
                <c:pt idx="1332">
                  <c:v>0.684289845849696</c:v>
                </c:pt>
                <c:pt idx="1333">
                  <c:v>0.691547611361296</c:v>
                </c:pt>
                <c:pt idx="1334">
                  <c:v>0.698736222688047</c:v>
                </c:pt>
                <c:pt idx="1335">
                  <c:v>0.705854960974807</c:v>
                </c:pt>
                <c:pt idx="1336">
                  <c:v>0.71290311435368</c:v>
                </c:pt>
                <c:pt idx="1337">
                  <c:v>0.719879978015201</c:v>
                </c:pt>
                <c:pt idx="1338">
                  <c:v>0.726784854278819</c:v>
                </c:pt>
                <c:pt idx="1339">
                  <c:v>0.733617052662661</c:v>
                </c:pt>
                <c:pt idx="1340">
                  <c:v>0.740375889952582</c:v>
                </c:pt>
                <c:pt idx="1341">
                  <c:v>0.747060690270488</c:v>
                </c:pt>
                <c:pt idx="1342">
                  <c:v>0.753670785141913</c:v>
                </c:pt>
                <c:pt idx="1343">
                  <c:v>0.760205513562881</c:v>
                </c:pt>
                <c:pt idx="1344">
                  <c:v>0.766664222065995</c:v>
                </c:pt>
                <c:pt idx="1345">
                  <c:v>0.773046264785788</c:v>
                </c:pt>
                <c:pt idx="1346">
                  <c:v>0.779351003523304</c:v>
                </c:pt>
                <c:pt idx="1347">
                  <c:v>0.785577807809926</c:v>
                </c:pt>
                <c:pt idx="1348">
                  <c:v>0.791726054970413</c:v>
                </c:pt>
                <c:pt idx="1349">
                  <c:v>0.797795130185172</c:v>
                </c:pt>
                <c:pt idx="1350">
                  <c:v>0.80378442655174</c:v>
                </c:pt>
                <c:pt idx="1351">
                  <c:v>0.809693345145471</c:v>
                </c:pt>
                <c:pt idx="1352">
                  <c:v>0.815521295079429</c:v>
                </c:pt>
                <c:pt idx="1353">
                  <c:v>0.821267693563478</c:v>
                </c:pt>
                <c:pt idx="1354">
                  <c:v>0.826931965962558</c:v>
                </c:pt>
                <c:pt idx="1355">
                  <c:v>0.83251354585415</c:v>
                </c:pt>
                <c:pt idx="1356">
                  <c:v>0.838011875084915</c:v>
                </c:pt>
                <c:pt idx="1357">
                  <c:v>0.843426403826513</c:v>
                </c:pt>
                <c:pt idx="1358">
                  <c:v>0.848756590630582</c:v>
                </c:pt>
                <c:pt idx="1359">
                  <c:v>0.854001902482881</c:v>
                </c:pt>
                <c:pt idx="1360">
                  <c:v>0.859161814856599</c:v>
                </c:pt>
                <c:pt idx="1361">
                  <c:v>0.864235811764796</c:v>
                </c:pt>
                <c:pt idx="1362">
                  <c:v>0.869223385812011</c:v>
                </c:pt>
                <c:pt idx="1363">
                  <c:v>0.874124038244995</c:v>
                </c:pt>
                <c:pt idx="1364">
                  <c:v>0.878937279002589</c:v>
                </c:pt>
                <c:pt idx="1365">
                  <c:v>0.883662626764728</c:v>
                </c:pt>
                <c:pt idx="1366">
                  <c:v>0.888299609000575</c:v>
                </c:pt>
                <c:pt idx="1367">
                  <c:v>0.892847762015768</c:v>
                </c:pt>
                <c:pt idx="1368">
                  <c:v>0.897306630998796</c:v>
                </c:pt>
                <c:pt idx="1369">
                  <c:v>0.901675770066478</c:v>
                </c:pt>
                <c:pt idx="1370">
                  <c:v>0.905954742308547</c:v>
                </c:pt>
                <c:pt idx="1371">
                  <c:v>0.910143119831345</c:v>
                </c:pt>
                <c:pt idx="1372">
                  <c:v>0.91424048380061</c:v>
                </c:pt>
                <c:pt idx="1373">
                  <c:v>0.918246424483359</c:v>
                </c:pt>
                <c:pt idx="1374">
                  <c:v>0.922160541288863</c:v>
                </c:pt>
                <c:pt idx="1375">
                  <c:v>0.925982442808703</c:v>
                </c:pt>
                <c:pt idx="1376">
                  <c:v>0.929711746855911</c:v>
                </c:pt>
                <c:pt idx="1377">
                  <c:v>0.933348080503191</c:v>
                </c:pt>
                <c:pt idx="1378">
                  <c:v>0.936891080120208</c:v>
                </c:pt>
                <c:pt idx="1379">
                  <c:v>0.940340391409952</c:v>
                </c:pt>
                <c:pt idx="1380">
                  <c:v>0.943695669444171</c:v>
                </c:pt>
                <c:pt idx="1381">
                  <c:v>0.946956578697855</c:v>
                </c:pt>
                <c:pt idx="1382">
                  <c:v>0.950122793082797</c:v>
                </c:pt>
                <c:pt idx="1383">
                  <c:v>0.953193995980198</c:v>
                </c:pt>
                <c:pt idx="1384">
                  <c:v>0.956169880272326</c:v>
                </c:pt>
                <c:pt idx="1385">
                  <c:v>0.959050148373232</c:v>
                </c:pt>
                <c:pt idx="1386">
                  <c:v>0.961834512258507</c:v>
                </c:pt>
                <c:pt idx="1387">
                  <c:v>0.964522693494082</c:v>
                </c:pt>
                <c:pt idx="1388">
                  <c:v>0.967114423264074</c:v>
                </c:pt>
                <c:pt idx="1389">
                  <c:v>0.969609442397666</c:v>
                </c:pt>
                <c:pt idx="1390">
                  <c:v>0.972007501395023</c:v>
                </c:pt>
                <c:pt idx="1391">
                  <c:v>0.974308360452244</c:v>
                </c:pt>
                <c:pt idx="1392">
                  <c:v>0.976511789485341</c:v>
                </c:pt>
                <c:pt idx="1393">
                  <c:v>0.978617568153246</c:v>
                </c:pt>
                <c:pt idx="1394">
                  <c:v>0.980625485879848</c:v>
                </c:pt>
                <c:pt idx="1395">
                  <c:v>0.982535341875047</c:v>
                </c:pt>
                <c:pt idx="1396">
                  <c:v>0.984346945154835</c:v>
                </c:pt>
                <c:pt idx="1397">
                  <c:v>0.986060114560394</c:v>
                </c:pt>
                <c:pt idx="1398">
                  <c:v>0.987674678776212</c:v>
                </c:pt>
                <c:pt idx="1399">
                  <c:v>0.989190476347211</c:v>
                </c:pt>
                <c:pt idx="1400">
                  <c:v>0.990607355694898</c:v>
                </c:pt>
                <c:pt idx="1401">
                  <c:v>0.991925175132519</c:v>
                </c:pt>
                <c:pt idx="1402">
                  <c:v>0.993143802879228</c:v>
                </c:pt>
                <c:pt idx="1403">
                  <c:v>0.994263117073266</c:v>
                </c:pt>
                <c:pt idx="1404">
                  <c:v>0.995283005784147</c:v>
                </c:pt>
                <c:pt idx="1405">
                  <c:v>0.996203367023849</c:v>
                </c:pt>
                <c:pt idx="1406">
                  <c:v>0.997024108757023</c:v>
                </c:pt>
                <c:pt idx="1407">
                  <c:v>0.997745148910164</c:v>
                </c:pt>
                <c:pt idx="1408">
                  <c:v>0.998366415379865</c:v>
                </c:pt>
                <c:pt idx="1409">
                  <c:v>0.998887846039997</c:v>
                </c:pt>
                <c:pt idx="1410">
                  <c:v>0.999309388747929</c:v>
                </c:pt>
                <c:pt idx="1411">
                  <c:v>0.999631001349741</c:v>
                </c:pt>
                <c:pt idx="1412">
                  <c:v>0.999852651684441</c:v>
                </c:pt>
                <c:pt idx="1413">
                  <c:v>0.999974317587181</c:v>
                </c:pt>
                <c:pt idx="1414">
                  <c:v>0.999995986891471</c:v>
                </c:pt>
                <c:pt idx="1415">
                  <c:v>0.999917657430399</c:v>
                </c:pt>
                <c:pt idx="1416">
                  <c:v>0.999739337036846</c:v>
                </c:pt>
                <c:pt idx="1417">
                  <c:v>0.999461043542703</c:v>
                </c:pt>
                <c:pt idx="1418">
                  <c:v>0.999082804777087</c:v>
                </c:pt>
                <c:pt idx="1419">
                  <c:v>0.998604658563559</c:v>
                </c:pt>
                <c:pt idx="1420">
                  <c:v>0.998026652716343</c:v>
                </c:pt>
                <c:pt idx="1421">
                  <c:v>0.997348845035541</c:v>
                </c:pt>
                <c:pt idx="1422">
                  <c:v>0.996571303301357</c:v>
                </c:pt>
                <c:pt idx="1423">
                  <c:v>0.995694105267316</c:v>
                </c:pt>
                <c:pt idx="1424">
                  <c:v>0.994717338652491</c:v>
                </c:pt>
                <c:pt idx="1425">
                  <c:v>0.993641101132729</c:v>
                </c:pt>
                <c:pt idx="1426">
                  <c:v>0.992465500330885</c:v>
                </c:pt>
                <c:pt idx="1427">
                  <c:v>0.99119065380606</c:v>
                </c:pt>
                <c:pt idx="1428">
                  <c:v>0.989816689041843</c:v>
                </c:pt>
                <c:pt idx="1429">
                  <c:v>0.988343743433567</c:v>
                </c:pt>
                <c:pt idx="1430">
                  <c:v>0.986771964274565</c:v>
                </c:pt>
                <c:pt idx="1431">
                  <c:v>0.985101508741442</c:v>
                </c:pt>
                <c:pt idx="1432">
                  <c:v>0.983332543878361</c:v>
                </c:pt>
                <c:pt idx="1433">
                  <c:v>0.981465246580332</c:v>
                </c:pt>
                <c:pt idx="1434">
                  <c:v>0.979499803575531</c:v>
                </c:pt>
                <c:pt idx="1435">
                  <c:v>0.977436411406619</c:v>
                </c:pt>
                <c:pt idx="1436">
                  <c:v>0.975275276411094</c:v>
                </c:pt>
                <c:pt idx="1437">
                  <c:v>0.973016614700655</c:v>
                </c:pt>
                <c:pt idx="1438">
                  <c:v>0.97066065213959</c:v>
                </c:pt>
                <c:pt idx="1439">
                  <c:v>0.968207624322192</c:v>
                </c:pt>
                <c:pt idx="1440">
                  <c:v>0.9656577765492</c:v>
                </c:pt>
                <c:pt idx="1441">
                  <c:v>0.963011363803264</c:v>
                </c:pt>
                <c:pt idx="1442">
                  <c:v>0.960268650723455</c:v>
                </c:pt>
                <c:pt idx="1443">
                  <c:v>0.957429911578794</c:v>
                </c:pt>
                <c:pt idx="1444">
                  <c:v>0.954495430240832</c:v>
                </c:pt>
                <c:pt idx="1445">
                  <c:v>0.951465500155256</c:v>
                </c:pt>
                <c:pt idx="1446">
                  <c:v>0.948340424312549</c:v>
                </c:pt>
                <c:pt idx="1447">
                  <c:v>0.945120515217692</c:v>
                </c:pt>
                <c:pt idx="1448">
                  <c:v>0.941806094858911</c:v>
                </c:pt>
                <c:pt idx="1449">
                  <c:v>0.93839749467548</c:v>
                </c:pt>
                <c:pt idx="1450">
                  <c:v>0.934895055524577</c:v>
                </c:pt>
                <c:pt idx="1451">
                  <c:v>0.931299127647198</c:v>
                </c:pt>
                <c:pt idx="1452">
                  <c:v>0.927610070633134</c:v>
                </c:pt>
                <c:pt idx="1453">
                  <c:v>0.923828253385013</c:v>
                </c:pt>
                <c:pt idx="1454">
                  <c:v>0.919954054081407</c:v>
                </c:pt>
                <c:pt idx="1455">
                  <c:v>0.91598786013902</c:v>
                </c:pt>
                <c:pt idx="1456">
                  <c:v>0.911930068173938</c:v>
                </c:pt>
                <c:pt idx="1457">
                  <c:v>0.907781083961979</c:v>
                </c:pt>
                <c:pt idx="1458">
                  <c:v>0.903541322398105</c:v>
                </c:pt>
                <c:pt idx="1459">
                  <c:v>0.89921120745494</c:v>
                </c:pt>
                <c:pt idx="1460">
                  <c:v>0.89479117214037</c:v>
                </c:pt>
                <c:pt idx="1461">
                  <c:v>0.890281658454243</c:v>
                </c:pt>
                <c:pt idx="1462">
                  <c:v>0.885683117344169</c:v>
                </c:pt>
                <c:pt idx="1463">
                  <c:v>0.880996008660428</c:v>
                </c:pt>
                <c:pt idx="1464">
                  <c:v>0.87622080110998</c:v>
                </c:pt>
                <c:pt idx="1465">
                  <c:v>0.871357972209604</c:v>
                </c:pt>
                <c:pt idx="1466">
                  <c:v>0.866408008238136</c:v>
                </c:pt>
                <c:pt idx="1467">
                  <c:v>0.861371404187849</c:v>
                </c:pt>
                <c:pt idx="1468">
                  <c:v>0.85624866371495</c:v>
                </c:pt>
                <c:pt idx="1469">
                  <c:v>0.851040299089217</c:v>
                </c:pt>
                <c:pt idx="1470">
                  <c:v>0.845746831142774</c:v>
                </c:pt>
                <c:pt idx="1471">
                  <c:v>0.840368789218003</c:v>
                </c:pt>
                <c:pt idx="1472">
                  <c:v>0.834906711114614</c:v>
                </c:pt>
                <c:pt idx="1473">
                  <c:v>0.829361143035868</c:v>
                </c:pt>
                <c:pt idx="1474">
                  <c:v>0.823732639533951</c:v>
                </c:pt>
                <c:pt idx="1475">
                  <c:v>0.818021763454522</c:v>
                </c:pt>
                <c:pt idx="1476">
                  <c:v>0.812229085880429</c:v>
                </c:pt>
                <c:pt idx="1477">
                  <c:v>0.806355186074604</c:v>
                </c:pt>
                <c:pt idx="1478">
                  <c:v>0.800400651422132</c:v>
                </c:pt>
                <c:pt idx="1479">
                  <c:v>0.794366077371516</c:v>
                </c:pt>
                <c:pt idx="1480">
                  <c:v>0.788252067375133</c:v>
                </c:pt>
                <c:pt idx="1481">
                  <c:v>0.782059232828885</c:v>
                </c:pt>
                <c:pt idx="1482">
                  <c:v>0.775788193011069</c:v>
                </c:pt>
                <c:pt idx="1483">
                  <c:v>0.769439575020441</c:v>
                </c:pt>
                <c:pt idx="1484">
                  <c:v>0.763014013713507</c:v>
                </c:pt>
                <c:pt idx="1485">
                  <c:v>0.756512151641046</c:v>
                </c:pt>
                <c:pt idx="1486">
                  <c:v>0.749934638983845</c:v>
                </c:pt>
                <c:pt idx="1487">
                  <c:v>0.743282133487689</c:v>
                </c:pt>
                <c:pt idx="1488">
                  <c:v>0.736555300397584</c:v>
                </c:pt>
                <c:pt idx="1489">
                  <c:v>0.729754812391232</c:v>
                </c:pt>
                <c:pt idx="1490">
                  <c:v>0.722881349511769</c:v>
                </c:pt>
                <c:pt idx="1491">
                  <c:v>0.715935599099754</c:v>
                </c:pt>
                <c:pt idx="1492">
                  <c:v>0.70891825572444</c:v>
                </c:pt>
                <c:pt idx="1493">
                  <c:v>0.701830021114317</c:v>
                </c:pt>
                <c:pt idx="1494">
                  <c:v>0.694671604086938</c:v>
                </c:pt>
                <c:pt idx="1495">
                  <c:v>0.687443720478043</c:v>
                </c:pt>
                <c:pt idx="1496">
                  <c:v>0.680147093069967</c:v>
                </c:pt>
                <c:pt idx="1497">
                  <c:v>0.67278245151937</c:v>
                </c:pt>
                <c:pt idx="1498">
                  <c:v>0.665350532284273</c:v>
                </c:pt>
                <c:pt idx="1499">
                  <c:v>0.657852078550404</c:v>
                </c:pt>
                <c:pt idx="1500">
                  <c:v>0.650287840156889</c:v>
                </c:pt>
                <c:pt idx="1501">
                  <c:v>0.642658573521262</c:v>
                </c:pt>
                <c:pt idx="1502">
                  <c:v>0.634965041563831</c:v>
                </c:pt>
                <c:pt idx="1503">
                  <c:v>0.627208013631379</c:v>
                </c:pt>
                <c:pt idx="1504">
                  <c:v>0.619388265420235</c:v>
                </c:pt>
                <c:pt idx="1505">
                  <c:v>0.611506578898705</c:v>
                </c:pt>
                <c:pt idx="1506">
                  <c:v>0.60356374222887</c:v>
                </c:pt>
                <c:pt idx="1507">
                  <c:v>0.595560549687782</c:v>
                </c:pt>
                <c:pt idx="1508">
                  <c:v>0.587497801588024</c:v>
                </c:pt>
                <c:pt idx="1509">
                  <c:v>0.579376304197687</c:v>
                </c:pt>
                <c:pt idx="1510">
                  <c:v>0.571196869659742</c:v>
                </c:pt>
                <c:pt idx="1511">
                  <c:v>0.562960315910827</c:v>
                </c:pt>
                <c:pt idx="1512">
                  <c:v>0.554667466599453</c:v>
                </c:pt>
                <c:pt idx="1513">
                  <c:v>0.546319151003641</c:v>
                </c:pt>
                <c:pt idx="1514">
                  <c:v>0.537916203947991</c:v>
                </c:pt>
                <c:pt idx="1515">
                  <c:v>0.52945946572021</c:v>
                </c:pt>
                <c:pt idx="1516">
                  <c:v>0.520949781987071</c:v>
                </c:pt>
                <c:pt idx="1517">
                  <c:v>0.512388003709857</c:v>
                </c:pt>
                <c:pt idx="1518">
                  <c:v>0.503774987059261</c:v>
                </c:pt>
                <c:pt idx="1519">
                  <c:v>0.49511159332977</c:v>
                </c:pt>
                <c:pt idx="1520">
                  <c:v>0.486398688853537</c:v>
                </c:pt>
                <c:pt idx="1521">
                  <c:v>0.477637144913751</c:v>
                </c:pt>
                <c:pt idx="1522">
                  <c:v>0.4688278376575</c:v>
                </c:pt>
                <c:pt idx="1523">
                  <c:v>0.459971648008174</c:v>
                </c:pt>
                <c:pt idx="1524">
                  <c:v>0.451069461577356</c:v>
                </c:pt>
                <c:pt idx="1525">
                  <c:v>0.44212216857627</c:v>
                </c:pt>
                <c:pt idx="1526">
                  <c:v>0.43313066372676</c:v>
                </c:pt>
                <c:pt idx="1527">
                  <c:v>0.424095846171819</c:v>
                </c:pt>
                <c:pt idx="1528">
                  <c:v>0.415018619385672</c:v>
                </c:pt>
                <c:pt idx="1529">
                  <c:v>0.405899891083435</c:v>
                </c:pt>
                <c:pt idx="1530">
                  <c:v>0.396740573130338</c:v>
                </c:pt>
                <c:pt idx="1531">
                  <c:v>0.387541581450543</c:v>
                </c:pt>
                <c:pt idx="1532">
                  <c:v>0.378303835935554</c:v>
                </c:pt>
                <c:pt idx="1533">
                  <c:v>0.369028260352224</c:v>
                </c:pt>
                <c:pt idx="1534">
                  <c:v>0.359715782250381</c:v>
                </c:pt>
                <c:pt idx="1535">
                  <c:v>0.350367332870075</c:v>
                </c:pt>
                <c:pt idx="1536">
                  <c:v>0.340983847048454</c:v>
                </c:pt>
                <c:pt idx="1537">
                  <c:v>0.33156626312628</c:v>
                </c:pt>
                <c:pt idx="1538">
                  <c:v>0.322115522854099</c:v>
                </c:pt>
                <c:pt idx="1539">
                  <c:v>0.312632571298058</c:v>
                </c:pt>
                <c:pt idx="1540">
                  <c:v>0.303118356745416</c:v>
                </c:pt>
                <c:pt idx="1541">
                  <c:v>0.293573830609697</c:v>
                </c:pt>
                <c:pt idx="1542">
                  <c:v>0.283999947335562</c:v>
                </c:pt>
                <c:pt idx="1543">
                  <c:v>0.274397664303358</c:v>
                </c:pt>
                <c:pt idx="1544">
                  <c:v>0.264767941733388</c:v>
                </c:pt>
                <c:pt idx="1545">
                  <c:v>0.255111742589884</c:v>
                </c:pt>
                <c:pt idx="1546">
                  <c:v>0.245430032484714</c:v>
                </c:pt>
                <c:pt idx="1547">
                  <c:v>0.235723779580817</c:v>
                </c:pt>
                <c:pt idx="1548">
                  <c:v>0.2259939544954</c:v>
                </c:pt>
                <c:pt idx="1549">
                  <c:v>0.216241530202861</c:v>
                </c:pt>
                <c:pt idx="1550">
                  <c:v>0.206467481937503</c:v>
                </c:pt>
                <c:pt idx="1551">
                  <c:v>0.196672787096006</c:v>
                </c:pt>
                <c:pt idx="1552">
                  <c:v>0.186858425139694</c:v>
                </c:pt>
                <c:pt idx="1553">
                  <c:v>0.177025377496582</c:v>
                </c:pt>
                <c:pt idx="1554">
                  <c:v>0.167174627463241</c:v>
                </c:pt>
                <c:pt idx="1555">
                  <c:v>0.157307160106466</c:v>
                </c:pt>
                <c:pt idx="1556">
                  <c:v>0.147423962164767</c:v>
                </c:pt>
                <c:pt idx="1557">
                  <c:v>0.137526021949706</c:v>
                </c:pt>
                <c:pt idx="1558">
                  <c:v>0.127614329247055</c:v>
                </c:pt>
                <c:pt idx="1559">
                  <c:v>0.117689875217824</c:v>
                </c:pt>
                <c:pt idx="1560">
                  <c:v>0.107753652299146</c:v>
                </c:pt>
                <c:pt idx="1561">
                  <c:v>0.097806654105032</c:v>
                </c:pt>
                <c:pt idx="1562">
                  <c:v>0.0878498753270131</c:v>
                </c:pt>
                <c:pt idx="1563">
                  <c:v>0.0778843116346695</c:v>
                </c:pt>
                <c:pt idx="1564">
                  <c:v>0.0679109595760641</c:v>
                </c:pt>
                <c:pt idx="1565">
                  <c:v>0.0579308164780951</c:v>
                </c:pt>
                <c:pt idx="1566">
                  <c:v>0.0479448803467538</c:v>
                </c:pt>
                <c:pt idx="1567">
                  <c:v>0.0379541497673318</c:v>
                </c:pt>
                <c:pt idx="1568">
                  <c:v>0.0279596238045614</c:v>
                </c:pt>
                <c:pt idx="1569">
                  <c:v>0.0179623019027101</c:v>
                </c:pt>
                <c:pt idx="1570">
                  <c:v>0.00796318378563715</c:v>
                </c:pt>
                <c:pt idx="1571">
                  <c:v>-0.00203673064317844</c:v>
                </c:pt>
                <c:pt idx="1572">
                  <c:v>-0.0120364414006288</c:v>
                </c:pt>
                <c:pt idx="1573">
                  <c:v>-0.0220349485239676</c:v>
                </c:pt>
                <c:pt idx="1574">
                  <c:v>-0.0320312521708164</c:v>
                </c:pt>
                <c:pt idx="1575">
                  <c:v>-0.0420243527191407</c:v>
                </c:pt>
                <c:pt idx="1576">
                  <c:v>-0.0520132508672134</c:v>
                </c:pt>
                <c:pt idx="1577">
                  <c:v>-0.0619969477335435</c:v>
                </c:pt>
                <c:pt idx="1578">
                  <c:v>-0.0719744449567642</c:v>
                </c:pt>
                <c:pt idx="1579">
                  <c:v>-0.0819447447954678</c:v>
                </c:pt>
                <c:pt idx="1580">
                  <c:v>-0.0919068502279788</c:v>
                </c:pt>
                <c:pt idx="1581">
                  <c:v>-0.101859765052058</c:v>
                </c:pt>
                <c:pt idx="1582">
                  <c:v>-0.111802493984512</c:v>
                </c:pt>
                <c:pt idx="1583">
                  <c:v>-0.121734042760737</c:v>
                </c:pt>
                <c:pt idx="1584">
                  <c:v>-0.13165341823413</c:v>
                </c:pt>
                <c:pt idx="1585">
                  <c:v>-0.141559628475411</c:v>
                </c:pt>
                <c:pt idx="1586">
                  <c:v>-0.15145168287181</c:v>
                </c:pt>
                <c:pt idx="1587">
                  <c:v>-0.161328592226131</c:v>
                </c:pt>
                <c:pt idx="1588">
                  <c:v>-0.17118936885567</c:v>
                </c:pt>
                <c:pt idx="1589">
                  <c:v>-0.181033026690982</c:v>
                </c:pt>
                <c:pt idx="1590">
                  <c:v>-0.190858581374484</c:v>
                </c:pt>
                <c:pt idx="1591">
                  <c:v>-0.200665050358897</c:v>
                </c:pt>
                <c:pt idx="1592">
                  <c:v>-0.210451453005494</c:v>
                </c:pt>
                <c:pt idx="1593">
                  <c:v>-0.220216810682166</c:v>
                </c:pt>
                <c:pt idx="1594">
                  <c:v>-0.229960146861283</c:v>
                </c:pt>
                <c:pt idx="1595">
                  <c:v>-0.239680487217347</c:v>
                </c:pt>
                <c:pt idx="1596">
                  <c:v>-0.249376859724422</c:v>
                </c:pt>
                <c:pt idx="1597">
                  <c:v>-0.25904829475334</c:v>
                </c:pt>
                <c:pt idx="1598">
                  <c:v>-0.268693825168654</c:v>
                </c:pt>
                <c:pt idx="1599">
                  <c:v>-0.278312486425361</c:v>
                </c:pt>
                <c:pt idx="1600">
                  <c:v>-0.287903316665351</c:v>
                </c:pt>
                <c:pt idx="1601">
                  <c:v>-0.297465356813596</c:v>
                </c:pt>
                <c:pt idx="1602">
                  <c:v>-0.306997650674047</c:v>
                </c:pt>
                <c:pt idx="1603">
                  <c:v>-0.316499245025258</c:v>
                </c:pt>
                <c:pt idx="1604">
                  <c:v>-0.325969189715718</c:v>
                </c:pt>
                <c:pt idx="1605">
                  <c:v>-0.335406537758843</c:v>
                </c:pt>
                <c:pt idx="1606">
                  <c:v>-0.3448103454277</c:v>
                </c:pt>
                <c:pt idx="1607">
                  <c:v>-0.354179672349351</c:v>
                </c:pt>
                <c:pt idx="1608">
                  <c:v>-0.36351358159892</c:v>
                </c:pt>
                <c:pt idx="1609">
                  <c:v>-0.372811139793253</c:v>
                </c:pt>
                <c:pt idx="1610">
                  <c:v>-0.382071417184285</c:v>
                </c:pt>
                <c:pt idx="1611">
                  <c:v>-0.39129348775199</c:v>
                </c:pt>
                <c:pt idx="1612">
                  <c:v>-0.400476429296993</c:v>
                </c:pt>
                <c:pt idx="1613">
                  <c:v>-0.4096193235328</c:v>
                </c:pt>
                <c:pt idx="1614">
                  <c:v>-0.418721256177598</c:v>
                </c:pt>
                <c:pt idx="1615">
                  <c:v>-0.427781317045714</c:v>
                </c:pt>
                <c:pt idx="1616">
                  <c:v>-0.436798600138606</c:v>
                </c:pt>
                <c:pt idx="1617">
                  <c:v>-0.445772203735485</c:v>
                </c:pt>
                <c:pt idx="1618">
                  <c:v>-0.454701230483466</c:v>
                </c:pt>
                <c:pt idx="1619">
                  <c:v>-0.463584787487312</c:v>
                </c:pt>
                <c:pt idx="1620">
                  <c:v>-0.472421986398732</c:v>
                </c:pt>
                <c:pt idx="1621">
                  <c:v>-0.481211943505193</c:v>
                </c:pt>
                <c:pt idx="1622">
                  <c:v>-0.489953779818315</c:v>
                </c:pt>
                <c:pt idx="1623">
                  <c:v>-0.498646621161745</c:v>
                </c:pt>
                <c:pt idx="1624">
                  <c:v>-0.507289598258599</c:v>
                </c:pt>
                <c:pt idx="1625">
                  <c:v>-0.515881846818365</c:v>
                </c:pt>
                <c:pt idx="1626">
                  <c:v>-0.524422507623352</c:v>
                </c:pt>
                <c:pt idx="1627">
                  <c:v>-0.532910726614594</c:v>
                </c:pt>
                <c:pt idx="1628">
                  <c:v>-0.541345654977262</c:v>
                </c:pt>
                <c:pt idx="1629">
                  <c:v>-0.549726449225555</c:v>
                </c:pt>
                <c:pt idx="1630">
                  <c:v>-0.558052271287027</c:v>
                </c:pt>
                <c:pt idx="1631">
                  <c:v>-0.566322288586415</c:v>
                </c:pt>
                <c:pt idx="1632">
                  <c:v>-0.574535674128875</c:v>
                </c:pt>
                <c:pt idx="1633">
                  <c:v>-0.582691606582703</c:v>
                </c:pt>
                <c:pt idx="1634">
                  <c:v>-0.590789270361445</c:v>
                </c:pt>
                <c:pt idx="1635">
                  <c:v>-0.598827855705476</c:v>
                </c:pt>
                <c:pt idx="1636">
                  <c:v>-0.606806558762958</c:v>
                </c:pt>
                <c:pt idx="1637">
                  <c:v>-0.614724581670232</c:v>
                </c:pt>
                <c:pt idx="1638">
                  <c:v>-0.62258113263161</c:v>
                </c:pt>
                <c:pt idx="1639">
                  <c:v>-0.630375425998538</c:v>
                </c:pt>
                <c:pt idx="1640">
                  <c:v>-0.63810668234818</c:v>
                </c:pt>
                <c:pt idx="1641">
                  <c:v>-0.645774128561338</c:v>
                </c:pt>
                <c:pt idx="1642">
                  <c:v>-0.653376997899786</c:v>
                </c:pt>
                <c:pt idx="1643">
                  <c:v>-0.660914530082924</c:v>
                </c:pt>
                <c:pt idx="1644">
                  <c:v>-0.66838597136381</c:v>
                </c:pt>
                <c:pt idx="1645">
                  <c:v>-0.675790574604549</c:v>
                </c:pt>
                <c:pt idx="1646">
                  <c:v>-0.683127599350983</c:v>
                </c:pt>
                <c:pt idx="1647">
                  <c:v>-0.690396311906754</c:v>
                </c:pt>
                <c:pt idx="1648">
                  <c:v>-0.697595985406661</c:v>
                </c:pt>
                <c:pt idx="1649">
                  <c:v>-0.704725899889358</c:v>
                </c:pt>
                <c:pt idx="1650">
                  <c:v>-0.711785342369333</c:v>
                </c:pt>
                <c:pt idx="1651">
                  <c:v>-0.718773606908226</c:v>
                </c:pt>
                <c:pt idx="1652">
                  <c:v>-0.725689994685404</c:v>
                </c:pt>
                <c:pt idx="1653">
                  <c:v>-0.732533814067851</c:v>
                </c:pt>
                <c:pt idx="1654">
                  <c:v>-0.739304380679336</c:v>
                </c:pt>
                <c:pt idx="1655">
                  <c:v>-0.746001017468836</c:v>
                </c:pt>
                <c:pt idx="1656">
                  <c:v>-0.752623054778256</c:v>
                </c:pt>
                <c:pt idx="1657">
                  <c:v>-0.759169830409381</c:v>
                </c:pt>
                <c:pt idx="1658">
                  <c:v>-0.765640689690106</c:v>
                </c:pt>
                <c:pt idx="1659">
                  <c:v>-0.772034985539892</c:v>
                </c:pt>
                <c:pt idx="1660">
                  <c:v>-0.778352078534486</c:v>
                </c:pt>
                <c:pt idx="1661">
                  <c:v>-0.784591336969851</c:v>
                </c:pt>
                <c:pt idx="1662">
                  <c:v>-0.790752136925341</c:v>
                </c:pt>
                <c:pt idx="1663">
                  <c:v>-0.796833862326099</c:v>
                </c:pt>
                <c:pt idx="1664">
                  <c:v>-0.802835905004648</c:v>
                </c:pt>
                <c:pt idx="1665">
                  <c:v>-0.808757664761726</c:v>
                </c:pt>
                <c:pt idx="1666">
                  <c:v>-0.814598549426289</c:v>
                </c:pt>
                <c:pt idx="1667">
                  <c:v>-0.820357974914741</c:v>
                </c:pt>
                <c:pt idx="1668">
                  <c:v>-0.82603536528933</c:v>
                </c:pt>
                <c:pt idx="1669">
                  <c:v>-0.83163015281575</c:v>
                </c:pt>
                <c:pt idx="1670">
                  <c:v>-0.837141778019912</c:v>
                </c:pt>
                <c:pt idx="1671">
                  <c:v>-0.842569689743886</c:v>
                </c:pt>
                <c:pt idx="1672">
                  <c:v>-0.847913345201027</c:v>
                </c:pt>
                <c:pt idx="1673">
                  <c:v>-0.853172210030238</c:v>
                </c:pt>
                <c:pt idx="1674">
                  <c:v>-0.858345758349423</c:v>
                </c:pt>
                <c:pt idx="1675">
                  <c:v>-0.863433472808056</c:v>
                </c:pt>
                <c:pt idx="1676">
                  <c:v>-0.868434844638936</c:v>
                </c:pt>
                <c:pt idx="1677">
                  <c:v>-0.873349373709045</c:v>
                </c:pt>
                <c:pt idx="1678">
                  <c:v>-0.878176568569571</c:v>
                </c:pt>
                <c:pt idx="1679">
                  <c:v>-0.882915946505052</c:v>
                </c:pt>
                <c:pt idx="1680">
                  <c:v>-0.887567033581642</c:v>
                </c:pt>
                <c:pt idx="1681">
                  <c:v>-0.892129364694512</c:v>
                </c:pt>
                <c:pt idx="1682">
                  <c:v>-0.89660248361435</c:v>
                </c:pt>
                <c:pt idx="1683">
                  <c:v>-0.900985943032995</c:v>
                </c:pt>
                <c:pt idx="1684">
                  <c:v>-0.905279304608153</c:v>
                </c:pt>
                <c:pt idx="1685">
                  <c:v>-0.909482139007249</c:v>
                </c:pt>
                <c:pt idx="1686">
                  <c:v>-0.913594025950344</c:v>
                </c:pt>
                <c:pt idx="1687">
                  <c:v>-0.917614554252168</c:v>
                </c:pt>
                <c:pt idx="1688">
                  <c:v>-0.921543321863244</c:v>
                </c:pt>
                <c:pt idx="1689">
                  <c:v>-0.925379935910083</c:v>
                </c:pt>
                <c:pt idx="1690">
                  <c:v>-0.92912401273448</c:v>
                </c:pt>
                <c:pt idx="1691">
                  <c:v>-0.93277517793187</c:v>
                </c:pt>
                <c:pt idx="1692">
                  <c:v>-0.936333066388777</c:v>
                </c:pt>
                <c:pt idx="1693">
                  <c:v>-0.939797322319321</c:v>
                </c:pt>
                <c:pt idx="1694">
                  <c:v>-0.943167599300793</c:v>
                </c:pt>
                <c:pt idx="1695">
                  <c:v>-0.946443560308307</c:v>
                </c:pt>
                <c:pt idx="1696">
                  <c:v>-0.949624877748489</c:v>
                </c:pt>
                <c:pt idx="1697">
                  <c:v>-0.952711233492248</c:v>
                </c:pt>
                <c:pt idx="1698">
                  <c:v>-0.955702318906581</c:v>
                </c:pt>
                <c:pt idx="1699">
                  <c:v>-0.958597834885441</c:v>
                </c:pt>
                <c:pt idx="1700">
                  <c:v>-0.961397491879639</c:v>
                </c:pt>
                <c:pt idx="1701">
                  <c:v>-0.964101009925812</c:v>
                </c:pt>
                <c:pt idx="1702">
                  <c:v>-0.966708118674408</c:v>
                </c:pt>
                <c:pt idx="1703">
                  <c:v>-0.969218557416723</c:v>
                </c:pt>
                <c:pt idx="1704">
                  <c:v>-0.971632075110976</c:v>
                </c:pt>
                <c:pt idx="1705">
                  <c:v>-0.973948430407408</c:v>
                </c:pt>
                <c:pt idx="1706">
                  <c:v>-0.976167391672422</c:v>
                </c:pt>
                <c:pt idx="1707">
                  <c:v>-0.978288737011737</c:v>
                </c:pt>
                <c:pt idx="1708">
                  <c:v>-0.98031225429259</c:v>
                </c:pt>
                <c:pt idx="1709">
                  <c:v>-0.982237741164937</c:v>
                </c:pt>
                <c:pt idx="1710">
                  <c:v>-0.984065005081697</c:v>
                </c:pt>
                <c:pt idx="1711">
                  <c:v>-0.985793863318</c:v>
                </c:pt>
                <c:pt idx="1712">
                  <c:v>-0.987424142989462</c:v>
                </c:pt>
                <c:pt idx="1713">
                  <c:v>-0.988955681069478</c:v>
                </c:pt>
                <c:pt idx="1714">
                  <c:v>-0.990388324405512</c:v>
                </c:pt>
                <c:pt idx="1715">
                  <c:v>-0.991721929734428</c:v>
                </c:pt>
                <c:pt idx="1716">
                  <c:v>-0.992956363696802</c:v>
                </c:pt>
                <c:pt idx="1717">
                  <c:v>-0.994091502850267</c:v>
                </c:pt>
                <c:pt idx="1718">
                  <c:v>-0.995127233681854</c:v>
                </c:pt>
                <c:pt idx="1719">
                  <c:v>-0.996063452619343</c:v>
                </c:pt>
                <c:pt idx="1720">
                  <c:v>-0.99690006604162</c:v>
                </c:pt>
                <c:pt idx="1721">
                  <c:v>-0.99763699028804</c:v>
                </c:pt>
                <c:pt idx="1722">
                  <c:v>-0.998274151666793</c:v>
                </c:pt>
                <c:pt idx="1723">
                  <c:v>-0.998811486462271</c:v>
                </c:pt>
                <c:pt idx="1724">
                  <c:v>-0.999248940941443</c:v>
                </c:pt>
                <c:pt idx="1725">
                  <c:v>-0.999586471359226</c:v>
                </c:pt>
                <c:pt idx="1726">
                  <c:v>-0.999824043962859</c:v>
                </c:pt>
                <c:pt idx="1727">
                  <c:v>-0.999961634995279</c:v>
                </c:pt>
                <c:pt idx="1728">
                  <c:v>-0.999999230697499</c:v>
                </c:pt>
                <c:pt idx="1729">
                  <c:v>-0.999936827309978</c:v>
                </c:pt>
                <c:pt idx="1730">
                  <c:v>-0.999774431073005</c:v>
                </c:pt>
                <c:pt idx="1731">
                  <c:v>-0.999512058226067</c:v>
                </c:pt>
                <c:pt idx="1732">
                  <c:v>-0.99914973500623</c:v>
                </c:pt>
                <c:pt idx="1733">
                  <c:v>-0.998687497645514</c:v>
                </c:pt>
                <c:pt idx="1734">
                  <c:v>-0.998125392367271</c:v>
                </c:pt>
                <c:pt idx="1735">
                  <c:v>-0.99746347538156</c:v>
                </c:pt>
                <c:pt idx="1736">
                  <c:v>-0.996701812879527</c:v>
                </c:pt>
                <c:pt idx="1737">
                  <c:v>-0.995840481026788</c:v>
                </c:pt>
                <c:pt idx="1738">
                  <c:v>-0.994879565955811</c:v>
                </c:pt>
                <c:pt idx="1739">
                  <c:v>-0.993819163757302</c:v>
                </c:pt>
                <c:pt idx="1740">
                  <c:v>-0.992659380470597</c:v>
                </c:pt>
                <c:pt idx="1741">
                  <c:v>-0.991400332073058</c:v>
                </c:pt>
                <c:pt idx="1742">
                  <c:v>-0.990042144468476</c:v>
                </c:pt>
                <c:pt idx="1743">
                  <c:v>-0.98858495347448</c:v>
                </c:pt>
                <c:pt idx="1744">
                  <c:v>-0.987028904808954</c:v>
                </c:pt>
                <c:pt idx="1745">
                  <c:v>-0.985374154075469</c:v>
                </c:pt>
                <c:pt idx="1746">
                  <c:v>-0.983620866747719</c:v>
                </c:pt>
                <c:pt idx="1747">
                  <c:v>-0.981769218152975</c:v>
                </c:pt>
                <c:pt idx="1748">
                  <c:v>-0.979819393454554</c:v>
                </c:pt>
                <c:pt idx="1749">
                  <c:v>-0.977771587633301</c:v>
                </c:pt>
                <c:pt idx="1750">
                  <c:v>-0.975626005468092</c:v>
                </c:pt>
                <c:pt idx="1751">
                  <c:v>-0.973382861515355</c:v>
                </c:pt>
                <c:pt idx="1752">
                  <c:v>-0.971042380087615</c:v>
                </c:pt>
                <c:pt idx="1753">
                  <c:v>-0.968604795231067</c:v>
                </c:pt>
                <c:pt idx="1754">
                  <c:v>-0.966070350702163</c:v>
                </c:pt>
                <c:pt idx="1755">
                  <c:v>-0.963439299943246</c:v>
                </c:pt>
                <c:pt idx="1756">
                  <c:v>-0.960711906057197</c:v>
                </c:pt>
                <c:pt idx="1757">
                  <c:v>-0.957888441781134</c:v>
                </c:pt>
                <c:pt idx="1758">
                  <c:v>-0.954969189459129</c:v>
                </c:pt>
                <c:pt idx="1759">
                  <c:v>-0.951954441013984</c:v>
                </c:pt>
                <c:pt idx="1760">
                  <c:v>-0.94884449791803</c:v>
                </c:pt>
                <c:pt idx="1761">
                  <c:v>-0.945639671162985</c:v>
                </c:pt>
                <c:pt idx="1762">
                  <c:v>-0.942340281228855</c:v>
                </c:pt>
                <c:pt idx="1763">
                  <c:v>-0.938946658051882</c:v>
                </c:pt>
                <c:pt idx="1764">
                  <c:v>-0.935459140991558</c:v>
                </c:pt>
                <c:pt idx="1765">
                  <c:v>-0.93187807879668</c:v>
                </c:pt>
                <c:pt idx="1766">
                  <c:v>-0.928203829570487</c:v>
                </c:pt>
                <c:pt idx="1767">
                  <c:v>-0.924436760734836</c:v>
                </c:pt>
                <c:pt idx="1768">
                  <c:v>-0.920577248993472</c:v>
                </c:pt>
                <c:pt idx="1769">
                  <c:v>-0.916625680294356</c:v>
                </c:pt>
                <c:pt idx="1770">
                  <c:v>-0.912582449791061</c:v>
                </c:pt>
                <c:pt idx="1771">
                  <c:v>-0.908447961803271</c:v>
                </c:pt>
                <c:pt idx="1772">
                  <c:v>-0.904222629776337</c:v>
                </c:pt>
                <c:pt idx="1773">
                  <c:v>-0.899906876239943</c:v>
                </c:pt>
                <c:pt idx="1774">
                  <c:v>-0.895501132765844</c:v>
                </c:pt>
                <c:pt idx="1775">
                  <c:v>-0.891005839924718</c:v>
                </c:pt>
                <c:pt idx="1776">
                  <c:v>-0.8864214472421</c:v>
                </c:pt>
                <c:pt idx="1777">
                  <c:v>-0.88174841315344</c:v>
                </c:pt>
                <c:pt idx="1778">
                  <c:v>-0.876987204958255</c:v>
                </c:pt>
                <c:pt idx="1779">
                  <c:v>-0.872138298773392</c:v>
                </c:pt>
                <c:pt idx="1780">
                  <c:v>-0.867202179485433</c:v>
                </c:pt>
                <c:pt idx="1781">
                  <c:v>-0.86217934070219</c:v>
                </c:pt>
                <c:pt idx="1782">
                  <c:v>-0.857070284703358</c:v>
                </c:pt>
                <c:pt idx="1783">
                  <c:v>-0.851875522390278</c:v>
                </c:pt>
                <c:pt idx="1784">
                  <c:v>-0.846595573234854</c:v>
                </c:pt>
                <c:pt idx="1785">
                  <c:v>-0.841230965227598</c:v>
                </c:pt>
                <c:pt idx="1786">
                  <c:v>-0.835782234824844</c:v>
                </c:pt>
                <c:pt idx="1787">
                  <c:v>-0.830249926895092</c:v>
                </c:pt>
                <c:pt idx="1788">
                  <c:v>-0.824634594664521</c:v>
                </c:pt>
                <c:pt idx="1789">
                  <c:v>-0.818936799661678</c:v>
                </c:pt>
                <c:pt idx="1790">
                  <c:v>-0.813157111661313</c:v>
                </c:pt>
                <c:pt idx="1791">
                  <c:v>-0.807296108627412</c:v>
                </c:pt>
                <c:pt idx="1792">
                  <c:v>-0.801354376655391</c:v>
                </c:pt>
                <c:pt idx="1793">
                  <c:v>-0.795332509913497</c:v>
                </c:pt>
                <c:pt idx="1794">
                  <c:v>-0.789231110583389</c:v>
                </c:pt>
                <c:pt idx="1795">
                  <c:v>-0.783050788799911</c:v>
                </c:pt>
                <c:pt idx="1796">
                  <c:v>-0.776792162590095</c:v>
                </c:pt>
                <c:pt idx="1797">
                  <c:v>-0.770455857811343</c:v>
                </c:pt>
                <c:pt idx="1798">
                  <c:v>-0.764042508088856</c:v>
                </c:pt>
                <c:pt idx="1799">
                  <c:v>-0.757552754752258</c:v>
                </c:pt>
                <c:pt idx="1800">
                  <c:v>-0.750987246771479</c:v>
                </c:pt>
                <c:pt idx="1801">
                  <c:v>-0.744346640691841</c:v>
                </c:pt>
                <c:pt idx="1802">
                  <c:v>-0.737631600568421</c:v>
                </c:pt>
                <c:pt idx="1803">
                  <c:v>-0.730842797899637</c:v>
                </c:pt>
                <c:pt idx="1804">
                  <c:v>-0.723980911560095</c:v>
                </c:pt>
                <c:pt idx="1805">
                  <c:v>-0.717046627732714</c:v>
                </c:pt>
                <c:pt idx="1806">
                  <c:v>-0.710040639840094</c:v>
                </c:pt>
                <c:pt idx="1807">
                  <c:v>-0.702963648475192</c:v>
                </c:pt>
                <c:pt idx="1808">
                  <c:v>-0.69581636133124</c:v>
                </c:pt>
                <c:pt idx="1809">
                  <c:v>-0.688599493131003</c:v>
                </c:pt>
                <c:pt idx="1810">
                  <c:v>-0.681313765555282</c:v>
                </c:pt>
                <c:pt idx="1811">
                  <c:v>-0.673959907170764</c:v>
                </c:pt>
                <c:pt idx="1812">
                  <c:v>-0.666538653357163</c:v>
                </c:pt>
                <c:pt idx="1813">
                  <c:v>-0.659050746233671</c:v>
                </c:pt>
                <c:pt idx="1814">
                  <c:v>-0.651496934584765</c:v>
                </c:pt>
                <c:pt idx="1815">
                  <c:v>-0.643877973785311</c:v>
                </c:pt>
                <c:pt idx="1816">
                  <c:v>-0.636194625725044</c:v>
                </c:pt>
                <c:pt idx="1817">
                  <c:v>-0.628447658732362</c:v>
                </c:pt>
                <c:pt idx="1818">
                  <c:v>-0.620637847497511</c:v>
                </c:pt>
                <c:pt idx="1819">
                  <c:v>-0.61276597299511</c:v>
                </c:pt>
                <c:pt idx="1820">
                  <c:v>-0.604832822406044</c:v>
                </c:pt>
                <c:pt idx="1821">
                  <c:v>-0.596839189038765</c:v>
                </c:pt>
                <c:pt idx="1822">
                  <c:v>-0.588785872249944</c:v>
                </c:pt>
                <c:pt idx="1823">
                  <c:v>-0.580673677364553</c:v>
                </c:pt>
                <c:pt idx="1824">
                  <c:v>-0.572503415595317</c:v>
                </c:pt>
                <c:pt idx="1825">
                  <c:v>-0.564275903961609</c:v>
                </c:pt>
                <c:pt idx="1826">
                  <c:v>-0.55599196520773</c:v>
                </c:pt>
                <c:pt idx="1827">
                  <c:v>-0.547652427720655</c:v>
                </c:pt>
                <c:pt idx="1828">
                  <c:v>-0.539258125447187</c:v>
                </c:pt>
                <c:pt idx="1829">
                  <c:v>-0.530809897810551</c:v>
                </c:pt>
                <c:pt idx="1830">
                  <c:v>-0.522308589626477</c:v>
                </c:pt>
                <c:pt idx="1831">
                  <c:v>-0.513755051018693</c:v>
                </c:pt>
                <c:pt idx="1832">
                  <c:v>-0.505150137333939</c:v>
                </c:pt>
                <c:pt idx="1833">
                  <c:v>-0.496494709056404</c:v>
                </c:pt>
                <c:pt idx="1834">
                  <c:v>-0.487789631721712</c:v>
                </c:pt>
                <c:pt idx="1835">
                  <c:v>-0.479035775830334</c:v>
                </c:pt>
                <c:pt idx="1836">
                  <c:v>-0.470234016760569</c:v>
                </c:pt>
                <c:pt idx="1837">
                  <c:v>-0.46138523468099</c:v>
                </c:pt>
                <c:pt idx="1838">
                  <c:v>-0.452490314462339</c:v>
                </c:pt>
                <c:pt idx="1839">
                  <c:v>-0.443550145589406</c:v>
                </c:pt>
                <c:pt idx="1840">
                  <c:v>-0.434565622071625</c:v>
                </c:pt>
                <c:pt idx="1841">
                  <c:v>-0.425537642353594</c:v>
                </c:pt>
                <c:pt idx="1842">
                  <c:v>-0.416467109226034</c:v>
                </c:pt>
                <c:pt idx="1843">
                  <c:v>-0.407354929734603</c:v>
                </c:pt>
                <c:pt idx="1844">
                  <c:v>-0.398202015089664</c:v>
                </c:pt>
                <c:pt idx="1845">
                  <c:v>-0.389009280575046</c:v>
                </c:pt>
                <c:pt idx="1846">
                  <c:v>-0.379777645456547</c:v>
                </c:pt>
                <c:pt idx="1847">
                  <c:v>-0.370508032889979</c:v>
                </c:pt>
                <c:pt idx="1848">
                  <c:v>-0.361201369828881</c:v>
                </c:pt>
                <c:pt idx="1849">
                  <c:v>-0.351858586931798</c:v>
                </c:pt>
                <c:pt idx="1850">
                  <c:v>-0.342480618469235</c:v>
                </c:pt>
                <c:pt idx="1851">
                  <c:v>-0.333068402230229</c:v>
                </c:pt>
                <c:pt idx="1852">
                  <c:v>-0.323622879428552</c:v>
                </c:pt>
                <c:pt idx="1853">
                  <c:v>-0.314144994608621</c:v>
                </c:pt>
                <c:pt idx="1854">
                  <c:v>-0.304635695551012</c:v>
                </c:pt>
                <c:pt idx="1855">
                  <c:v>-0.295095933177714</c:v>
                </c:pt>
                <c:pt idx="1856">
                  <c:v>-0.285526661457006</c:v>
                </c:pt>
                <c:pt idx="1857">
                  <c:v>-0.275928837308092</c:v>
                </c:pt>
                <c:pt idx="1858">
                  <c:v>-0.26630342050539</c:v>
                </c:pt>
                <c:pt idx="1859">
                  <c:v>-0.256651373582552</c:v>
                </c:pt>
                <c:pt idx="1860">
                  <c:v>-0.246973661736235</c:v>
                </c:pt>
                <c:pt idx="1861">
                  <c:v>-0.237271252729552</c:v>
                </c:pt>
                <c:pt idx="1862">
                  <c:v>-0.227545116795325</c:v>
                </c:pt>
                <c:pt idx="1863">
                  <c:v>-0.217796226539035</c:v>
                </c:pt>
                <c:pt idx="1864">
                  <c:v>-0.208025556841591</c:v>
                </c:pt>
                <c:pt idx="1865">
                  <c:v>-0.198234084761813</c:v>
                </c:pt>
                <c:pt idx="1866">
                  <c:v>-0.188422789438754</c:v>
                </c:pt>
                <c:pt idx="1867">
                  <c:v>-0.178592651993772</c:v>
                </c:pt>
                <c:pt idx="1868">
                  <c:v>-0.168744655432415</c:v>
                </c:pt>
                <c:pt idx="1869">
                  <c:v>-0.158879784546138</c:v>
                </c:pt>
                <c:pt idx="1870">
                  <c:v>-0.148999025813802</c:v>
                </c:pt>
                <c:pt idx="1871">
                  <c:v>-0.139103367303054</c:v>
                </c:pt>
                <c:pt idx="1872">
                  <c:v>-0.129193798571491</c:v>
                </c:pt>
                <c:pt idx="1873">
                  <c:v>-0.119271310567735</c:v>
                </c:pt>
                <c:pt idx="1874">
                  <c:v>-0.109336895532312</c:v>
                </c:pt>
                <c:pt idx="1875">
                  <c:v>-0.0993915468984487</c:v>
                </c:pt>
                <c:pt idx="1876">
                  <c:v>-0.0894362591927256</c:v>
                </c:pt>
                <c:pt idx="1877">
                  <c:v>-0.0794720279356096</c:v>
                </c:pt>
                <c:pt idx="1878">
                  <c:v>-0.06949984954193</c:v>
                </c:pt>
                <c:pt idx="1879">
                  <c:v>-0.0595207212212091</c:v>
                </c:pt>
                <c:pt idx="1880">
                  <c:v>-0.04953564087797</c:v>
                </c:pt>
                <c:pt idx="1881">
                  <c:v>-0.0395456070119192</c:v>
                </c:pt>
                <c:pt idx="1882">
                  <c:v>-0.0295516186181217</c:v>
                </c:pt>
                <c:pt idx="1883">
                  <c:v>-0.0195546750870922</c:v>
                </c:pt>
                <c:pt idx="1884">
                  <c:v>-0.00955577610484595</c:v>
                </c:pt>
                <c:pt idx="1885">
                  <c:v>0.000444078447044095</c:v>
                </c:pt>
                <c:pt idx="1886">
                  <c:v>0.0104438885914631</c:v>
                </c:pt>
                <c:pt idx="1887">
                  <c:v>0.0204426543557225</c:v>
                </c:pt>
                <c:pt idx="1888">
                  <c:v>0.0304393758715855</c:v>
                </c:pt>
                <c:pt idx="1889">
                  <c:v>0.0404330534752238</c:v>
                </c:pt>
                <c:pt idx="1890">
                  <c:v>0.0504226878072122</c:v>
                </c:pt>
                <c:pt idx="1891">
                  <c:v>0.0604072799124386</c:v>
                </c:pt>
                <c:pt idx="1892">
                  <c:v>0.0703858313400095</c:v>
                </c:pt>
                <c:pt idx="1893">
                  <c:v>0.0803573442431046</c:v>
                </c:pt>
                <c:pt idx="1894">
                  <c:v>0.0903208214787361</c:v>
                </c:pt>
                <c:pt idx="1895">
                  <c:v>0.10027526670749</c:v>
                </c:pt>
                <c:pt idx="1896">
                  <c:v>0.110219684493133</c:v>
                </c:pt>
                <c:pt idx="1897">
                  <c:v>0.120153080402179</c:v>
                </c:pt>
                <c:pt idx="1898">
                  <c:v>0.130074461103308</c:v>
                </c:pt>
                <c:pt idx="1899">
                  <c:v>0.139982834466726</c:v>
                </c:pt>
                <c:pt idx="1900">
                  <c:v>0.149877209663349</c:v>
                </c:pt>
                <c:pt idx="1901">
                  <c:v>0.1597565972639</c:v>
                </c:pt>
                <c:pt idx="1902">
                  <c:v>0.169620009337857</c:v>
                </c:pt>
                <c:pt idx="1903">
                  <c:v>0.179466459552227</c:v>
                </c:pt>
                <c:pt idx="1904">
                  <c:v>0.1892949632702</c:v>
                </c:pt>
                <c:pt idx="1905">
                  <c:v>0.199104537649588</c:v>
                </c:pt>
                <c:pt idx="1906">
                  <c:v>0.208894201741134</c:v>
                </c:pt>
                <c:pt idx="1907">
                  <c:v>0.218662976586584</c:v>
                </c:pt>
                <c:pt idx="1908">
                  <c:v>0.228409885316591</c:v>
                </c:pt>
                <c:pt idx="1909">
                  <c:v>0.23813395324841</c:v>
                </c:pt>
                <c:pt idx="1910">
                  <c:v>0.247834207983345</c:v>
                </c:pt>
                <c:pt idx="1911">
                  <c:v>0.257509679504013</c:v>
                </c:pt>
                <c:pt idx="1912">
                  <c:v>0.267159400271318</c:v>
                </c:pt>
                <c:pt idx="1913">
                  <c:v>0.276782405321232</c:v>
                </c:pt>
                <c:pt idx="1914">
                  <c:v>0.286377732361261</c:v>
                </c:pt>
                <c:pt idx="1915">
                  <c:v>0.295944421866705</c:v>
                </c:pt>
                <c:pt idx="1916">
                  <c:v>0.305481517176581</c:v>
                </c:pt>
                <c:pt idx="1917">
                  <c:v>0.314988064589304</c:v>
                </c:pt>
                <c:pt idx="1918">
                  <c:v>0.32446311345806</c:v>
                </c:pt>
                <c:pt idx="1919">
                  <c:v>0.333905716285852</c:v>
                </c:pt>
                <c:pt idx="1920">
                  <c:v>0.343314928820272</c:v>
                </c:pt>
                <c:pt idx="1921">
                  <c:v>0.352689810147903</c:v>
                </c:pt>
                <c:pt idx="1922">
                  <c:v>0.362029422788428</c:v>
                </c:pt>
                <c:pt idx="1923">
                  <c:v>0.371332832788362</c:v>
                </c:pt>
                <c:pt idx="1924">
                  <c:v>0.380599109814464</c:v>
                </c:pt>
                <c:pt idx="1925">
                  <c:v>0.389827327246748</c:v>
                </c:pt>
                <c:pt idx="1926">
                  <c:v>0.39901656227116</c:v>
                </c:pt>
                <c:pt idx="1927">
                  <c:v>0.408165895971861</c:v>
                </c:pt>
                <c:pt idx="1928">
                  <c:v>0.417274413423098</c:v>
                </c:pt>
                <c:pt idx="1929">
                  <c:v>0.426341203780724</c:v>
                </c:pt>
                <c:pt idx="1930">
                  <c:v>0.435365360373251</c:v>
                </c:pt>
                <c:pt idx="1931">
                  <c:v>0.444345980792548</c:v>
                </c:pt>
                <c:pt idx="1932">
                  <c:v>0.453282166984053</c:v>
                </c:pt>
                <c:pt idx="1933">
                  <c:v>0.46217302533659</c:v>
                </c:pt>
                <c:pt idx="1934">
                  <c:v>0.471017666771739</c:v>
                </c:pt>
                <c:pt idx="1935">
                  <c:v>0.479815206832721</c:v>
                </c:pt>
                <c:pt idx="1936">
                  <c:v>0.488564765772868</c:v>
                </c:pt>
                <c:pt idx="1937">
                  <c:v>0.497265468643571</c:v>
                </c:pt>
                <c:pt idx="1938">
                  <c:v>0.505916445381799</c:v>
                </c:pt>
                <c:pt idx="1939">
                  <c:v>0.514516830897081</c:v>
                </c:pt>
                <c:pt idx="1940">
                  <c:v>0.523065765158039</c:v>
                </c:pt>
                <c:pt idx="1941">
                  <c:v>0.531562393278368</c:v>
                </c:pt>
                <c:pt idx="1942">
                  <c:v>0.540005865602333</c:v>
                </c:pt>
                <c:pt idx="1943">
                  <c:v>0.548395337789744</c:v>
                </c:pt>
                <c:pt idx="1944">
                  <c:v>0.556729970900368</c:v>
                </c:pt>
                <c:pt idx="1945">
                  <c:v>0.565008931477845</c:v>
                </c:pt>
                <c:pt idx="1946">
                  <c:v>0.573231391633011</c:v>
                </c:pt>
                <c:pt idx="1947">
                  <c:v>0.581396529126707</c:v>
                </c:pt>
                <c:pt idx="1948">
                  <c:v>0.589503527451984</c:v>
                </c:pt>
                <c:pt idx="1949">
                  <c:v>0.597551575915769</c:v>
                </c:pt>
                <c:pt idx="1950">
                  <c:v>0.605539869719921</c:v>
                </c:pt>
                <c:pt idx="1951">
                  <c:v>0.613467610041712</c:v>
                </c:pt>
                <c:pt idx="1952">
                  <c:v>0.621334004113724</c:v>
                </c:pt>
                <c:pt idx="1953">
                  <c:v>0.629138265303098</c:v>
                </c:pt>
                <c:pt idx="1954">
                  <c:v>0.636879613190225</c:v>
                </c:pt>
                <c:pt idx="1955">
                  <c:v>0.644557273646761</c:v>
                </c:pt>
                <c:pt idx="1956">
                  <c:v>0.652170478913065</c:v>
                </c:pt>
                <c:pt idx="1957">
                  <c:v>0.659718467674951</c:v>
                </c:pt>
                <c:pt idx="1958">
                  <c:v>0.66720048513983</c:v>
                </c:pt>
                <c:pt idx="1959">
                  <c:v>0.674615783112196</c:v>
                </c:pt>
                <c:pt idx="1960">
                  <c:v>0.681963620068427</c:v>
                </c:pt>
                <c:pt idx="1961">
                  <c:v>0.689243261230954</c:v>
                </c:pt>
                <c:pt idx="1962">
                  <c:v>0.696453978641723</c:v>
                </c:pt>
                <c:pt idx="1963">
                  <c:v>0.703595051235007</c:v>
                </c:pt>
                <c:pt idx="1964">
                  <c:v>0.710665764909492</c:v>
                </c:pt>
                <c:pt idx="1965">
                  <c:v>0.717665412599709</c:v>
                </c:pt>
                <c:pt idx="1966">
                  <c:v>0.724593294346717</c:v>
                </c:pt>
                <c:pt idx="1967">
                  <c:v>0.731448717368115</c:v>
                </c:pt>
                <c:pt idx="1968">
                  <c:v>0.738230996127316</c:v>
                </c:pt>
                <c:pt idx="1969">
                  <c:v>0.744939452402093</c:v>
                </c:pt>
                <c:pt idx="1970">
                  <c:v>0.751573415352413</c:v>
                </c:pt>
                <c:pt idx="1971">
                  <c:v>0.758132221587505</c:v>
                </c:pt>
                <c:pt idx="1972">
                  <c:v>0.764615215232214</c:v>
                </c:pt>
                <c:pt idx="1973">
                  <c:v>0.771021747992576</c:v>
                </c:pt>
                <c:pt idx="1974">
                  <c:v>0.777351179220656</c:v>
                </c:pt>
                <c:pt idx="1975">
                  <c:v>0.783602875978605</c:v>
                </c:pt>
                <c:pt idx="1976">
                  <c:v>0.789776213101954</c:v>
                </c:pt>
                <c:pt idx="1977">
                  <c:v>0.795870573262139</c:v>
                </c:pt>
                <c:pt idx="1978">
                  <c:v>0.80188534702822</c:v>
                </c:pt>
                <c:pt idx="1979">
                  <c:v>0.807819932927835</c:v>
                </c:pt>
                <c:pt idx="1980">
                  <c:v>0.813673737507337</c:v>
                </c:pt>
                <c:pt idx="1981">
                  <c:v>0.819446175391149</c:v>
                </c:pt>
                <c:pt idx="1982">
                  <c:v>0.825136669340291</c:v>
                </c:pt>
                <c:pt idx="1983">
                  <c:v>0.830744650310109</c:v>
                </c:pt>
                <c:pt idx="1984">
                  <c:v>0.836269557507183</c:v>
                </c:pt>
                <c:pt idx="1985">
                  <c:v>0.841710838445393</c:v>
                </c:pt>
                <c:pt idx="1986">
                  <c:v>0.847067949001184</c:v>
                </c:pt>
                <c:pt idx="1987">
                  <c:v>0.852340353467961</c:v>
                </c:pt>
                <c:pt idx="1988">
                  <c:v>0.857527524609674</c:v>
                </c:pt>
                <c:pt idx="1989">
                  <c:v>0.862628943713528</c:v>
                </c:pt>
                <c:pt idx="1990">
                  <c:v>0.867644100641867</c:v>
                </c:pt>
                <c:pt idx="1991">
                  <c:v>0.872572493883177</c:v>
                </c:pt>
                <c:pt idx="1992">
                  <c:v>0.877413630602237</c:v>
                </c:pt>
                <c:pt idx="1993">
                  <c:v>0.882167026689415</c:v>
                </c:pt>
                <c:pt idx="1994">
                  <c:v>0.886832206809059</c:v>
                </c:pt>
                <c:pt idx="1995">
                  <c:v>0.891408704447049</c:v>
                </c:pt>
                <c:pt idx="1996">
                  <c:v>0.89589606195743</c:v>
                </c:pt>
                <c:pt idx="1997">
                  <c:v>0.900293830608194</c:v>
                </c:pt>
                <c:pt idx="1998">
                  <c:v>0.904601570626138</c:v>
                </c:pt>
                <c:pt idx="1999">
                  <c:v>0.908818851240854</c:v>
                </c:pt>
                <c:pt idx="2000">
                  <c:v>0.912945250727792</c:v>
                </c:pt>
                <c:pt idx="2001">
                  <c:v>0.91698035645044</c:v>
                </c:pt>
                <c:pt idx="2002">
                  <c:v>0.920923764901593</c:v>
                </c:pt>
                <c:pt idx="2003">
                  <c:v>0.924775081743688</c:v>
                </c:pt>
                <c:pt idx="2004">
                  <c:v>0.928533921848254</c:v>
                </c:pt>
                <c:pt idx="2005">
                  <c:v>0.932199909334409</c:v>
                </c:pt>
                <c:pt idx="2006">
                  <c:v>0.935772677606463</c:v>
                </c:pt>
                <c:pt idx="2007">
                  <c:v>0.939251869390564</c:v>
                </c:pt>
                <c:pt idx="2008">
                  <c:v>0.942637136770432</c:v>
                </c:pt>
                <c:pt idx="2009">
                  <c:v>0.945928141222152</c:v>
                </c:pt>
                <c:pt idx="2010">
                  <c:v>0.94912455364802</c:v>
                </c:pt>
                <c:pt idx="2011">
                  <c:v>0.952226054409459</c:v>
                </c:pt>
                <c:pt idx="2012">
                  <c:v>0.955232333358974</c:v>
                </c:pt>
                <c:pt idx="2013">
                  <c:v>0.95814308987118</c:v>
                </c:pt>
                <c:pt idx="2014">
                  <c:v>0.960958032872846</c:v>
                </c:pt>
                <c:pt idx="2015">
                  <c:v>0.963676880872023</c:v>
                </c:pt>
                <c:pt idx="2016">
                  <c:v>0.966299361986173</c:v>
                </c:pt>
                <c:pt idx="2017">
                  <c:v>0.968825213969371</c:v>
                </c:pt>
                <c:pt idx="2018">
                  <c:v>0.971254184238525</c:v>
                </c:pt>
                <c:pt idx="2019">
                  <c:v>0.973586029898629</c:v>
                </c:pt>
                <c:pt idx="2020">
                  <c:v>0.975820517767063</c:v>
                </c:pt>
                <c:pt idx="2021">
                  <c:v>0.977957424396901</c:v>
                </c:pt>
                <c:pt idx="2022">
                  <c:v>0.979996536099262</c:v>
                </c:pt>
                <c:pt idx="2023">
                  <c:v>0.981937648964673</c:v>
                </c:pt>
                <c:pt idx="2024">
                  <c:v>0.983780568883468</c:v>
                </c:pt>
                <c:pt idx="2025">
                  <c:v>0.985525111565188</c:v>
                </c:pt>
                <c:pt idx="2026">
                  <c:v>0.987171102557019</c:v>
                </c:pt>
                <c:pt idx="2027">
                  <c:v>0.988718377261235</c:v>
                </c:pt>
                <c:pt idx="2028">
                  <c:v>0.990166780951653</c:v>
                </c:pt>
                <c:pt idx="2029">
                  <c:v>0.991516168789114</c:v>
                </c:pt>
                <c:pt idx="2030">
                  <c:v>0.992766405835955</c:v>
                </c:pt>
                <c:pt idx="2031">
                  <c:v>0.993917367069516</c:v>
                </c:pt>
                <c:pt idx="2032">
                  <c:v>0.994968937394631</c:v>
                </c:pt>
                <c:pt idx="2033">
                  <c:v>0.995921011655145</c:v>
                </c:pt>
                <c:pt idx="2034">
                  <c:v>0.996773494644425</c:v>
                </c:pt>
                <c:pt idx="2035">
                  <c:v>0.997526301114882</c:v>
                </c:pt>
                <c:pt idx="2036">
                  <c:v>0.998179355786497</c:v>
                </c:pt>
                <c:pt idx="2037">
                  <c:v>0.998732593354347</c:v>
                </c:pt>
                <c:pt idx="2038">
                  <c:v>0.999185958495136</c:v>
                </c:pt>
                <c:pt idx="2039">
                  <c:v>0.999539405872727</c:v>
                </c:pt>
                <c:pt idx="2040">
                  <c:v>0.999792900142677</c:v>
                </c:pt>
                <c:pt idx="2041">
                  <c:v>0.999946415955772</c:v>
                </c:pt>
                <c:pt idx="2042">
                  <c:v>0.999999937960557</c:v>
                </c:pt>
                <c:pt idx="2043">
                  <c:v>0.999953460804876</c:v>
                </c:pt>
                <c:pt idx="2044">
                  <c:v>0.999806989136406</c:v>
                </c:pt>
                <c:pt idx="2045">
                  <c:v>0.999560537602193</c:v>
                </c:pt>
                <c:pt idx="2046">
                  <c:v>0.999214130847183</c:v>
                </c:pt>
                <c:pt idx="2047">
                  <c:v>0.998767803511765</c:v>
                </c:pt>
                <c:pt idx="2048">
                  <c:v>0.998221600228299</c:v>
                </c:pt>
                <c:pt idx="2049">
                  <c:v>0.997575575616659</c:v>
                </c:pt>
                <c:pt idx="2050">
                  <c:v>0.996829794278767</c:v>
                </c:pt>
                <c:pt idx="2051">
                  <c:v>0.995984330792137</c:v>
                </c:pt>
                <c:pt idx="2052">
                  <c:v>0.995039269702411</c:v>
                </c:pt>
                <c:pt idx="2053">
                  <c:v>0.993994705514912</c:v>
                </c:pt>
                <c:pt idx="2054">
                  <c:v>0.992850742685187</c:v>
                </c:pt>
                <c:pt idx="2055">
                  <c:v>0.991607495608567</c:v>
                </c:pt>
                <c:pt idx="2056">
                  <c:v>0.990265088608722</c:v>
                </c:pt>
                <c:pt idx="2057">
                  <c:v>0.988823655925235</c:v>
                </c:pt>
                <c:pt idx="2058">
                  <c:v>0.987283341700172</c:v>
                </c:pt>
                <c:pt idx="2059">
                  <c:v>0.985644299963673</c:v>
                </c:pt>
                <c:pt idx="2060">
                  <c:v>0.983906694618545</c:v>
                </c:pt>
                <c:pt idx="2061">
                  <c:v>0.982070699423874</c:v>
                </c:pt>
                <c:pt idx="2062">
                  <c:v>0.980136497977651</c:v>
                </c:pt>
                <c:pt idx="2063">
                  <c:v>0.978104283698408</c:v>
                </c:pt>
                <c:pt idx="2064">
                  <c:v>0.975974259805879</c:v>
                </c:pt>
                <c:pt idx="2065">
                  <c:v>0.973746639300678</c:v>
                </c:pt>
                <c:pt idx="2066">
                  <c:v>0.971421644943</c:v>
                </c:pt>
                <c:pt idx="2067">
                  <c:v>0.968999509230344</c:v>
                </c:pt>
                <c:pt idx="2068">
                  <c:v>0.96648047437426</c:v>
                </c:pt>
                <c:pt idx="2069">
                  <c:v>0.963864792276138</c:v>
                </c:pt>
                <c:pt idx="2070">
                  <c:v>0.961152724502006</c:v>
                </c:pt>
                <c:pt idx="2071">
                  <c:v>0.958344542256382</c:v>
                </c:pt>
                <c:pt idx="2072">
                  <c:v>0.955440526355149</c:v>
                </c:pt>
                <c:pt idx="2073">
                  <c:v>0.95244096719748</c:v>
                </c:pt>
                <c:pt idx="2074">
                  <c:v>0.949346164736788</c:v>
                </c:pt>
                <c:pt idx="2075">
                  <c:v>0.946156428450741</c:v>
                </c:pt>
                <c:pt idx="2076">
                  <c:v>0.942872077310311</c:v>
                </c:pt>
                <c:pt idx="2077">
                  <c:v>0.939493439747874</c:v>
                </c:pt>
                <c:pt idx="2078">
                  <c:v>0.936020853624371</c:v>
                </c:pt>
                <c:pt idx="2079">
                  <c:v>0.93245466619552</c:v>
                </c:pt>
                <c:pt idx="2080">
                  <c:v>0.928795234077093</c:v>
                </c:pt>
                <c:pt idx="2081">
                  <c:v>0.9250429232092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nus!$D$1:$D$2082</c:f>
              <c:numCache>
                <c:formatCode>General</c:formatCode>
                <c:ptCount val="2082"/>
                <c:pt idx="0">
                  <c:v>0</c:v>
                </c:pt>
                <c:pt idx="1">
                  <c:v>0.0199986666933331</c:v>
                </c:pt>
                <c:pt idx="2">
                  <c:v>0.0399893341866342</c:v>
                </c:pt>
                <c:pt idx="3">
                  <c:v>0.0599640064794446</c:v>
                </c:pt>
                <c:pt idx="4">
                  <c:v>0.0799146939691727</c:v>
                </c:pt>
                <c:pt idx="5">
                  <c:v>0.0998334166468282</c:v>
                </c:pt>
                <c:pt idx="6">
                  <c:v>0.119712207288919</c:v>
                </c:pt>
                <c:pt idx="7">
                  <c:v>0.139543114644237</c:v>
                </c:pt>
                <c:pt idx="8">
                  <c:v>0.159318206614246</c:v>
                </c:pt>
                <c:pt idx="9">
                  <c:v>0.179029573425824</c:v>
                </c:pt>
                <c:pt idx="10">
                  <c:v>0.198669330795061</c:v>
                </c:pt>
                <c:pt idx="11">
                  <c:v>0.218229623080869</c:v>
                </c:pt>
                <c:pt idx="12">
                  <c:v>0.237702626427135</c:v>
                </c:pt>
                <c:pt idx="13">
                  <c:v>0.257080551892155</c:v>
                </c:pt>
                <c:pt idx="14">
                  <c:v>0.276355648564114</c:v>
                </c:pt>
                <c:pt idx="15">
                  <c:v>0.29552020666134</c:v>
                </c:pt>
                <c:pt idx="16">
                  <c:v>0.314566560616118</c:v>
                </c:pt>
                <c:pt idx="17">
                  <c:v>0.333487092140814</c:v>
                </c:pt>
                <c:pt idx="18">
                  <c:v>0.35227423327509</c:v>
                </c:pt>
                <c:pt idx="19">
                  <c:v>0.370920469412983</c:v>
                </c:pt>
                <c:pt idx="20">
                  <c:v>0.389418342308651</c:v>
                </c:pt>
                <c:pt idx="21">
                  <c:v>0.40776045305957</c:v>
                </c:pt>
                <c:pt idx="22">
                  <c:v>0.425939465066</c:v>
                </c:pt>
                <c:pt idx="23">
                  <c:v>0.44394810696552</c:v>
                </c:pt>
                <c:pt idx="24">
                  <c:v>0.461779175541483</c:v>
                </c:pt>
                <c:pt idx="25">
                  <c:v>0.479425538604203</c:v>
                </c:pt>
                <c:pt idx="26">
                  <c:v>0.496880137843737</c:v>
                </c:pt>
                <c:pt idx="27">
                  <c:v>0.514135991653113</c:v>
                </c:pt>
                <c:pt idx="28">
                  <c:v>0.531186197920883</c:v>
                </c:pt>
                <c:pt idx="29">
                  <c:v>0.548023936791874</c:v>
                </c:pt>
                <c:pt idx="30">
                  <c:v>0.564642473395035</c:v>
                </c:pt>
                <c:pt idx="31">
                  <c:v>0.581035160537305</c:v>
                </c:pt>
                <c:pt idx="32">
                  <c:v>0.597195441362392</c:v>
                </c:pt>
                <c:pt idx="33">
                  <c:v>0.613116851973434</c:v>
                </c:pt>
                <c:pt idx="34">
                  <c:v>0.628793024018469</c:v>
                </c:pt>
                <c:pt idx="35">
                  <c:v>0.644217687237691</c:v>
                </c:pt>
                <c:pt idx="36">
                  <c:v>0.659384671971473</c:v>
                </c:pt>
                <c:pt idx="37">
                  <c:v>0.674287911628145</c:v>
                </c:pt>
                <c:pt idx="38">
                  <c:v>0.688921445110551</c:v>
                </c:pt>
                <c:pt idx="39">
                  <c:v>0.70327941920041</c:v>
                </c:pt>
                <c:pt idx="40">
                  <c:v>0.717356090899523</c:v>
                </c:pt>
                <c:pt idx="41">
                  <c:v>0.731145829726896</c:v>
                </c:pt>
                <c:pt idx="42">
                  <c:v>0.744643119970859</c:v>
                </c:pt>
                <c:pt idx="43">
                  <c:v>0.757842562895277</c:v>
                </c:pt>
                <c:pt idx="44">
                  <c:v>0.770738878898969</c:v>
                </c:pt>
                <c:pt idx="45">
                  <c:v>0.783326909627483</c:v>
                </c:pt>
                <c:pt idx="46">
                  <c:v>0.795601620036366</c:v>
                </c:pt>
                <c:pt idx="47">
                  <c:v>0.807558100405114</c:v>
                </c:pt>
                <c:pt idx="48">
                  <c:v>0.819191568300998</c:v>
                </c:pt>
                <c:pt idx="49">
                  <c:v>0.830497370491971</c:v>
                </c:pt>
                <c:pt idx="50">
                  <c:v>0.841470984807897</c:v>
                </c:pt>
                <c:pt idx="51">
                  <c:v>0.852108021949363</c:v>
                </c:pt>
                <c:pt idx="52">
                  <c:v>0.862404227243338</c:v>
                </c:pt>
                <c:pt idx="53">
                  <c:v>0.872355482344986</c:v>
                </c:pt>
                <c:pt idx="54">
                  <c:v>0.881957806884948</c:v>
                </c:pt>
                <c:pt idx="55">
                  <c:v>0.891207360061435</c:v>
                </c:pt>
                <c:pt idx="56">
                  <c:v>0.900100442176505</c:v>
                </c:pt>
                <c:pt idx="57">
                  <c:v>0.908633496115883</c:v>
                </c:pt>
                <c:pt idx="58">
                  <c:v>0.916803108771767</c:v>
                </c:pt>
                <c:pt idx="59">
                  <c:v>0.92460601240802</c:v>
                </c:pt>
                <c:pt idx="60">
                  <c:v>0.932039085967226</c:v>
                </c:pt>
                <c:pt idx="61">
                  <c:v>0.939099356319068</c:v>
                </c:pt>
                <c:pt idx="62">
                  <c:v>0.945783999449539</c:v>
                </c:pt>
                <c:pt idx="63">
                  <c:v>0.952090341590516</c:v>
                </c:pt>
                <c:pt idx="64">
                  <c:v>0.958015860289225</c:v>
                </c:pt>
                <c:pt idx="65">
                  <c:v>0.963558185417193</c:v>
                </c:pt>
                <c:pt idx="66">
                  <c:v>0.968715100118265</c:v>
                </c:pt>
                <c:pt idx="67">
                  <c:v>0.973484541695319</c:v>
                </c:pt>
                <c:pt idx="68">
                  <c:v>0.977864602435316</c:v>
                </c:pt>
                <c:pt idx="69">
                  <c:v>0.98185353037236</c:v>
                </c:pt>
                <c:pt idx="70">
                  <c:v>0.98544972998846</c:v>
                </c:pt>
                <c:pt idx="71">
                  <c:v>0.98865176285172</c:v>
                </c:pt>
                <c:pt idx="72">
                  <c:v>0.991458348191686</c:v>
                </c:pt>
                <c:pt idx="73">
                  <c:v>0.993868363411645</c:v>
                </c:pt>
                <c:pt idx="74">
                  <c:v>0.99588084453764</c:v>
                </c:pt>
                <c:pt idx="75">
                  <c:v>0.997494986604054</c:v>
                </c:pt>
                <c:pt idx="76">
                  <c:v>0.998710143975583</c:v>
                </c:pt>
                <c:pt idx="77">
                  <c:v>0.999525830605479</c:v>
                </c:pt>
                <c:pt idx="78">
                  <c:v>0.999941720229966</c:v>
                </c:pt>
                <c:pt idx="79">
                  <c:v>0.99995764649874</c:v>
                </c:pt>
                <c:pt idx="80">
                  <c:v>0.999573603041505</c:v>
                </c:pt>
                <c:pt idx="81">
                  <c:v>0.998789743470524</c:v>
                </c:pt>
                <c:pt idx="82">
                  <c:v>0.997606381319174</c:v>
                </c:pt>
                <c:pt idx="83">
                  <c:v>0.996023989916537</c:v>
                </c:pt>
                <c:pt idx="84">
                  <c:v>0.994043202198076</c:v>
                </c:pt>
                <c:pt idx="85">
                  <c:v>0.991664810452469</c:v>
                </c:pt>
                <c:pt idx="86">
                  <c:v>0.988889766004702</c:v>
                </c:pt>
                <c:pt idx="87">
                  <c:v>0.985719178835554</c:v>
                </c:pt>
                <c:pt idx="88">
                  <c:v>0.982154317137619</c:v>
                </c:pt>
                <c:pt idx="89">
                  <c:v>0.978196606808045</c:v>
                </c:pt>
                <c:pt idx="90">
                  <c:v>0.973847630878195</c:v>
                </c:pt>
                <c:pt idx="91">
                  <c:v>0.969109128880456</c:v>
                </c:pt>
                <c:pt idx="92">
                  <c:v>0.963982996152448</c:v>
                </c:pt>
                <c:pt idx="93">
                  <c:v>0.958471283078914</c:v>
                </c:pt>
                <c:pt idx="94">
                  <c:v>0.952576194271595</c:v>
                </c:pt>
                <c:pt idx="95">
                  <c:v>0.946300087687415</c:v>
                </c:pt>
                <c:pt idx="96">
                  <c:v>0.939645473685325</c:v>
                </c:pt>
                <c:pt idx="97">
                  <c:v>0.932615014022201</c:v>
                </c:pt>
                <c:pt idx="98">
                  <c:v>0.925211520788168</c:v>
                </c:pt>
                <c:pt idx="99">
                  <c:v>0.91743795528181</c:v>
                </c:pt>
                <c:pt idx="100">
                  <c:v>0.909297426825682</c:v>
                </c:pt>
                <c:pt idx="101">
                  <c:v>0.900793191522627</c:v>
                </c:pt>
                <c:pt idx="102">
                  <c:v>0.89192865095338</c:v>
                </c:pt>
                <c:pt idx="103">
                  <c:v>0.882707350815974</c:v>
                </c:pt>
                <c:pt idx="104">
                  <c:v>0.873132979507516</c:v>
                </c:pt>
                <c:pt idx="105">
                  <c:v>0.863209366648874</c:v>
                </c:pt>
                <c:pt idx="106">
                  <c:v>0.852940481552876</c:v>
                </c:pt>
                <c:pt idx="107">
                  <c:v>0.842330431636646</c:v>
                </c:pt>
                <c:pt idx="108">
                  <c:v>0.831383460778683</c:v>
                </c:pt>
                <c:pt idx="109">
                  <c:v>0.820103947621374</c:v>
                </c:pt>
                <c:pt idx="110">
                  <c:v>0.80849640381959</c:v>
                </c:pt>
                <c:pt idx="111">
                  <c:v>0.796565472236087</c:v>
                </c:pt>
                <c:pt idx="112">
                  <c:v>0.78431592508442</c:v>
                </c:pt>
                <c:pt idx="113">
                  <c:v>0.771752662020126</c:v>
                </c:pt>
                <c:pt idx="114">
                  <c:v>0.758880708180922</c:v>
                </c:pt>
                <c:pt idx="115">
                  <c:v>0.74570521217672</c:v>
                </c:pt>
                <c:pt idx="116">
                  <c:v>0.732231444030251</c:v>
                </c:pt>
                <c:pt idx="117">
                  <c:v>0.718464793069126</c:v>
                </c:pt>
                <c:pt idx="118">
                  <c:v>0.704410765770176</c:v>
                </c:pt>
                <c:pt idx="119">
                  <c:v>0.690074983556936</c:v>
                </c:pt>
                <c:pt idx="120">
                  <c:v>0.675463180551151</c:v>
                </c:pt>
                <c:pt idx="121">
                  <c:v>0.660581201279201</c:v>
                </c:pt>
                <c:pt idx="122">
                  <c:v>0.645434998334371</c:v>
                </c:pt>
                <c:pt idx="123">
                  <c:v>0.630030629995892</c:v>
                </c:pt>
                <c:pt idx="124">
                  <c:v>0.614374257805712</c:v>
                </c:pt>
                <c:pt idx="125">
                  <c:v>0.598472144103957</c:v>
                </c:pt>
                <c:pt idx="126">
                  <c:v>0.582330649524082</c:v>
                </c:pt>
                <c:pt idx="127">
                  <c:v>0.565956230448703</c:v>
                </c:pt>
                <c:pt idx="128">
                  <c:v>0.549355436427127</c:v>
                </c:pt>
                <c:pt idx="129">
                  <c:v>0.532534907555621</c:v>
                </c:pt>
                <c:pt idx="130">
                  <c:v>0.515501371821464</c:v>
                </c:pt>
                <c:pt idx="131">
                  <c:v>0.498261642411839</c:v>
                </c:pt>
                <c:pt idx="132">
                  <c:v>0.480822614988648</c:v>
                </c:pt>
                <c:pt idx="133">
                  <c:v>0.463191264930345</c:v>
                </c:pt>
                <c:pt idx="134">
                  <c:v>0.445374644541871</c:v>
                </c:pt>
                <c:pt idx="135">
                  <c:v>0.42737988023383</c:v>
                </c:pt>
                <c:pt idx="136">
                  <c:v>0.409214169672017</c:v>
                </c:pt>
                <c:pt idx="137">
                  <c:v>0.390884778898452</c:v>
                </c:pt>
                <c:pt idx="138">
                  <c:v>0.372399039425056</c:v>
                </c:pt>
                <c:pt idx="139">
                  <c:v>0.353764345301143</c:v>
                </c:pt>
                <c:pt idx="140">
                  <c:v>0.334988150155905</c:v>
                </c:pt>
                <c:pt idx="141">
                  <c:v>0.316077964217054</c:v>
                </c:pt>
                <c:pt idx="142">
                  <c:v>0.297041351306832</c:v>
                </c:pt>
                <c:pt idx="143">
                  <c:v>0.277885925816587</c:v>
                </c:pt>
                <c:pt idx="144">
                  <c:v>0.258619349661111</c:v>
                </c:pt>
                <c:pt idx="145">
                  <c:v>0.239249329213982</c:v>
                </c:pt>
                <c:pt idx="146">
                  <c:v>0.219783612225117</c:v>
                </c:pt>
                <c:pt idx="147">
                  <c:v>0.200229984721771</c:v>
                </c:pt>
                <c:pt idx="148">
                  <c:v>0.180596267894233</c:v>
                </c:pt>
                <c:pt idx="149">
                  <c:v>0.160890314967456</c:v>
                </c:pt>
                <c:pt idx="150">
                  <c:v>0.141120008059867</c:v>
                </c:pt>
                <c:pt idx="151">
                  <c:v>0.12129325503063</c:v>
                </c:pt>
                <c:pt idx="152">
                  <c:v>0.101417986316602</c:v>
                </c:pt>
                <c:pt idx="153">
                  <c:v>0.0815021517602691</c:v>
                </c:pt>
                <c:pt idx="154">
                  <c:v>0.0615537174299132</c:v>
                </c:pt>
                <c:pt idx="155">
                  <c:v>0.0415806624332905</c:v>
                </c:pt>
                <c:pt idx="156">
                  <c:v>0.021590975726096</c:v>
                </c:pt>
                <c:pt idx="157">
                  <c:v>0.00159265291648683</c:v>
                </c:pt>
                <c:pt idx="158">
                  <c:v>-0.0184063069330538</c:v>
                </c:pt>
                <c:pt idx="159">
                  <c:v>-0.0383979045052354</c:v>
                </c:pt>
                <c:pt idx="160">
                  <c:v>-0.0583741434275801</c:v>
                </c:pt>
                <c:pt idx="161">
                  <c:v>-0.0783270334708653</c:v>
                </c:pt>
                <c:pt idx="162">
                  <c:v>-0.0982485937451087</c:v>
                </c:pt>
                <c:pt idx="163">
                  <c:v>-0.118130855891817</c:v>
                </c:pt>
                <c:pt idx="164">
                  <c:v>-0.137965867271227</c:v>
                </c:pt>
                <c:pt idx="165">
                  <c:v>-0.157745694143248</c:v>
                </c:pt>
                <c:pt idx="166">
                  <c:v>-0.17746242484086</c:v>
                </c:pt>
                <c:pt idx="167">
                  <c:v>-0.19710817293467</c:v>
                </c:pt>
                <c:pt idx="168">
                  <c:v>-0.21667508038738</c:v>
                </c:pt>
                <c:pt idx="169">
                  <c:v>-0.236155320696897</c:v>
                </c:pt>
                <c:pt idx="170">
                  <c:v>-0.255541102026831</c:v>
                </c:pt>
                <c:pt idx="171">
                  <c:v>-0.274824670323124</c:v>
                </c:pt>
                <c:pt idx="172">
                  <c:v>-0.293998312415568</c:v>
                </c:pt>
                <c:pt idx="173">
                  <c:v>-0.31305435910297</c:v>
                </c:pt>
                <c:pt idx="174">
                  <c:v>-0.331985188220734</c:v>
                </c:pt>
                <c:pt idx="175">
                  <c:v>-0.35078322768962</c:v>
                </c:pt>
                <c:pt idx="176">
                  <c:v>-0.369440958544477</c:v>
                </c:pt>
                <c:pt idx="177">
                  <c:v>-0.38795091794173</c:v>
                </c:pt>
                <c:pt idx="178">
                  <c:v>-0.406305702144417</c:v>
                </c:pt>
                <c:pt idx="179">
                  <c:v>-0.424497969483583</c:v>
                </c:pt>
                <c:pt idx="180">
                  <c:v>-0.442520443294852</c:v>
                </c:pt>
                <c:pt idx="181">
                  <c:v>-0.460365914828998</c:v>
                </c:pt>
                <c:pt idx="182">
                  <c:v>-0.478027246135343</c:v>
                </c:pt>
                <c:pt idx="183">
                  <c:v>-0.495497372916845</c:v>
                </c:pt>
                <c:pt idx="184">
                  <c:v>-0.512769307355724</c:v>
                </c:pt>
                <c:pt idx="185">
                  <c:v>-0.529836140908493</c:v>
                </c:pt>
                <c:pt idx="186">
                  <c:v>-0.546691047069287</c:v>
                </c:pt>
                <c:pt idx="187">
                  <c:v>-0.56332728410037</c:v>
                </c:pt>
                <c:pt idx="188">
                  <c:v>-0.579738197728743</c:v>
                </c:pt>
                <c:pt idx="189">
                  <c:v>-0.595917223807764</c:v>
                </c:pt>
                <c:pt idx="190">
                  <c:v>-0.611857890942719</c:v>
                </c:pt>
                <c:pt idx="191">
                  <c:v>-0.627553823079293</c:v>
                </c:pt>
                <c:pt idx="192">
                  <c:v>-0.642998742053909</c:v>
                </c:pt>
                <c:pt idx="193">
                  <c:v>-0.658186470104905</c:v>
                </c:pt>
                <c:pt idx="194">
                  <c:v>-0.673110932343562</c:v>
                </c:pt>
                <c:pt idx="195">
                  <c:v>-0.687766159183974</c:v>
                </c:pt>
                <c:pt idx="196">
                  <c:v>-0.702146288730805</c:v>
                </c:pt>
                <c:pt idx="197">
                  <c:v>-0.716245569123971</c:v>
                </c:pt>
                <c:pt idx="198">
                  <c:v>-0.7300583608393</c:v>
                </c:pt>
                <c:pt idx="199">
                  <c:v>-0.743579138944275</c:v>
                </c:pt>
                <c:pt idx="200">
                  <c:v>-0.756802495307928</c:v>
                </c:pt>
                <c:pt idx="201">
                  <c:v>-0.769723140764024</c:v>
                </c:pt>
                <c:pt idx="202">
                  <c:v>-0.782335907226653</c:v>
                </c:pt>
                <c:pt idx="203">
                  <c:v>-0.794635749757397</c:v>
                </c:pt>
                <c:pt idx="204">
                  <c:v>-0.806617748583241</c:v>
                </c:pt>
                <c:pt idx="205">
                  <c:v>-0.81827711106441</c:v>
                </c:pt>
                <c:pt idx="206">
                  <c:v>-0.829609173611371</c:v>
                </c:pt>
                <c:pt idx="207">
                  <c:v>-0.840609403550195</c:v>
                </c:pt>
                <c:pt idx="208">
                  <c:v>-0.851273400935575</c:v>
                </c:pt>
                <c:pt idx="209">
                  <c:v>-0.861596900310741</c:v>
                </c:pt>
                <c:pt idx="210">
                  <c:v>-0.871575772413588</c:v>
                </c:pt>
                <c:pt idx="211">
                  <c:v>-0.881206025828325</c:v>
                </c:pt>
                <c:pt idx="212">
                  <c:v>-0.890483808581989</c:v>
                </c:pt>
                <c:pt idx="213">
                  <c:v>-0.899405409685178</c:v>
                </c:pt>
                <c:pt idx="214">
                  <c:v>-0.907967260616405</c:v>
                </c:pt>
                <c:pt idx="215">
                  <c:v>-0.916165936749455</c:v>
                </c:pt>
                <c:pt idx="216">
                  <c:v>-0.923998158723188</c:v>
                </c:pt>
                <c:pt idx="217">
                  <c:v>-0.931460793753243</c:v>
                </c:pt>
                <c:pt idx="218">
                  <c:v>-0.938550856885108</c:v>
                </c:pt>
                <c:pt idx="219">
                  <c:v>-0.945265512188063</c:v>
                </c:pt>
                <c:pt idx="220">
                  <c:v>-0.951602073889516</c:v>
                </c:pt>
                <c:pt idx="221">
                  <c:v>-0.957558007449271</c:v>
                </c:pt>
                <c:pt idx="222">
                  <c:v>-0.963130930573317</c:v>
                </c:pt>
                <c:pt idx="223">
                  <c:v>-0.968318614166707</c:v>
                </c:pt>
                <c:pt idx="224">
                  <c:v>-0.973118983225174</c:v>
                </c:pt>
                <c:pt idx="225">
                  <c:v>-0.977530117665097</c:v>
                </c:pt>
                <c:pt idx="226">
                  <c:v>-0.981550253091515</c:v>
                </c:pt>
                <c:pt idx="227">
                  <c:v>-0.98517778150386</c:v>
                </c:pt>
                <c:pt idx="228">
                  <c:v>-0.988411251939131</c:v>
                </c:pt>
                <c:pt idx="229">
                  <c:v>-0.991249371052267</c:v>
                </c:pt>
                <c:pt idx="230">
                  <c:v>-0.993691003633464</c:v>
                </c:pt>
                <c:pt idx="231">
                  <c:v>-0.995735173062245</c:v>
                </c:pt>
                <c:pt idx="232">
                  <c:v>-0.997381061698093</c:v>
                </c:pt>
                <c:pt idx="233">
                  <c:v>-0.998628011207499</c:v>
                </c:pt>
                <c:pt idx="234">
                  <c:v>-0.999475522827284</c:v>
                </c:pt>
                <c:pt idx="235">
                  <c:v>-0.999923257564101</c:v>
                </c:pt>
                <c:pt idx="236">
                  <c:v>-0.999971036330025</c:v>
                </c:pt>
                <c:pt idx="237">
                  <c:v>-0.999618840014185</c:v>
                </c:pt>
                <c:pt idx="238">
                  <c:v>-0.998866809490414</c:v>
                </c:pt>
                <c:pt idx="239">
                  <c:v>-0.997715245560893</c:v>
                </c:pt>
                <c:pt idx="240">
                  <c:v>-0.996164608835841</c:v>
                </c:pt>
                <c:pt idx="241">
                  <c:v>-0.994215519549271</c:v>
                </c:pt>
                <c:pt idx="242">
                  <c:v>-0.991868757310913</c:v>
                </c:pt>
                <c:pt idx="243">
                  <c:v>-0.98912526079437</c:v>
                </c:pt>
                <c:pt idx="244">
                  <c:v>-0.98598612736167</c:v>
                </c:pt>
                <c:pt idx="245">
                  <c:v>-0.982452612624333</c:v>
                </c:pt>
                <c:pt idx="246">
                  <c:v>-0.978526129941139</c:v>
                </c:pt>
                <c:pt idx="247">
                  <c:v>-0.974208249852809</c:v>
                </c:pt>
                <c:pt idx="248">
                  <c:v>-0.969500699453809</c:v>
                </c:pt>
                <c:pt idx="249">
                  <c:v>-0.964405361701531</c:v>
                </c:pt>
                <c:pt idx="250">
                  <c:v>-0.958924274663139</c:v>
                </c:pt>
                <c:pt idx="251">
                  <c:v>-0.953059630700368</c:v>
                </c:pt>
                <c:pt idx="252">
                  <c:v>-0.946813775592609</c:v>
                </c:pt>
                <c:pt idx="253">
                  <c:v>-0.940189207598629</c:v>
                </c:pt>
                <c:pt idx="254">
                  <c:v>-0.933188576457298</c:v>
                </c:pt>
                <c:pt idx="255">
                  <c:v>-0.925814682327733</c:v>
                </c:pt>
                <c:pt idx="256">
                  <c:v>-0.918070474669267</c:v>
                </c:pt>
                <c:pt idx="257">
                  <c:v>-0.909959051061711</c:v>
                </c:pt>
                <c:pt idx="258">
                  <c:v>-0.901483655966355</c:v>
                </c:pt>
                <c:pt idx="259">
                  <c:v>-0.892647679428235</c:v>
                </c:pt>
                <c:pt idx="260">
                  <c:v>-0.883454655720153</c:v>
                </c:pt>
                <c:pt idx="261">
                  <c:v>-0.873908261929022</c:v>
                </c:pt>
                <c:pt idx="262">
                  <c:v>-0.864012316485074</c:v>
                </c:pt>
                <c:pt idx="263">
                  <c:v>-0.853770777634543</c:v>
                </c:pt>
                <c:pt idx="264">
                  <c:v>-0.843187741856417</c:v>
                </c:pt>
                <c:pt idx="265">
                  <c:v>-0.832267442223901</c:v>
                </c:pt>
                <c:pt idx="266">
                  <c:v>-0.821014246711247</c:v>
                </c:pt>
                <c:pt idx="267">
                  <c:v>-0.809432656446619</c:v>
                </c:pt>
                <c:pt idx="268">
                  <c:v>-0.797527303911704</c:v>
                </c:pt>
                <c:pt idx="269">
                  <c:v>-0.785302951088781</c:v>
                </c:pt>
                <c:pt idx="270">
                  <c:v>-0.772764487555987</c:v>
                </c:pt>
                <c:pt idx="271">
                  <c:v>-0.759916928531561</c:v>
                </c:pt>
                <c:pt idx="272">
                  <c:v>-0.746765412867812</c:v>
                </c:pt>
                <c:pt idx="273">
                  <c:v>-0.733315200995657</c:v>
                </c:pt>
                <c:pt idx="274">
                  <c:v>-0.719571672820508</c:v>
                </c:pt>
                <c:pt idx="275">
                  <c:v>-0.705540325570392</c:v>
                </c:pt>
                <c:pt idx="276">
                  <c:v>-0.691226771597127</c:v>
                </c:pt>
                <c:pt idx="277">
                  <c:v>-0.676636736131457</c:v>
                </c:pt>
                <c:pt idx="278">
                  <c:v>-0.661776054993038</c:v>
                </c:pt>
                <c:pt idx="279">
                  <c:v>-0.646650672256183</c:v>
                </c:pt>
                <c:pt idx="280">
                  <c:v>-0.631266637872322</c:v>
                </c:pt>
                <c:pt idx="281">
                  <c:v>-0.615630105250086</c:v>
                </c:pt>
                <c:pt idx="282">
                  <c:v>-0.599747328794044</c:v>
                </c:pt>
                <c:pt idx="283">
                  <c:v>-0.583624661403007</c:v>
                </c:pt>
                <c:pt idx="284">
                  <c:v>-0.567268551928969</c:v>
                </c:pt>
                <c:pt idx="285">
                  <c:v>-0.550685542597638</c:v>
                </c:pt>
                <c:pt idx="286">
                  <c:v>-0.533882266391644</c:v>
                </c:pt>
                <c:pt idx="287">
                  <c:v>-0.516865444397429</c:v>
                </c:pt>
                <c:pt idx="288">
                  <c:v>-0.499641883116902</c:v>
                </c:pt>
                <c:pt idx="289">
                  <c:v>-0.482218471744932</c:v>
                </c:pt>
                <c:pt idx="290">
                  <c:v>-0.464602179413757</c:v>
                </c:pt>
                <c:pt idx="291">
                  <c:v>-0.44680005240543</c:v>
                </c:pt>
                <c:pt idx="292">
                  <c:v>-0.428819211333396</c:v>
                </c:pt>
                <c:pt idx="293">
                  <c:v>-0.410666848294341</c:v>
                </c:pt>
                <c:pt idx="294">
                  <c:v>-0.392350223991454</c:v>
                </c:pt>
                <c:pt idx="295">
                  <c:v>-0.373876664830236</c:v>
                </c:pt>
                <c:pt idx="296">
                  <c:v>-0.355253559988043</c:v>
                </c:pt>
                <c:pt idx="297">
                  <c:v>-0.336488358458504</c:v>
                </c:pt>
                <c:pt idx="298">
                  <c:v>-0.317588566072035</c:v>
                </c:pt>
                <c:pt idx="299">
                  <c:v>-0.298561742493594</c:v>
                </c:pt>
                <c:pt idx="300">
                  <c:v>-0.279415498198926</c:v>
                </c:pt>
                <c:pt idx="301">
                  <c:v>-0.260157491430469</c:v>
                </c:pt>
                <c:pt idx="302">
                  <c:v>-0.240795425134159</c:v>
                </c:pt>
                <c:pt idx="303">
                  <c:v>-0.22133704387836</c:v>
                </c:pt>
                <c:pt idx="304">
                  <c:v>-0.201790130756129</c:v>
                </c:pt>
                <c:pt idx="305">
                  <c:v>-0.182162504272096</c:v>
                </c:pt>
                <c:pt idx="306">
                  <c:v>-0.162462015215154</c:v>
                </c:pt>
                <c:pt idx="307">
                  <c:v>-0.142696543518259</c:v>
                </c:pt>
                <c:pt idx="308">
                  <c:v>-0.12287399510655</c:v>
                </c:pt>
                <c:pt idx="309">
                  <c:v>-0.103002298735098</c:v>
                </c:pt>
                <c:pt idx="310">
                  <c:v>-0.0830894028174964</c:v>
                </c:pt>
                <c:pt idx="311">
                  <c:v>-0.0631432722466128</c:v>
                </c:pt>
                <c:pt idx="312">
                  <c:v>-0.0431718852087287</c:v>
                </c:pt>
                <c:pt idx="313">
                  <c:v>-0.0231832299923795</c:v>
                </c:pt>
                <c:pt idx="314">
                  <c:v>-0.00318530179313799</c:v>
                </c:pt>
                <c:pt idx="315">
                  <c:v>0.0168139004843497</c:v>
                </c:pt>
                <c:pt idx="316">
                  <c:v>0.0368063774258269</c:v>
                </c:pt>
                <c:pt idx="317">
                  <c:v>0.0567841323070781</c:v>
                </c:pt>
                <c:pt idx="318">
                  <c:v>0.0767391742925189</c:v>
                </c:pt>
                <c:pt idx="319">
                  <c:v>0.0966635216314172</c:v>
                </c:pt>
                <c:pt idx="320">
                  <c:v>0.116549204850494</c:v>
                </c:pt>
                <c:pt idx="321">
                  <c:v>0.136388269941598</c:v>
                </c:pt>
                <c:pt idx="322">
                  <c:v>0.156172781543212</c:v>
                </c:pt>
                <c:pt idx="323">
                  <c:v>0.175894826114484</c:v>
                </c:pt>
                <c:pt idx="324">
                  <c:v>0.195546515100544</c:v>
                </c:pt>
                <c:pt idx="325">
                  <c:v>0.215119988087816</c:v>
                </c:pt>
                <c:pt idx="326">
                  <c:v>0.23460741594808</c:v>
                </c:pt>
                <c:pt idx="327">
                  <c:v>0.254001003970023</c:v>
                </c:pt>
                <c:pt idx="328">
                  <c:v>0.273292994977012</c:v>
                </c:pt>
                <c:pt idx="329">
                  <c:v>0.29247567242987</c:v>
                </c:pt>
                <c:pt idx="330">
                  <c:v>0.311541363513378</c:v>
                </c:pt>
                <c:pt idx="331">
                  <c:v>0.330482442205311</c:v>
                </c:pt>
                <c:pt idx="332">
                  <c:v>0.349291332326735</c:v>
                </c:pt>
                <c:pt idx="333">
                  <c:v>0.367960510572385</c:v>
                </c:pt>
                <c:pt idx="334">
                  <c:v>0.386482509519879</c:v>
                </c:pt>
                <c:pt idx="335">
                  <c:v>0.404849920616598</c:v>
                </c:pt>
                <c:pt idx="336">
                  <c:v>0.423055397142997</c:v>
                </c:pt>
                <c:pt idx="337">
                  <c:v>0.441091657151202</c:v>
                </c:pt>
                <c:pt idx="338">
                  <c:v>0.45895148637769</c:v>
                </c:pt>
                <c:pt idx="339">
                  <c:v>0.4766277411289</c:v>
                </c:pt>
                <c:pt idx="340">
                  <c:v>0.494113351138608</c:v>
                </c:pt>
                <c:pt idx="341">
                  <c:v>0.511401322395952</c:v>
                </c:pt>
                <c:pt idx="342">
                  <c:v>0.528484739942931</c:v>
                </c:pt>
                <c:pt idx="343">
                  <c:v>0.545356770640318</c:v>
                </c:pt>
                <c:pt idx="344">
                  <c:v>0.562010665900743</c:v>
                </c:pt>
                <c:pt idx="345">
                  <c:v>0.578439764388216</c:v>
                </c:pt>
                <c:pt idx="346">
                  <c:v>0.594637494682329</c:v>
                </c:pt>
                <c:pt idx="347">
                  <c:v>0.610597377906995</c:v>
                </c:pt>
                <c:pt idx="348">
                  <c:v>0.626313030321672</c:v>
                </c:pt>
                <c:pt idx="349">
                  <c:v>0.641778165874949</c:v>
                </c:pt>
                <c:pt idx="350">
                  <c:v>0.656986598718805</c:v>
                </c:pt>
                <c:pt idx="351">
                  <c:v>0.671932245682877</c:v>
                </c:pt>
                <c:pt idx="352">
                  <c:v>0.686609128707653</c:v>
                </c:pt>
                <c:pt idx="353">
                  <c:v>0.701011377235613</c:v>
                </c:pt>
                <c:pt idx="354">
                  <c:v>0.715133230559372</c:v>
                </c:pt>
                <c:pt idx="355">
                  <c:v>0.72896904012589</c:v>
                </c:pt>
                <c:pt idx="356">
                  <c:v>0.742513271795815</c:v>
                </c:pt>
                <c:pt idx="357">
                  <c:v>0.755760508057067</c:v>
                </c:pt>
                <c:pt idx="358">
                  <c:v>0.768705450191768</c:v>
                </c:pt>
                <c:pt idx="359">
                  <c:v>0.781342920395663</c:v>
                </c:pt>
                <c:pt idx="360">
                  <c:v>0.793667863849165</c:v>
                </c:pt>
                <c:pt idx="361">
                  <c:v>0.805675350739225</c:v>
                </c:pt>
                <c:pt idx="362">
                  <c:v>0.817360578231184</c:v>
                </c:pt>
                <c:pt idx="363">
                  <c:v>0.828718872389847</c:v>
                </c:pt>
                <c:pt idx="364">
                  <c:v>0.839745690048991</c:v>
                </c:pt>
                <c:pt idx="365">
                  <c:v>0.850436620628575</c:v>
                </c:pt>
                <c:pt idx="366">
                  <c:v>0.860787387898912</c:v>
                </c:pt>
                <c:pt idx="367">
                  <c:v>0.870793851691101</c:v>
                </c:pt>
                <c:pt idx="368">
                  <c:v>0.880452009553044</c:v>
                </c:pt>
                <c:pt idx="369">
                  <c:v>0.889757998350369</c:v>
                </c:pt>
                <c:pt idx="370">
                  <c:v>0.898708095811636</c:v>
                </c:pt>
                <c:pt idx="371">
                  <c:v>0.907298722017193</c:v>
                </c:pt>
                <c:pt idx="372">
                  <c:v>0.915526440831098</c:v>
                </c:pt>
                <c:pt idx="373">
                  <c:v>0.923387961275527</c:v>
                </c:pt>
                <c:pt idx="374">
                  <c:v>0.930880138847121</c:v>
                </c:pt>
                <c:pt idx="375">
                  <c:v>0.937999976774746</c:v>
                </c:pt>
                <c:pt idx="376">
                  <c:v>0.944744627218161</c:v>
                </c:pt>
                <c:pt idx="377">
                  <c:v>0.951111392407115</c:v>
                </c:pt>
                <c:pt idx="378">
                  <c:v>0.957097725720423</c:v>
                </c:pt>
                <c:pt idx="379">
                  <c:v>0.962701232704575</c:v>
                </c:pt>
                <c:pt idx="380">
                  <c:v>0.967919672031491</c:v>
                </c:pt>
                <c:pt idx="381">
                  <c:v>0.972750956395018</c:v>
                </c:pt>
                <c:pt idx="382">
                  <c:v>0.977193153345827</c:v>
                </c:pt>
                <c:pt idx="383">
                  <c:v>0.981244486064366</c:v>
                </c:pt>
                <c:pt idx="384">
                  <c:v>0.984903334071564</c:v>
                </c:pt>
                <c:pt idx="385">
                  <c:v>0.988168233877003</c:v>
                </c:pt>
                <c:pt idx="386">
                  <c:v>0.991037879564293</c:v>
                </c:pt>
                <c:pt idx="387">
                  <c:v>0.99351112331342</c:v>
                </c:pt>
                <c:pt idx="388">
                  <c:v>0.995586975859857</c:v>
                </c:pt>
                <c:pt idx="389">
                  <c:v>0.997264606890267</c:v>
                </c:pt>
                <c:pt idx="390">
                  <c:v>0.998543345374607</c:v>
                </c:pt>
                <c:pt idx="391">
                  <c:v>0.999422679834529</c:v>
                </c:pt>
                <c:pt idx="392">
                  <c:v>0.999902258547976</c:v>
                </c:pt>
                <c:pt idx="393">
                  <c:v>0.999981889689855</c:v>
                </c:pt>
                <c:pt idx="394">
                  <c:v>0.999661541408773</c:v>
                </c:pt>
                <c:pt idx="395">
                  <c:v>0.99894134183977</c:v>
                </c:pt>
                <c:pt idx="396">
                  <c:v>0.997821579053072</c:v>
                </c:pt>
                <c:pt idx="397">
                  <c:v>0.996302700938862</c:v>
                </c:pt>
                <c:pt idx="398">
                  <c:v>0.994385315028136</c:v>
                </c:pt>
                <c:pt idx="399">
                  <c:v>0.992070188249693</c:v>
                </c:pt>
                <c:pt idx="400">
                  <c:v>0.989358246623376</c:v>
                </c:pt>
                <c:pt idx="401">
                  <c:v>0.986250574889677</c:v>
                </c:pt>
                <c:pt idx="402">
                  <c:v>0.982748416075855</c:v>
                </c:pt>
                <c:pt idx="403">
                  <c:v>0.978853170998739</c:v>
                </c:pt>
                <c:pt idx="404">
                  <c:v>0.974566397704426</c:v>
                </c:pt>
                <c:pt idx="405">
                  <c:v>0.969889810845076</c:v>
                </c:pt>
                <c:pt idx="406">
                  <c:v>0.964825280993081</c:v>
                </c:pt>
                <c:pt idx="407">
                  <c:v>0.959374833892853</c:v>
                </c:pt>
                <c:pt idx="408">
                  <c:v>0.953540649650563</c:v>
                </c:pt>
                <c:pt idx="409">
                  <c:v>0.947325061862117</c:v>
                </c:pt>
                <c:pt idx="410">
                  <c:v>0.940730556679759</c:v>
                </c:pt>
                <c:pt idx="411">
                  <c:v>0.933759771817637</c:v>
                </c:pt>
                <c:pt idx="412">
                  <c:v>0.926415495496751</c:v>
                </c:pt>
                <c:pt idx="413">
                  <c:v>0.918700665329709</c:v>
                </c:pt>
                <c:pt idx="414">
                  <c:v>0.910618367145714</c:v>
                </c:pt>
                <c:pt idx="415">
                  <c:v>0.902171833756277</c:v>
                </c:pt>
                <c:pt idx="416">
                  <c:v>0.893364443662134</c:v>
                </c:pt>
                <c:pt idx="417">
                  <c:v>0.884199719701894</c:v>
                </c:pt>
                <c:pt idx="418">
                  <c:v>0.874681327642945</c:v>
                </c:pt>
                <c:pt idx="419">
                  <c:v>0.864813074715202</c:v>
                </c:pt>
                <c:pt idx="420">
                  <c:v>0.85459890808826</c:v>
                </c:pt>
                <c:pt idx="421">
                  <c:v>0.844042913292582</c:v>
                </c:pt>
                <c:pt idx="422">
                  <c:v>0.833149312585343</c:v>
                </c:pt>
                <c:pt idx="423">
                  <c:v>0.82192246326158</c:v>
                </c:pt>
                <c:pt idx="424">
                  <c:v>0.810366855911332</c:v>
                </c:pt>
                <c:pt idx="425">
                  <c:v>0.798487112623466</c:v>
                </c:pt>
                <c:pt idx="426">
                  <c:v>0.786287985136904</c:v>
                </c:pt>
                <c:pt idx="427">
                  <c:v>0.773774352939988</c:v>
                </c:pt>
                <c:pt idx="428">
                  <c:v>0.760951221318749</c:v>
                </c:pt>
                <c:pt idx="429">
                  <c:v>0.747823719354864</c:v>
                </c:pt>
                <c:pt idx="430">
                  <c:v>0.734397097874086</c:v>
                </c:pt>
                <c:pt idx="431">
                  <c:v>0.72067672734599</c:v>
                </c:pt>
                <c:pt idx="432">
                  <c:v>0.706668095735836</c:v>
                </c:pt>
                <c:pt idx="433">
                  <c:v>0.692376806309517</c:v>
                </c:pt>
                <c:pt idx="434">
                  <c:v>0.677808575392242</c:v>
                </c:pt>
                <c:pt idx="435">
                  <c:v>0.662969230082138</c:v>
                </c:pt>
                <c:pt idx="436">
                  <c:v>0.647864705919473</c:v>
                </c:pt>
                <c:pt idx="437">
                  <c:v>0.632501044512519</c:v>
                </c:pt>
                <c:pt idx="438">
                  <c:v>0.616884391120997</c:v>
                </c:pt>
                <c:pt idx="439">
                  <c:v>0.601020992198042</c:v>
                </c:pt>
                <c:pt idx="440">
                  <c:v>0.584917192891714</c:v>
                </c:pt>
                <c:pt idx="441">
                  <c:v>0.56857943450702</c:v>
                </c:pt>
                <c:pt idx="442">
                  <c:v>0.552014251929483</c:v>
                </c:pt>
                <c:pt idx="443">
                  <c:v>0.535228271011265</c:v>
                </c:pt>
                <c:pt idx="444">
                  <c:v>0.518228205920925</c:v>
                </c:pt>
                <c:pt idx="445">
                  <c:v>0.501020856457833</c:v>
                </c:pt>
                <c:pt idx="446">
                  <c:v>0.483613105332347</c:v>
                </c:pt>
                <c:pt idx="447">
                  <c:v>0.466011915412818</c:v>
                </c:pt>
                <c:pt idx="448">
                  <c:v>0.448224326940533</c:v>
                </c:pt>
                <c:pt idx="449">
                  <c:v>0.430257454713714</c:v>
                </c:pt>
                <c:pt idx="450">
                  <c:v>0.412118485241702</c:v>
                </c:pt>
                <c:pt idx="451">
                  <c:v>0.393814673870432</c:v>
                </c:pt>
                <c:pt idx="452">
                  <c:v>0.375353341880407</c:v>
                </c:pt>
                <c:pt idx="453">
                  <c:v>0.356741873558274</c:v>
                </c:pt>
                <c:pt idx="454">
                  <c:v>0.337987713243211</c:v>
                </c:pt>
                <c:pt idx="455">
                  <c:v>0.319098362349295</c:v>
                </c:pt>
                <c:pt idx="456">
                  <c:v>0.300081376365027</c:v>
                </c:pt>
                <c:pt idx="457">
                  <c:v>0.280944361831246</c:v>
                </c:pt>
                <c:pt idx="458">
                  <c:v>0.261694973298604</c:v>
                </c:pt>
                <c:pt idx="459">
                  <c:v>0.242340910265865</c:v>
                </c:pt>
                <c:pt idx="460">
                  <c:v>0.222889914100189</c:v>
                </c:pt>
                <c:pt idx="461">
                  <c:v>0.203349764940698</c:v>
                </c:pt>
                <c:pt idx="462">
                  <c:v>0.183728278586524</c:v>
                </c:pt>
                <c:pt idx="463">
                  <c:v>0.164033303370594</c:v>
                </c:pt>
                <c:pt idx="464">
                  <c:v>0.144272717020398</c:v>
                </c:pt>
                <c:pt idx="465">
                  <c:v>0.124454423507004</c:v>
                </c:pt>
                <c:pt idx="466">
                  <c:v>0.104586349883575</c:v>
                </c:pt>
                <c:pt idx="467">
                  <c:v>0.0846764431146612</c:v>
                </c:pt>
                <c:pt idx="468">
                  <c:v>0.0647326668975056</c:v>
                </c:pt>
                <c:pt idx="469">
                  <c:v>0.0447629984766817</c:v>
                </c:pt>
                <c:pt idx="470">
                  <c:v>0.0247754254532974</c:v>
                </c:pt>
                <c:pt idx="471">
                  <c:v>0.00477794259006812</c:v>
                </c:pt>
                <c:pt idx="472">
                  <c:v>-0.0152214513864921</c:v>
                </c:pt>
                <c:pt idx="473">
                  <c:v>-0.0352147569854478</c:v>
                </c:pt>
                <c:pt idx="474">
                  <c:v>-0.0551939771511348</c:v>
                </c:pt>
                <c:pt idx="475">
                  <c:v>-0.075151120461889</c:v>
                </c:pt>
                <c:pt idx="476">
                  <c:v>-0.0950782043264405</c:v>
                </c:pt>
                <c:pt idx="477">
                  <c:v>-0.114967258176956</c:v>
                </c:pt>
                <c:pt idx="478">
                  <c:v>-0.134810326657075</c:v>
                </c:pt>
                <c:pt idx="479">
                  <c:v>-0.154599472803978</c:v>
                </c:pt>
                <c:pt idx="480">
                  <c:v>-0.174326781223058</c:v>
                </c:pt>
                <c:pt idx="481">
                  <c:v>-0.193984361253976</c:v>
                </c:pt>
                <c:pt idx="482">
                  <c:v>-0.213564350126817</c:v>
                </c:pt>
                <c:pt idx="483">
                  <c:v>-0.233058916107092</c:v>
                </c:pt>
                <c:pt idx="484">
                  <c:v>-0.252460261628335</c:v>
                </c:pt>
                <c:pt idx="485">
                  <c:v>-0.271760626411019</c:v>
                </c:pt>
                <c:pt idx="486">
                  <c:v>-0.290952290566567</c:v>
                </c:pt>
                <c:pt idx="487">
                  <c:v>-0.310027577685199</c:v>
                </c:pt>
                <c:pt idx="488">
                  <c:v>-0.328978857906403</c:v>
                </c:pt>
                <c:pt idx="489">
                  <c:v>-0.34779855097077</c:v>
                </c:pt>
                <c:pt idx="490">
                  <c:v>-0.366479129252003</c:v>
                </c:pt>
                <c:pt idx="491">
                  <c:v>-0.385013120767856</c:v>
                </c:pt>
                <c:pt idx="492">
                  <c:v>-0.403393112168843</c:v>
                </c:pt>
                <c:pt idx="493">
                  <c:v>-0.421611751703465</c:v>
                </c:pt>
                <c:pt idx="494">
                  <c:v>-0.439661752158822</c:v>
                </c:pt>
                <c:pt idx="495">
                  <c:v>-0.457535893775392</c:v>
                </c:pt>
                <c:pt idx="496">
                  <c:v>-0.47522702713485</c:v>
                </c:pt>
                <c:pt idx="497">
                  <c:v>-0.49272807601973</c:v>
                </c:pt>
                <c:pt idx="498">
                  <c:v>-0.510032040243823</c:v>
                </c:pt>
                <c:pt idx="499">
                  <c:v>-0.527131998452154</c:v>
                </c:pt>
                <c:pt idx="500">
                  <c:v>-0.544021110889437</c:v>
                </c:pt>
                <c:pt idx="501">
                  <c:v>-0.560692622135882</c:v>
                </c:pt>
                <c:pt idx="502">
                  <c:v>-0.577139863809276</c:v>
                </c:pt>
                <c:pt idx="503">
                  <c:v>-0.593356257232241</c:v>
                </c:pt>
                <c:pt idx="504">
                  <c:v>-0.609335316063624</c:v>
                </c:pt>
                <c:pt idx="505">
                  <c:v>-0.625070648892945</c:v>
                </c:pt>
                <c:pt idx="506">
                  <c:v>-0.640555961796872</c:v>
                </c:pt>
                <c:pt idx="507">
                  <c:v>-0.655785060856714</c:v>
                </c:pt>
                <c:pt idx="508">
                  <c:v>-0.670751854635896</c:v>
                </c:pt>
                <c:pt idx="509">
                  <c:v>-0.685450356616463</c:v>
                </c:pt>
                <c:pt idx="510">
                  <c:v>-0.6998746875936</c:v>
                </c:pt>
                <c:pt idx="511">
                  <c:v>-0.714019078027238</c:v>
                </c:pt>
                <c:pt idx="512">
                  <c:v>-0.727877870349792</c:v>
                </c:pt>
                <c:pt idx="513">
                  <c:v>-0.741445521229114</c:v>
                </c:pt>
                <c:pt idx="514">
                  <c:v>-0.754716603785753</c:v>
                </c:pt>
                <c:pt idx="515">
                  <c:v>-0.767685809763634</c:v>
                </c:pt>
                <c:pt idx="516">
                  <c:v>-0.780347951653282</c:v>
                </c:pt>
                <c:pt idx="517">
                  <c:v>-0.792697964766769</c:v>
                </c:pt>
                <c:pt idx="518">
                  <c:v>-0.804730909263527</c:v>
                </c:pt>
                <c:pt idx="519">
                  <c:v>-0.81644197212617</c:v>
                </c:pt>
                <c:pt idx="520">
                  <c:v>-0.827826469085709</c:v>
                </c:pt>
                <c:pt idx="521">
                  <c:v>-0.838879846495154</c:v>
                </c:pt>
                <c:pt idx="522">
                  <c:v>-0.849597683150917</c:v>
                </c:pt>
                <c:pt idx="523">
                  <c:v>-0.859975692061237</c:v>
                </c:pt>
                <c:pt idx="524">
                  <c:v>-0.870009722160922</c:v>
                </c:pt>
                <c:pt idx="525">
                  <c:v>-0.879695759971718</c:v>
                </c:pt>
                <c:pt idx="526">
                  <c:v>-0.889029931207646</c:v>
                </c:pt>
                <c:pt idx="527">
                  <c:v>-0.898008502324664</c:v>
                </c:pt>
                <c:pt idx="528">
                  <c:v>-0.90662788201404</c:v>
                </c:pt>
                <c:pt idx="529">
                  <c:v>-0.914884622638821</c:v>
                </c:pt>
                <c:pt idx="530">
                  <c:v>-0.922775421612845</c:v>
                </c:pt>
                <c:pt idx="531">
                  <c:v>-0.930297122721733</c:v>
                </c:pt>
                <c:pt idx="532">
                  <c:v>-0.937446717385328</c:v>
                </c:pt>
                <c:pt idx="533">
                  <c:v>-0.944221345861092</c:v>
                </c:pt>
                <c:pt idx="534">
                  <c:v>-0.950618298387961</c:v>
                </c:pt>
                <c:pt idx="535">
                  <c:v>-0.956635016270217</c:v>
                </c:pt>
                <c:pt idx="536">
                  <c:v>-0.962269092900929</c:v>
                </c:pt>
                <c:pt idx="537">
                  <c:v>-0.967518274724563</c:v>
                </c:pt>
                <c:pt idx="538">
                  <c:v>-0.972380462138379</c:v>
                </c:pt>
                <c:pt idx="539">
                  <c:v>-0.97685371033224</c:v>
                </c:pt>
                <c:pt idx="540">
                  <c:v>-0.980936230066511</c:v>
                </c:pt>
                <c:pt idx="541">
                  <c:v>-0.98462638838773</c:v>
                </c:pt>
                <c:pt idx="542">
                  <c:v>-0.987922709281771</c:v>
                </c:pt>
                <c:pt idx="543">
                  <c:v>-0.990823874264227</c:v>
                </c:pt>
                <c:pt idx="544">
                  <c:v>-0.993328722907785</c:v>
                </c:pt>
                <c:pt idx="545">
                  <c:v>-0.995436253306387</c:v>
                </c:pt>
                <c:pt idx="546">
                  <c:v>-0.997145622475973</c:v>
                </c:pt>
                <c:pt idx="547">
                  <c:v>-0.998456146691666</c:v>
                </c:pt>
                <c:pt idx="548">
                  <c:v>-0.999367301761253</c:v>
                </c:pt>
                <c:pt idx="549">
                  <c:v>-0.999878723234856</c:v>
                </c:pt>
                <c:pt idx="550">
                  <c:v>-0.999990206550703</c:v>
                </c:pt>
                <c:pt idx="551">
                  <c:v>-0.999701707116955</c:v>
                </c:pt>
                <c:pt idx="552">
                  <c:v>-0.999013340329539</c:v>
                </c:pt>
                <c:pt idx="553">
                  <c:v>-0.997925381525991</c:v>
                </c:pt>
                <c:pt idx="554">
                  <c:v>-0.996438265875327</c:v>
                </c:pt>
                <c:pt idx="555">
                  <c:v>-0.994552588203979</c:v>
                </c:pt>
                <c:pt idx="556">
                  <c:v>-0.992269102757874</c:v>
                </c:pt>
                <c:pt idx="557">
                  <c:v>-0.989588722900744</c:v>
                </c:pt>
                <c:pt idx="558">
                  <c:v>-0.986512520748794</c:v>
                </c:pt>
                <c:pt idx="559">
                  <c:v>-0.98304172674187</c:v>
                </c:pt>
                <c:pt idx="560">
                  <c:v>-0.979177729151297</c:v>
                </c:pt>
                <c:pt idx="561">
                  <c:v>-0.974922073524593</c:v>
                </c:pt>
                <c:pt idx="562">
                  <c:v>-0.970276462067261</c:v>
                </c:pt>
                <c:pt idx="563">
                  <c:v>-0.965242752961954</c:v>
                </c:pt>
                <c:pt idx="564">
                  <c:v>-0.959822959625194</c:v>
                </c:pt>
                <c:pt idx="565">
                  <c:v>-0.954019249902053</c:v>
                </c:pt>
                <c:pt idx="566">
                  <c:v>-0.947833945199039</c:v>
                </c:pt>
                <c:pt idx="567">
                  <c:v>-0.941269519555561</c:v>
                </c:pt>
                <c:pt idx="568">
                  <c:v>-0.934328598654355</c:v>
                </c:pt>
                <c:pt idx="569">
                  <c:v>-0.927013958771235</c:v>
                </c:pt>
                <c:pt idx="570">
                  <c:v>-0.919328525664629</c:v>
                </c:pt>
                <c:pt idx="571">
                  <c:v>-0.911275373405306</c:v>
                </c:pt>
                <c:pt idx="572">
                  <c:v>-0.902857723146798</c:v>
                </c:pt>
                <c:pt idx="573">
                  <c:v>-0.894078941836974</c:v>
                </c:pt>
                <c:pt idx="574">
                  <c:v>-0.884942540871308</c:v>
                </c:pt>
                <c:pt idx="575">
                  <c:v>-0.87545217468837</c:v>
                </c:pt>
                <c:pt idx="576">
                  <c:v>-0.865611639308098</c:v>
                </c:pt>
                <c:pt idx="577">
                  <c:v>-0.855424870813436</c:v>
                </c:pt>
                <c:pt idx="578">
                  <c:v>-0.844895943775962</c:v>
                </c:pt>
                <c:pt idx="579">
                  <c:v>-0.834029069626106</c:v>
                </c:pt>
                <c:pt idx="580">
                  <c:v>-0.82282859496864</c:v>
                </c:pt>
                <c:pt idx="581">
                  <c:v>-0.811298999844088</c:v>
                </c:pt>
                <c:pt idx="582">
                  <c:v>-0.799444895936774</c:v>
                </c:pt>
                <c:pt idx="583">
                  <c:v>-0.787271024730209</c:v>
                </c:pt>
                <c:pt idx="584">
                  <c:v>-0.774782255610557</c:v>
                </c:pt>
                <c:pt idx="585">
                  <c:v>-0.761983583918955</c:v>
                </c:pt>
                <c:pt idx="586">
                  <c:v>-0.748880128953431</c:v>
                </c:pt>
                <c:pt idx="587">
                  <c:v>-0.735477131921261</c:v>
                </c:pt>
                <c:pt idx="588">
                  <c:v>-0.721779953842551</c:v>
                </c:pt>
                <c:pt idx="589">
                  <c:v>-0.707794073405911</c:v>
                </c:pt>
                <c:pt idx="590">
                  <c:v>-0.693525084777037</c:v>
                </c:pt>
                <c:pt idx="591">
                  <c:v>-0.678978695361129</c:v>
                </c:pt>
                <c:pt idx="592">
                  <c:v>-0.664160723520005</c:v>
                </c:pt>
                <c:pt idx="593">
                  <c:v>-0.649077096244832</c:v>
                </c:pt>
                <c:pt idx="594">
                  <c:v>-0.633733846785407</c:v>
                </c:pt>
                <c:pt idx="595">
                  <c:v>-0.61813711223694</c:v>
                </c:pt>
                <c:pt idx="596">
                  <c:v>-0.602293131085295</c:v>
                </c:pt>
                <c:pt idx="597">
                  <c:v>-0.586208240711685</c:v>
                </c:pt>
                <c:pt idx="598">
                  <c:v>-0.569888874857796</c:v>
                </c:pt>
                <c:pt idx="599">
                  <c:v>-0.553341561052381</c:v>
                </c:pt>
                <c:pt idx="600">
                  <c:v>-0.536572918000333</c:v>
                </c:pt>
                <c:pt idx="601">
                  <c:v>-0.519589652935296</c:v>
                </c:pt>
                <c:pt idx="602">
                  <c:v>-0.502398558936855</c:v>
                </c:pt>
                <c:pt idx="603">
                  <c:v>-0.485006512213398</c:v>
                </c:pt>
                <c:pt idx="604">
                  <c:v>-0.46742046935172</c:v>
                </c:pt>
                <c:pt idx="605">
                  <c:v>-0.449647464534476</c:v>
                </c:pt>
                <c:pt idx="606">
                  <c:v>-0.431694606726655</c:v>
                </c:pt>
                <c:pt idx="607">
                  <c:v>-0.413569076831995</c:v>
                </c:pt>
                <c:pt idx="608">
                  <c:v>-0.395278124820781</c:v>
                </c:pt>
                <c:pt idx="609">
                  <c:v>-0.376829066829945</c:v>
                </c:pt>
                <c:pt idx="610">
                  <c:v>-0.358229282236698</c:v>
                </c:pt>
                <c:pt idx="611">
                  <c:v>-0.339486210706883</c:v>
                </c:pt>
                <c:pt idx="612">
                  <c:v>-0.320607349219205</c:v>
                </c:pt>
                <c:pt idx="613">
                  <c:v>-0.30160024906655</c:v>
                </c:pt>
                <c:pt idx="614">
                  <c:v>-0.282472512835551</c:v>
                </c:pt>
                <c:pt idx="615">
                  <c:v>-0.263231791365667</c:v>
                </c:pt>
                <c:pt idx="616">
                  <c:v>-0.243885780688946</c:v>
                </c:pt>
                <c:pt idx="617">
                  <c:v>-0.224442218951719</c:v>
                </c:pt>
                <c:pt idx="618">
                  <c:v>-0.204908883319433</c:v>
                </c:pt>
                <c:pt idx="619">
                  <c:v>-0.185293586865902</c:v>
                </c:pt>
                <c:pt idx="620">
                  <c:v>-0.165604175448171</c:v>
                </c:pt>
                <c:pt idx="621">
                  <c:v>-0.145848524568289</c:v>
                </c:pt>
                <c:pt idx="622">
                  <c:v>-0.1260345362232</c:v>
                </c:pt>
                <c:pt idx="623">
                  <c:v>-0.10617013574406</c:v>
                </c:pt>
                <c:pt idx="624">
                  <c:v>-0.0862632686262041</c:v>
                </c:pt>
                <c:pt idx="625">
                  <c:v>-0.0663218973510607</c:v>
                </c:pt>
                <c:pt idx="626">
                  <c:v>-0.046353998201257</c:v>
                </c:pt>
                <c:pt idx="627">
                  <c:v>-0.026367558070218</c:v>
                </c:pt>
                <c:pt idx="628">
                  <c:v>-0.00637057126751181</c:v>
                </c:pt>
                <c:pt idx="629">
                  <c:v>0.0136289636787598</c:v>
                </c:pt>
                <c:pt idx="630">
                  <c:v>0.0336230472212769</c:v>
                </c:pt>
                <c:pt idx="631">
                  <c:v>0.0536036819932069</c:v>
                </c:pt>
                <c:pt idx="632">
                  <c:v>0.0735628760070459</c:v>
                </c:pt>
                <c:pt idx="633">
                  <c:v>0.093492645851309</c:v>
                </c:pt>
                <c:pt idx="634">
                  <c:v>0.113385019883782</c:v>
                </c:pt>
                <c:pt idx="635">
                  <c:v>0.133232041420081</c:v>
                </c:pt>
                <c:pt idx="636">
                  <c:v>0.153025771916216</c:v>
                </c:pt>
                <c:pt idx="637">
                  <c:v>0.172758294143903</c:v>
                </c:pt>
                <c:pt idx="638">
                  <c:v>0.192421715357343</c:v>
                </c:pt>
                <c:pt idx="639">
                  <c:v>0.21200817045023</c:v>
                </c:pt>
                <c:pt idx="640">
                  <c:v>0.231509825101674</c:v>
                </c:pt>
                <c:pt idx="641">
                  <c:v>0.250918878909835</c:v>
                </c:pt>
                <c:pt idx="642">
                  <c:v>0.270227568511972</c:v>
                </c:pt>
                <c:pt idx="643">
                  <c:v>0.28942817068969</c:v>
                </c:pt>
                <c:pt idx="644">
                  <c:v>0.308513005458123</c:v>
                </c:pt>
                <c:pt idx="645">
                  <c:v>0.327474439137826</c:v>
                </c:pt>
                <c:pt idx="646">
                  <c:v>0.34630488740814</c:v>
                </c:pt>
                <c:pt idx="647">
                  <c:v>0.364996818340827</c:v>
                </c:pt>
                <c:pt idx="648">
                  <c:v>0.383542755412758</c:v>
                </c:pt>
                <c:pt idx="649">
                  <c:v>0.401935280496338</c:v>
                </c:pt>
                <c:pt idx="650">
                  <c:v>0.420167036826786</c:v>
                </c:pt>
                <c:pt idx="651">
                  <c:v>0.438230731944656</c:v>
                </c:pt>
                <c:pt idx="652">
                  <c:v>0.456119140612747</c:v>
                </c:pt>
                <c:pt idx="653">
                  <c:v>0.4738251077061</c:v>
                </c:pt>
                <c:pt idx="654">
                  <c:v>0.491341551073954</c:v>
                </c:pt>
                <c:pt idx="655">
                  <c:v>0.508661464372511</c:v>
                </c:pt>
                <c:pt idx="656">
                  <c:v>0.525777919867384</c:v>
                </c:pt>
                <c:pt idx="657">
                  <c:v>0.542684071204587</c:v>
                </c:pt>
                <c:pt idx="658">
                  <c:v>0.559373156148999</c:v>
                </c:pt>
                <c:pt idx="659">
                  <c:v>0.575838499289161</c:v>
                </c:pt>
                <c:pt idx="660">
                  <c:v>0.592073514707352</c:v>
                </c:pt>
                <c:pt idx="661">
                  <c:v>0.608071708613869</c:v>
                </c:pt>
                <c:pt idx="662">
                  <c:v>0.623826681944454</c:v>
                </c:pt>
                <c:pt idx="663">
                  <c:v>0.63933213291984</c:v>
                </c:pt>
                <c:pt idx="664">
                  <c:v>0.654581859566372</c:v>
                </c:pt>
                <c:pt idx="665">
                  <c:v>0.669569762196721</c:v>
                </c:pt>
                <c:pt idx="666">
                  <c:v>0.684289845849668</c:v>
                </c:pt>
                <c:pt idx="667">
                  <c:v>0.698736222688018</c:v>
                </c:pt>
                <c:pt idx="668">
                  <c:v>0.712903114353651</c:v>
                </c:pt>
                <c:pt idx="669">
                  <c:v>0.726784854278792</c:v>
                </c:pt>
                <c:pt idx="670">
                  <c:v>0.740375889952556</c:v>
                </c:pt>
                <c:pt idx="671">
                  <c:v>0.753670785141886</c:v>
                </c:pt>
                <c:pt idx="672">
                  <c:v>0.766664222065969</c:v>
                </c:pt>
                <c:pt idx="673">
                  <c:v>0.77935100352328</c:v>
                </c:pt>
                <c:pt idx="674">
                  <c:v>0.791726054970389</c:v>
                </c:pt>
                <c:pt idx="675">
                  <c:v>0.803784426551716</c:v>
                </c:pt>
                <c:pt idx="676">
                  <c:v>0.815521295079405</c:v>
                </c:pt>
                <c:pt idx="677">
                  <c:v>0.826931965962536</c:v>
                </c:pt>
                <c:pt idx="678">
                  <c:v>0.838011875084894</c:v>
                </c:pt>
                <c:pt idx="679">
                  <c:v>0.84875659063056</c:v>
                </c:pt>
                <c:pt idx="680">
                  <c:v>0.859161814856578</c:v>
                </c:pt>
                <c:pt idx="681">
                  <c:v>0.869223385811992</c:v>
                </c:pt>
                <c:pt idx="682">
                  <c:v>0.878937279002571</c:v>
                </c:pt>
                <c:pt idx="683">
                  <c:v>0.888299609000556</c:v>
                </c:pt>
                <c:pt idx="684">
                  <c:v>0.897306630998778</c:v>
                </c:pt>
                <c:pt idx="685">
                  <c:v>0.90595474230853</c:v>
                </c:pt>
                <c:pt idx="686">
                  <c:v>0.914240483800594</c:v>
                </c:pt>
                <c:pt idx="687">
                  <c:v>0.922160541288848</c:v>
                </c:pt>
                <c:pt idx="688">
                  <c:v>0.929711746855896</c:v>
                </c:pt>
                <c:pt idx="689">
                  <c:v>0.936891080120193</c:v>
                </c:pt>
                <c:pt idx="690">
                  <c:v>0.943695669444158</c:v>
                </c:pt>
                <c:pt idx="691">
                  <c:v>0.950122793082785</c:v>
                </c:pt>
                <c:pt idx="692">
                  <c:v>0.95616988027232</c:v>
                </c:pt>
                <c:pt idx="693">
                  <c:v>0.961834512258502</c:v>
                </c:pt>
                <c:pt idx="694">
                  <c:v>0.967114423264069</c:v>
                </c:pt>
                <c:pt idx="695">
                  <c:v>0.972007501395018</c:v>
                </c:pt>
                <c:pt idx="696">
                  <c:v>0.976511789485336</c:v>
                </c:pt>
                <c:pt idx="697">
                  <c:v>0.980625485879844</c:v>
                </c:pt>
                <c:pt idx="698">
                  <c:v>0.984346945154832</c:v>
                </c:pt>
                <c:pt idx="699">
                  <c:v>0.987674678776208</c:v>
                </c:pt>
                <c:pt idx="700">
                  <c:v>0.990607355694895</c:v>
                </c:pt>
                <c:pt idx="701">
                  <c:v>0.993143802879225</c:v>
                </c:pt>
                <c:pt idx="702">
                  <c:v>0.995283005784145</c:v>
                </c:pt>
                <c:pt idx="703">
                  <c:v>0.997024108757014</c:v>
                </c:pt>
                <c:pt idx="704">
                  <c:v>0.998366415379858</c:v>
                </c:pt>
                <c:pt idx="705">
                  <c:v>0.999309388747924</c:v>
                </c:pt>
                <c:pt idx="706">
                  <c:v>0.999852651684439</c:v>
                </c:pt>
                <c:pt idx="707">
                  <c:v>0.999995986891471</c:v>
                </c:pt>
                <c:pt idx="708">
                  <c:v>0.999739337036849</c:v>
                </c:pt>
                <c:pt idx="709">
                  <c:v>0.999082804777092</c:v>
                </c:pt>
                <c:pt idx="710">
                  <c:v>0.99802665271635</c:v>
                </c:pt>
                <c:pt idx="711">
                  <c:v>0.996571303301367</c:v>
                </c:pt>
                <c:pt idx="712">
                  <c:v>0.994717338652503</c:v>
                </c:pt>
                <c:pt idx="713">
                  <c:v>0.9924655003309</c:v>
                </c:pt>
                <c:pt idx="714">
                  <c:v>0.98981668904186</c:v>
                </c:pt>
                <c:pt idx="715">
                  <c:v>0.986771964274584</c:v>
                </c:pt>
                <c:pt idx="716">
                  <c:v>0.983332543878383</c:v>
                </c:pt>
                <c:pt idx="717">
                  <c:v>0.979499803575555</c:v>
                </c:pt>
                <c:pt idx="718">
                  <c:v>0.975275276411121</c:v>
                </c:pt>
                <c:pt idx="719">
                  <c:v>0.970660652139619</c:v>
                </c:pt>
                <c:pt idx="720">
                  <c:v>0.965657776549231</c:v>
                </c:pt>
                <c:pt idx="721">
                  <c:v>0.960268650723488</c:v>
                </c:pt>
                <c:pt idx="722">
                  <c:v>0.954495430240868</c:v>
                </c:pt>
                <c:pt idx="723">
                  <c:v>0.948340424312587</c:v>
                </c:pt>
                <c:pt idx="724">
                  <c:v>0.941806094858951</c:v>
                </c:pt>
                <c:pt idx="725">
                  <c:v>0.934895055524619</c:v>
                </c:pt>
                <c:pt idx="726">
                  <c:v>0.927610070633178</c:v>
                </c:pt>
                <c:pt idx="727">
                  <c:v>0.919954054081454</c:v>
                </c:pt>
                <c:pt idx="728">
                  <c:v>0.911930068173988</c:v>
                </c:pt>
                <c:pt idx="729">
                  <c:v>0.903541322398157</c:v>
                </c:pt>
                <c:pt idx="730">
                  <c:v>0.894791172140423</c:v>
                </c:pt>
                <c:pt idx="731">
                  <c:v>0.885683117344224</c:v>
                </c:pt>
                <c:pt idx="732">
                  <c:v>0.876220801110038</c:v>
                </c:pt>
                <c:pt idx="733">
                  <c:v>0.866408008238196</c:v>
                </c:pt>
                <c:pt idx="734">
                  <c:v>0.856248663715001</c:v>
                </c:pt>
                <c:pt idx="735">
                  <c:v>0.845746831142827</c:v>
                </c:pt>
                <c:pt idx="736">
                  <c:v>0.834906711114681</c:v>
                </c:pt>
                <c:pt idx="737">
                  <c:v>0.823732639534008</c:v>
                </c:pt>
                <c:pt idx="738">
                  <c:v>0.812229085880487</c:v>
                </c:pt>
                <c:pt idx="739">
                  <c:v>0.800400651422192</c:v>
                </c:pt>
                <c:pt idx="740">
                  <c:v>0.788252067375194</c:v>
                </c:pt>
                <c:pt idx="741">
                  <c:v>0.775788193011133</c:v>
                </c:pt>
                <c:pt idx="742">
                  <c:v>0.763014013713572</c:v>
                </c:pt>
                <c:pt idx="743">
                  <c:v>0.74993463898391</c:v>
                </c:pt>
                <c:pt idx="744">
                  <c:v>0.736555300397651</c:v>
                </c:pt>
                <c:pt idx="745">
                  <c:v>0.722881349511839</c:v>
                </c:pt>
                <c:pt idx="746">
                  <c:v>0.70891825572451</c:v>
                </c:pt>
                <c:pt idx="747">
                  <c:v>0.69467160408701</c:v>
                </c:pt>
                <c:pt idx="748">
                  <c:v>0.68014709307004</c:v>
                </c:pt>
                <c:pt idx="749">
                  <c:v>0.665350532284349</c:v>
                </c:pt>
                <c:pt idx="750">
                  <c:v>0.650287840156964</c:v>
                </c:pt>
                <c:pt idx="751">
                  <c:v>0.634965041563908</c:v>
                </c:pt>
                <c:pt idx="752">
                  <c:v>0.619388265420313</c:v>
                </c:pt>
                <c:pt idx="753">
                  <c:v>0.603563742228951</c:v>
                </c:pt>
                <c:pt idx="754">
                  <c:v>0.587497801588104</c:v>
                </c:pt>
                <c:pt idx="755">
                  <c:v>0.571196869659824</c:v>
                </c:pt>
                <c:pt idx="756">
                  <c:v>0.554667466599536</c:v>
                </c:pt>
                <c:pt idx="757">
                  <c:v>0.537916203948076</c:v>
                </c:pt>
                <c:pt idx="758">
                  <c:v>0.520949781987156</c:v>
                </c:pt>
                <c:pt idx="759">
                  <c:v>0.503774987059347</c:v>
                </c:pt>
                <c:pt idx="760">
                  <c:v>0.486398688853624</c:v>
                </c:pt>
                <c:pt idx="761">
                  <c:v>0.46882783765759</c:v>
                </c:pt>
                <c:pt idx="762">
                  <c:v>0.451069461577447</c:v>
                </c:pt>
                <c:pt idx="763">
                  <c:v>0.43313066372685</c:v>
                </c:pt>
                <c:pt idx="764">
                  <c:v>0.415018619385763</c:v>
                </c:pt>
                <c:pt idx="765">
                  <c:v>0.396740573130429</c:v>
                </c:pt>
                <c:pt idx="766">
                  <c:v>0.378303835935648</c:v>
                </c:pt>
                <c:pt idx="767">
                  <c:v>0.359715782250474</c:v>
                </c:pt>
                <c:pt idx="768">
                  <c:v>0.340983847048548</c:v>
                </c:pt>
                <c:pt idx="769">
                  <c:v>0.322115522854193</c:v>
                </c:pt>
                <c:pt idx="770">
                  <c:v>0.303118356745513</c:v>
                </c:pt>
                <c:pt idx="771">
                  <c:v>0.283999947335657</c:v>
                </c:pt>
                <c:pt idx="772">
                  <c:v>0.264767941733484</c:v>
                </c:pt>
                <c:pt idx="773">
                  <c:v>0.24543003248481</c:v>
                </c:pt>
                <c:pt idx="774">
                  <c:v>0.225993954495499</c:v>
                </c:pt>
                <c:pt idx="775">
                  <c:v>0.2064674819376</c:v>
                </c:pt>
                <c:pt idx="776">
                  <c:v>0.186858425139791</c:v>
                </c:pt>
                <c:pt idx="777">
                  <c:v>0.167174627463339</c:v>
                </c:pt>
                <c:pt idx="778">
                  <c:v>0.147423962164846</c:v>
                </c:pt>
                <c:pt idx="779">
                  <c:v>0.127614329247134</c:v>
                </c:pt>
                <c:pt idx="780">
                  <c:v>0.107753652299225</c:v>
                </c:pt>
                <c:pt idx="781">
                  <c:v>0.0878498753270928</c:v>
                </c:pt>
                <c:pt idx="782">
                  <c:v>0.0679109595761439</c:v>
                </c:pt>
                <c:pt idx="783">
                  <c:v>0.0479448803468337</c:v>
                </c:pt>
                <c:pt idx="784">
                  <c:v>0.0279596238046413</c:v>
                </c:pt>
                <c:pt idx="785">
                  <c:v>0.00796318378571708</c:v>
                </c:pt>
                <c:pt idx="786">
                  <c:v>-0.0120364414005471</c:v>
                </c:pt>
                <c:pt idx="787">
                  <c:v>-0.0320312521707365</c:v>
                </c:pt>
                <c:pt idx="788">
                  <c:v>-0.0520132508671335</c:v>
                </c:pt>
                <c:pt idx="789">
                  <c:v>-0.0719744449566845</c:v>
                </c:pt>
                <c:pt idx="790">
                  <c:v>-0.0919068502278992</c:v>
                </c:pt>
                <c:pt idx="791">
                  <c:v>-0.111802493984433</c:v>
                </c:pt>
                <c:pt idx="792">
                  <c:v>-0.131653418234051</c:v>
                </c:pt>
                <c:pt idx="793">
                  <c:v>-0.151451682871731</c:v>
                </c:pt>
                <c:pt idx="794">
                  <c:v>-0.171189368855591</c:v>
                </c:pt>
                <c:pt idx="795">
                  <c:v>-0.190858581374406</c:v>
                </c:pt>
                <c:pt idx="796">
                  <c:v>-0.210451453005415</c:v>
                </c:pt>
                <c:pt idx="797">
                  <c:v>-0.229960146861205</c:v>
                </c:pt>
                <c:pt idx="798">
                  <c:v>-0.249376859724345</c:v>
                </c:pt>
                <c:pt idx="799">
                  <c:v>-0.268693825168577</c:v>
                </c:pt>
                <c:pt idx="800">
                  <c:v>-0.287903316665276</c:v>
                </c:pt>
                <c:pt idx="801">
                  <c:v>-0.306997650673969</c:v>
                </c:pt>
                <c:pt idx="802">
                  <c:v>-0.32596918971564</c:v>
                </c:pt>
                <c:pt idx="803">
                  <c:v>-0.344810345427623</c:v>
                </c:pt>
                <c:pt idx="804">
                  <c:v>-0.363513581598844</c:v>
                </c:pt>
                <c:pt idx="805">
                  <c:v>-0.382071417184213</c:v>
                </c:pt>
                <c:pt idx="806">
                  <c:v>-0.400476429296922</c:v>
                </c:pt>
                <c:pt idx="807">
                  <c:v>-0.418721256177527</c:v>
                </c:pt>
                <c:pt idx="808">
                  <c:v>-0.436798600138536</c:v>
                </c:pt>
                <c:pt idx="809">
                  <c:v>-0.454701230483394</c:v>
                </c:pt>
                <c:pt idx="810">
                  <c:v>-0.47242198639866</c:v>
                </c:pt>
                <c:pt idx="811">
                  <c:v>-0.489953779818243</c:v>
                </c:pt>
                <c:pt idx="812">
                  <c:v>-0.507289598258529</c:v>
                </c:pt>
                <c:pt idx="813">
                  <c:v>-0.524422507623282</c:v>
                </c:pt>
                <c:pt idx="814">
                  <c:v>-0.541345654977196</c:v>
                </c:pt>
                <c:pt idx="815">
                  <c:v>-0.558052271286962</c:v>
                </c:pt>
                <c:pt idx="816">
                  <c:v>-0.574535674128811</c:v>
                </c:pt>
                <c:pt idx="817">
                  <c:v>-0.590789270361382</c:v>
                </c:pt>
                <c:pt idx="818">
                  <c:v>-0.606806558762893</c:v>
                </c:pt>
                <c:pt idx="819">
                  <c:v>-0.622581132631546</c:v>
                </c:pt>
                <c:pt idx="820">
                  <c:v>-0.638106682348117</c:v>
                </c:pt>
                <c:pt idx="821">
                  <c:v>-0.653376997899741</c:v>
                </c:pt>
                <c:pt idx="822">
                  <c:v>-0.668385971363765</c:v>
                </c:pt>
                <c:pt idx="823">
                  <c:v>-0.683127599350939</c:v>
                </c:pt>
                <c:pt idx="824">
                  <c:v>-0.697595985406618</c:v>
                </c:pt>
                <c:pt idx="825">
                  <c:v>-0.711785342369293</c:v>
                </c:pt>
                <c:pt idx="826">
                  <c:v>-0.725689994685362</c:v>
                </c:pt>
                <c:pt idx="827">
                  <c:v>-0.739304380679295</c:v>
                </c:pt>
                <c:pt idx="828">
                  <c:v>-0.752623054778217</c:v>
                </c:pt>
                <c:pt idx="829">
                  <c:v>-0.765640689690067</c:v>
                </c:pt>
                <c:pt idx="830">
                  <c:v>-0.778352078534448</c:v>
                </c:pt>
                <c:pt idx="831">
                  <c:v>-0.790752136925304</c:v>
                </c:pt>
                <c:pt idx="832">
                  <c:v>-0.802835905004612</c:v>
                </c:pt>
                <c:pt idx="833">
                  <c:v>-0.814598549426256</c:v>
                </c:pt>
                <c:pt idx="834">
                  <c:v>-0.826035365289296</c:v>
                </c:pt>
                <c:pt idx="835">
                  <c:v>-0.837141778019879</c:v>
                </c:pt>
                <c:pt idx="836">
                  <c:v>-0.847913345200995</c:v>
                </c:pt>
                <c:pt idx="837">
                  <c:v>-0.858345758349392</c:v>
                </c:pt>
                <c:pt idx="838">
                  <c:v>-0.868434844638906</c:v>
                </c:pt>
                <c:pt idx="839">
                  <c:v>-0.878176568569542</c:v>
                </c:pt>
                <c:pt idx="840">
                  <c:v>-0.887567033581614</c:v>
                </c:pt>
                <c:pt idx="841">
                  <c:v>-0.896602483614324</c:v>
                </c:pt>
                <c:pt idx="842">
                  <c:v>-0.905279304608129</c:v>
                </c:pt>
                <c:pt idx="843">
                  <c:v>-0.913594025950319</c:v>
                </c:pt>
                <c:pt idx="844">
                  <c:v>-0.921543321863221</c:v>
                </c:pt>
                <c:pt idx="845">
                  <c:v>-0.929124012734458</c:v>
                </c:pt>
                <c:pt idx="846">
                  <c:v>-0.936333066388756</c:v>
                </c:pt>
                <c:pt idx="847">
                  <c:v>-0.943167599300773</c:v>
                </c:pt>
                <c:pt idx="848">
                  <c:v>-0.94962487774847</c:v>
                </c:pt>
                <c:pt idx="849">
                  <c:v>-0.955702318906563</c:v>
                </c:pt>
                <c:pt idx="850">
                  <c:v>-0.961397491879623</c:v>
                </c:pt>
                <c:pt idx="851">
                  <c:v>-0.966708118674393</c:v>
                </c:pt>
                <c:pt idx="852">
                  <c:v>-0.971632075110962</c:v>
                </c:pt>
                <c:pt idx="853">
                  <c:v>-0.976167391672408</c:v>
                </c:pt>
                <c:pt idx="854">
                  <c:v>-0.980312254292578</c:v>
                </c:pt>
                <c:pt idx="855">
                  <c:v>-0.984065005081686</c:v>
                </c:pt>
                <c:pt idx="856">
                  <c:v>-0.987424142989453</c:v>
                </c:pt>
                <c:pt idx="857">
                  <c:v>-0.990388324405504</c:v>
                </c:pt>
                <c:pt idx="858">
                  <c:v>-0.992956363696795</c:v>
                </c:pt>
                <c:pt idx="859">
                  <c:v>-0.995127233681848</c:v>
                </c:pt>
                <c:pt idx="860">
                  <c:v>-0.996900066041615</c:v>
                </c:pt>
                <c:pt idx="861">
                  <c:v>-0.998274151666789</c:v>
                </c:pt>
                <c:pt idx="862">
                  <c:v>-0.999248940941441</c:v>
                </c:pt>
                <c:pt idx="863">
                  <c:v>-0.999824043962858</c:v>
                </c:pt>
                <c:pt idx="864">
                  <c:v>-0.999999230697499</c:v>
                </c:pt>
                <c:pt idx="865">
                  <c:v>-0.999774431073006</c:v>
                </c:pt>
                <c:pt idx="866">
                  <c:v>-0.999149735006232</c:v>
                </c:pt>
                <c:pt idx="867">
                  <c:v>-0.998125392367274</c:v>
                </c:pt>
                <c:pt idx="868">
                  <c:v>-0.99670181287953</c:v>
                </c:pt>
                <c:pt idx="869">
                  <c:v>-0.994879565955815</c:v>
                </c:pt>
                <c:pt idx="870">
                  <c:v>-0.992659380470601</c:v>
                </c:pt>
                <c:pt idx="871">
                  <c:v>-0.990042144468482</c:v>
                </c:pt>
                <c:pt idx="872">
                  <c:v>-0.987028904808961</c:v>
                </c:pt>
                <c:pt idx="873">
                  <c:v>-0.983620866747726</c:v>
                </c:pt>
                <c:pt idx="874">
                  <c:v>-0.979819393454562</c:v>
                </c:pt>
                <c:pt idx="875">
                  <c:v>-0.975626005468101</c:v>
                </c:pt>
                <c:pt idx="876">
                  <c:v>-0.971042380087625</c:v>
                </c:pt>
                <c:pt idx="877">
                  <c:v>-0.966070350702174</c:v>
                </c:pt>
                <c:pt idx="878">
                  <c:v>-0.960711906057208</c:v>
                </c:pt>
                <c:pt idx="879">
                  <c:v>-0.95496918945914</c:v>
                </c:pt>
                <c:pt idx="880">
                  <c:v>-0.948844497918042</c:v>
                </c:pt>
                <c:pt idx="881">
                  <c:v>-0.942340281228868</c:v>
                </c:pt>
                <c:pt idx="882">
                  <c:v>-0.935459140991572</c:v>
                </c:pt>
                <c:pt idx="883">
                  <c:v>-0.928203829570501</c:v>
                </c:pt>
                <c:pt idx="884">
                  <c:v>-0.920577248993489</c:v>
                </c:pt>
                <c:pt idx="885">
                  <c:v>-0.912582449791078</c:v>
                </c:pt>
                <c:pt idx="886">
                  <c:v>-0.904222629776354</c:v>
                </c:pt>
                <c:pt idx="887">
                  <c:v>-0.895501132765861</c:v>
                </c:pt>
                <c:pt idx="888">
                  <c:v>-0.886421447242118</c:v>
                </c:pt>
                <c:pt idx="889">
                  <c:v>-0.876987204958274</c:v>
                </c:pt>
                <c:pt idx="890">
                  <c:v>-0.867202179485452</c:v>
                </c:pt>
                <c:pt idx="891">
                  <c:v>-0.857070284703378</c:v>
                </c:pt>
                <c:pt idx="892">
                  <c:v>-0.846595573234875</c:v>
                </c:pt>
                <c:pt idx="893">
                  <c:v>-0.835782234824867</c:v>
                </c:pt>
                <c:pt idx="894">
                  <c:v>-0.824634594664545</c:v>
                </c:pt>
                <c:pt idx="895">
                  <c:v>-0.813157111661335</c:v>
                </c:pt>
                <c:pt idx="896">
                  <c:v>-0.801354376655414</c:v>
                </c:pt>
                <c:pt idx="897">
                  <c:v>-0.789231110583413</c:v>
                </c:pt>
                <c:pt idx="898">
                  <c:v>-0.77679216259012</c:v>
                </c:pt>
                <c:pt idx="899">
                  <c:v>-0.764042508088881</c:v>
                </c:pt>
                <c:pt idx="900">
                  <c:v>-0.750987246771505</c:v>
                </c:pt>
                <c:pt idx="901">
                  <c:v>-0.73763160056845</c:v>
                </c:pt>
                <c:pt idx="902">
                  <c:v>-0.723980911560124</c:v>
                </c:pt>
                <c:pt idx="903">
                  <c:v>-0.710040639840122</c:v>
                </c:pt>
                <c:pt idx="904">
                  <c:v>-0.695816361331268</c:v>
                </c:pt>
                <c:pt idx="905">
                  <c:v>-0.68131376555531</c:v>
                </c:pt>
                <c:pt idx="906">
                  <c:v>-0.666538653357176</c:v>
                </c:pt>
                <c:pt idx="907">
                  <c:v>-0.651496934584795</c:v>
                </c:pt>
                <c:pt idx="908">
                  <c:v>-0.636194625725074</c:v>
                </c:pt>
                <c:pt idx="909">
                  <c:v>-0.620637847497528</c:v>
                </c:pt>
                <c:pt idx="910">
                  <c:v>-0.604832822406061</c:v>
                </c:pt>
                <c:pt idx="911">
                  <c:v>-0.588785872249961</c:v>
                </c:pt>
                <c:pt idx="912">
                  <c:v>-0.572503415595335</c:v>
                </c:pt>
                <c:pt idx="913">
                  <c:v>-0.555991965207747</c:v>
                </c:pt>
                <c:pt idx="914">
                  <c:v>-0.539258125447205</c:v>
                </c:pt>
                <c:pt idx="915">
                  <c:v>-0.522308589626492</c:v>
                </c:pt>
                <c:pt idx="916">
                  <c:v>-0.505150137333954</c:v>
                </c:pt>
                <c:pt idx="917">
                  <c:v>-0.487789631721727</c:v>
                </c:pt>
                <c:pt idx="918">
                  <c:v>-0.470234016760587</c:v>
                </c:pt>
                <c:pt idx="919">
                  <c:v>-0.452490314462446</c:v>
                </c:pt>
                <c:pt idx="920">
                  <c:v>-0.434565622071644</c:v>
                </c:pt>
                <c:pt idx="921">
                  <c:v>-0.416467109226144</c:v>
                </c:pt>
                <c:pt idx="922">
                  <c:v>-0.398202015089775</c:v>
                </c:pt>
                <c:pt idx="923">
                  <c:v>-0.379777645456655</c:v>
                </c:pt>
                <c:pt idx="924">
                  <c:v>-0.361201369828991</c:v>
                </c:pt>
                <c:pt idx="925">
                  <c:v>-0.342480618469349</c:v>
                </c:pt>
                <c:pt idx="926">
                  <c:v>-0.323622879428667</c:v>
                </c:pt>
                <c:pt idx="927">
                  <c:v>-0.304635695551127</c:v>
                </c:pt>
                <c:pt idx="928">
                  <c:v>-0.285526661457122</c:v>
                </c:pt>
                <c:pt idx="929">
                  <c:v>-0.266303420505506</c:v>
                </c:pt>
                <c:pt idx="930">
                  <c:v>-0.246973661736352</c:v>
                </c:pt>
                <c:pt idx="931">
                  <c:v>-0.227545116795439</c:v>
                </c:pt>
                <c:pt idx="932">
                  <c:v>-0.208025556841705</c:v>
                </c:pt>
                <c:pt idx="933">
                  <c:v>-0.188422789438872</c:v>
                </c:pt>
                <c:pt idx="934">
                  <c:v>-0.168744655432534</c:v>
                </c:pt>
                <c:pt idx="935">
                  <c:v>-0.148999025813921</c:v>
                </c:pt>
                <c:pt idx="936">
                  <c:v>-0.12919379857161</c:v>
                </c:pt>
                <c:pt idx="937">
                  <c:v>-0.109336895532432</c:v>
                </c:pt>
                <c:pt idx="938">
                  <c:v>-0.0894362591928459</c:v>
                </c:pt>
                <c:pt idx="939">
                  <c:v>-0.0694998495420505</c:v>
                </c:pt>
                <c:pt idx="940">
                  <c:v>-0.0495356408780871</c:v>
                </c:pt>
                <c:pt idx="941">
                  <c:v>-0.0295516186182424</c:v>
                </c:pt>
                <c:pt idx="942">
                  <c:v>-0.00955577610496674</c:v>
                </c:pt>
                <c:pt idx="943">
                  <c:v>0.0104438885913423</c:v>
                </c:pt>
                <c:pt idx="944">
                  <c:v>0.0304393758714647</c:v>
                </c:pt>
                <c:pt idx="945">
                  <c:v>0.0504226878070915</c:v>
                </c:pt>
                <c:pt idx="946">
                  <c:v>0.070385831339889</c:v>
                </c:pt>
                <c:pt idx="947">
                  <c:v>0.0903208214786158</c:v>
                </c:pt>
                <c:pt idx="948">
                  <c:v>0.110219684493016</c:v>
                </c:pt>
                <c:pt idx="949">
                  <c:v>0.130074461103192</c:v>
                </c:pt>
                <c:pt idx="950">
                  <c:v>0.149877209663247</c:v>
                </c:pt>
                <c:pt idx="951">
                  <c:v>0.169620009337759</c:v>
                </c:pt>
                <c:pt idx="952">
                  <c:v>0.189294963270082</c:v>
                </c:pt>
                <c:pt idx="953">
                  <c:v>0.208894201741037</c:v>
                </c:pt>
                <c:pt idx="954">
                  <c:v>0.228409885316494</c:v>
                </c:pt>
                <c:pt idx="955">
                  <c:v>0.247834207983249</c:v>
                </c:pt>
                <c:pt idx="956">
                  <c:v>0.267159400271223</c:v>
                </c:pt>
                <c:pt idx="957">
                  <c:v>0.286377732361166</c:v>
                </c:pt>
                <c:pt idx="958">
                  <c:v>0.305481517176483</c:v>
                </c:pt>
                <c:pt idx="959">
                  <c:v>0.324463113457966</c:v>
                </c:pt>
                <c:pt idx="960">
                  <c:v>0.343314928820179</c:v>
                </c:pt>
                <c:pt idx="961">
                  <c:v>0.362029422788336</c:v>
                </c:pt>
                <c:pt idx="962">
                  <c:v>0.380599109814372</c:v>
                </c:pt>
                <c:pt idx="963">
                  <c:v>0.399016562271069</c:v>
                </c:pt>
                <c:pt idx="964">
                  <c:v>0.417274413423008</c:v>
                </c:pt>
                <c:pt idx="965">
                  <c:v>0.435365360373162</c:v>
                </c:pt>
                <c:pt idx="966">
                  <c:v>0.453282166983961</c:v>
                </c:pt>
                <c:pt idx="967">
                  <c:v>0.471017666771648</c:v>
                </c:pt>
                <c:pt idx="968">
                  <c:v>0.488564765772781</c:v>
                </c:pt>
                <c:pt idx="969">
                  <c:v>0.505916445381713</c:v>
                </c:pt>
                <c:pt idx="970">
                  <c:v>0.523065765157954</c:v>
                </c:pt>
                <c:pt idx="971">
                  <c:v>0.540005865602249</c:v>
                </c:pt>
                <c:pt idx="972">
                  <c:v>0.556729970900286</c:v>
                </c:pt>
                <c:pt idx="973">
                  <c:v>0.573231391632929</c:v>
                </c:pt>
                <c:pt idx="974">
                  <c:v>0.589503527451903</c:v>
                </c:pt>
                <c:pt idx="975">
                  <c:v>0.605539869719839</c:v>
                </c:pt>
                <c:pt idx="976">
                  <c:v>0.621334004113646</c:v>
                </c:pt>
                <c:pt idx="977">
                  <c:v>0.636879613190148</c:v>
                </c:pt>
                <c:pt idx="978">
                  <c:v>0.652170478912989</c:v>
                </c:pt>
                <c:pt idx="979">
                  <c:v>0.667200485139756</c:v>
                </c:pt>
                <c:pt idx="980">
                  <c:v>0.681963620068354</c:v>
                </c:pt>
                <c:pt idx="981">
                  <c:v>0.696453978641652</c:v>
                </c:pt>
                <c:pt idx="982">
                  <c:v>0.710665764909422</c:v>
                </c:pt>
                <c:pt idx="983">
                  <c:v>0.724593294346646</c:v>
                </c:pt>
                <c:pt idx="984">
                  <c:v>0.738230996127249</c:v>
                </c:pt>
                <c:pt idx="985">
                  <c:v>0.751573415352348</c:v>
                </c:pt>
                <c:pt idx="986">
                  <c:v>0.76461521523215</c:v>
                </c:pt>
                <c:pt idx="987">
                  <c:v>0.777351179220593</c:v>
                </c:pt>
                <c:pt idx="988">
                  <c:v>0.789776213101893</c:v>
                </c:pt>
                <c:pt idx="989">
                  <c:v>0.80188534702816</c:v>
                </c:pt>
                <c:pt idx="990">
                  <c:v>0.813673737507279</c:v>
                </c:pt>
                <c:pt idx="991">
                  <c:v>0.825136669340233</c:v>
                </c:pt>
                <c:pt idx="992">
                  <c:v>0.836269557507127</c:v>
                </c:pt>
                <c:pt idx="993">
                  <c:v>0.847067949001131</c:v>
                </c:pt>
                <c:pt idx="994">
                  <c:v>0.857527524609632</c:v>
                </c:pt>
                <c:pt idx="995">
                  <c:v>0.867644100641826</c:v>
                </c:pt>
                <c:pt idx="996">
                  <c:v>0.87741363060219</c:v>
                </c:pt>
                <c:pt idx="997">
                  <c:v>0.886832206809023</c:v>
                </c:pt>
                <c:pt idx="998">
                  <c:v>0.895896061957395</c:v>
                </c:pt>
                <c:pt idx="999">
                  <c:v>0.904601570626105</c:v>
                </c:pt>
                <c:pt idx="1000">
                  <c:v>0.912945250727792</c:v>
                </c:pt>
                <c:pt idx="1001">
                  <c:v>0.920923764901593</c:v>
                </c:pt>
                <c:pt idx="1002">
                  <c:v>0.928533921848254</c:v>
                </c:pt>
                <c:pt idx="1003">
                  <c:v>0.935772677606463</c:v>
                </c:pt>
                <c:pt idx="1004">
                  <c:v>0.942637136770432</c:v>
                </c:pt>
                <c:pt idx="1005">
                  <c:v>0.94912455364802</c:v>
                </c:pt>
                <c:pt idx="1006">
                  <c:v>0.955232333358974</c:v>
                </c:pt>
                <c:pt idx="1007">
                  <c:v>0.960958032872846</c:v>
                </c:pt>
                <c:pt idx="1008">
                  <c:v>0.966299361986173</c:v>
                </c:pt>
                <c:pt idx="1009">
                  <c:v>0.971254184238525</c:v>
                </c:pt>
                <c:pt idx="1010">
                  <c:v>0.975820517767063</c:v>
                </c:pt>
                <c:pt idx="1011">
                  <c:v>0.979996536099262</c:v>
                </c:pt>
                <c:pt idx="1012">
                  <c:v>0.983780568883468</c:v>
                </c:pt>
                <c:pt idx="1013">
                  <c:v>0.987171102557019</c:v>
                </c:pt>
                <c:pt idx="1014">
                  <c:v>0.990166780951653</c:v>
                </c:pt>
                <c:pt idx="1015">
                  <c:v>0.992766405835955</c:v>
                </c:pt>
                <c:pt idx="1016">
                  <c:v>0.994968937394631</c:v>
                </c:pt>
                <c:pt idx="1017">
                  <c:v>0.996773494644425</c:v>
                </c:pt>
                <c:pt idx="1018">
                  <c:v>0.998179355786497</c:v>
                </c:pt>
                <c:pt idx="1019">
                  <c:v>0.999185958495136</c:v>
                </c:pt>
                <c:pt idx="1020">
                  <c:v>0.999792900142677</c:v>
                </c:pt>
                <c:pt idx="1021">
                  <c:v>0.999999937960557</c:v>
                </c:pt>
                <c:pt idx="1022">
                  <c:v>0.999806989136406</c:v>
                </c:pt>
                <c:pt idx="1023">
                  <c:v>0.999214130847183</c:v>
                </c:pt>
                <c:pt idx="1024">
                  <c:v>0.998221600228299</c:v>
                </c:pt>
                <c:pt idx="1025">
                  <c:v>0.996829794278767</c:v>
                </c:pt>
                <c:pt idx="1026">
                  <c:v>0.995039269702411</c:v>
                </c:pt>
                <c:pt idx="1027">
                  <c:v>0.992850742685187</c:v>
                </c:pt>
                <c:pt idx="1028">
                  <c:v>0.990265088608722</c:v>
                </c:pt>
                <c:pt idx="1029">
                  <c:v>0.987283341700172</c:v>
                </c:pt>
                <c:pt idx="1030">
                  <c:v>0.983906694618545</c:v>
                </c:pt>
                <c:pt idx="1031">
                  <c:v>0.980136497977651</c:v>
                </c:pt>
                <c:pt idx="1032">
                  <c:v>0.975974259805879</c:v>
                </c:pt>
                <c:pt idx="1033">
                  <c:v>0.971421644943</c:v>
                </c:pt>
                <c:pt idx="1034">
                  <c:v>0.96648047437426</c:v>
                </c:pt>
                <c:pt idx="1035">
                  <c:v>0.961152724502006</c:v>
                </c:pt>
                <c:pt idx="1036">
                  <c:v>0.955440526355149</c:v>
                </c:pt>
                <c:pt idx="1037">
                  <c:v>0.949346164736788</c:v>
                </c:pt>
                <c:pt idx="1038">
                  <c:v>0.942872077310311</c:v>
                </c:pt>
                <c:pt idx="1039">
                  <c:v>0.936020853624371</c:v>
                </c:pt>
                <c:pt idx="1040">
                  <c:v>0.928795234077093</c:v>
                </c:pt>
                <c:pt idx="1041">
                  <c:v>0.921198108819954</c:v>
                </c:pt>
                <c:pt idx="1042">
                  <c:v>0.913232516601766</c:v>
                </c:pt>
                <c:pt idx="1043">
                  <c:v>0.904901643553208</c:v>
                </c:pt>
                <c:pt idx="1044">
                  <c:v>0.896208821912424</c:v>
                </c:pt>
                <c:pt idx="1045">
                  <c:v>0.887157528692166</c:v>
                </c:pt>
                <c:pt idx="1046">
                  <c:v>0.877751384289041</c:v>
                </c:pt>
                <c:pt idx="1047">
                  <c:v>0.867994151035395</c:v>
                </c:pt>
                <c:pt idx="1048">
                  <c:v>0.857889731694437</c:v>
                </c:pt>
                <c:pt idx="1049">
                  <c:v>0.847442167899178</c:v>
                </c:pt>
                <c:pt idx="1050">
                  <c:v>0.836655638535836</c:v>
                </c:pt>
                <c:pt idx="1051">
                  <c:v>0.825534458072341</c:v>
                </c:pt>
                <c:pt idx="1052">
                  <c:v>0.814083074832597</c:v>
                </c:pt>
                <c:pt idx="1053">
                  <c:v>0.802306069217216</c:v>
                </c:pt>
                <c:pt idx="1054">
                  <c:v>0.79020815187142</c:v>
                </c:pt>
                <c:pt idx="1055">
                  <c:v>0.777794161800843</c:v>
                </c:pt>
                <c:pt idx="1056">
                  <c:v>0.765069064435996</c:v>
                </c:pt>
                <c:pt idx="1057">
                  <c:v>0.75203794964616</c:v>
                </c:pt>
                <c:pt idx="1058">
                  <c:v>0.738706029703502</c:v>
                </c:pt>
                <c:pt idx="1059">
                  <c:v>0.725078637198248</c:v>
                </c:pt>
                <c:pt idx="1060">
                  <c:v>0.7111612229057</c:v>
                </c:pt>
                <c:pt idx="1061">
                  <c:v>0.696959353606014</c:v>
                </c:pt>
                <c:pt idx="1062">
                  <c:v>0.682478709857552</c:v>
                </c:pt>
                <c:pt idx="1063">
                  <c:v>0.667725083724742</c:v>
                </c:pt>
                <c:pt idx="1064">
                  <c:v>0.652704376461325</c:v>
                </c:pt>
                <c:pt idx="1065">
                  <c:v>0.637422596149932</c:v>
                </c:pt>
                <c:pt idx="1066">
                  <c:v>0.621885855298931</c:v>
                </c:pt>
                <c:pt idx="1067">
                  <c:v>0.606100368397515</c:v>
                </c:pt>
                <c:pt idx="1068">
                  <c:v>0.590072449429969</c:v>
                </c:pt>
                <c:pt idx="1069">
                  <c:v>0.57380850935018</c:v>
                </c:pt>
                <c:pt idx="1070">
                  <c:v>0.557315053517328</c:v>
                </c:pt>
                <c:pt idx="1071">
                  <c:v>0.540598679093838</c:v>
                </c:pt>
                <c:pt idx="1072">
                  <c:v>0.523666072406597</c:v>
                </c:pt>
                <c:pt idx="1073">
                  <c:v>0.506524006272514</c:v>
                </c:pt>
                <c:pt idx="1074">
                  <c:v>0.489179337289485</c:v>
                </c:pt>
                <c:pt idx="1075">
                  <c:v>0.471639003093842</c:v>
                </c:pt>
                <c:pt idx="1076">
                  <c:v>0.453910019585401</c:v>
                </c:pt>
                <c:pt idx="1077">
                  <c:v>0.435999478121178</c:v>
                </c:pt>
                <c:pt idx="1078">
                  <c:v>0.417914542678956</c:v>
                </c:pt>
                <c:pt idx="1079">
                  <c:v>0.399662446991782</c:v>
                </c:pt>
                <c:pt idx="1080">
                  <c:v>0.381250491654572</c:v>
                </c:pt>
                <c:pt idx="1081">
                  <c:v>0.362686041203973</c:v>
                </c:pt>
                <c:pt idx="1082">
                  <c:v>0.343976521172642</c:v>
                </c:pt>
                <c:pt idx="1083">
                  <c:v>0.325129415119131</c:v>
                </c:pt>
                <c:pt idx="1084">
                  <c:v>0.306152261634576</c:v>
                </c:pt>
                <c:pt idx="1085">
                  <c:v>0.287052651327344</c:v>
                </c:pt>
                <c:pt idx="1086">
                  <c:v>0.267838223786898</c:v>
                </c:pt>
                <c:pt idx="1087">
                  <c:v>0.248516664528066</c:v>
                </c:pt>
                <c:pt idx="1088">
                  <c:v>0.229095701916935</c:v>
                </c:pt>
                <c:pt idx="1089">
                  <c:v>0.209583104079605</c:v>
                </c:pt>
                <c:pt idx="1090">
                  <c:v>0.189986675795047</c:v>
                </c:pt>
                <c:pt idx="1091">
                  <c:v>0.17031425537329</c:v>
                </c:pt>
                <c:pt idx="1092">
                  <c:v>0.150573711520213</c:v>
                </c:pt>
                <c:pt idx="1093">
                  <c:v>0.130772940190151</c:v>
                </c:pt>
                <c:pt idx="1094">
                  <c:v>0.110919861427629</c:v>
                </c:pt>
                <c:pt idx="1095">
                  <c:v>0.0910224161994481</c:v>
                </c:pt>
                <c:pt idx="1096">
                  <c:v>0.071088563218403</c:v>
                </c:pt>
                <c:pt idx="1097">
                  <c:v>0.0511262757599055</c:v>
                </c:pt>
                <c:pt idx="1098">
                  <c:v>0.0311435384727786</c:v>
                </c:pt>
                <c:pt idx="1099">
                  <c:v>0.0111483441855042</c:v>
                </c:pt>
                <c:pt idx="1100">
                  <c:v>-0.00885130929080532</c:v>
                </c:pt>
                <c:pt idx="1101">
                  <c:v>-0.0288474223614109</c:v>
                </c:pt>
                <c:pt idx="1102">
                  <c:v>-0.048831996847699</c:v>
                </c:pt>
                <c:pt idx="1103">
                  <c:v>-0.0687970391863327</c:v>
                </c:pt>
                <c:pt idx="1104">
                  <c:v>-0.0887345636265734</c:v>
                </c:pt>
                <c:pt idx="1105">
                  <c:v>-0.108636595424475</c:v>
                </c:pt>
                <c:pt idx="1106">
                  <c:v>-0.128495174032676</c:v>
                </c:pt>
                <c:pt idx="1107">
                  <c:v>-0.14830235628451</c:v>
                </c:pt>
                <c:pt idx="1108">
                  <c:v>-0.168050219571172</c:v>
                </c:pt>
                <c:pt idx="1109">
                  <c:v>-0.187730865010641</c:v>
                </c:pt>
                <c:pt idx="1110">
                  <c:v>-0.207336420607152</c:v>
                </c:pt>
                <c:pt idx="1111">
                  <c:v>-0.226859044399868</c:v>
                </c:pt>
                <c:pt idx="1112">
                  <c:v>-0.246290927599571</c:v>
                </c:pt>
                <c:pt idx="1113">
                  <c:v>-0.265624297712069</c:v>
                </c:pt>
                <c:pt idx="1114">
                  <c:v>-0.284851421647093</c:v>
                </c:pt>
                <c:pt idx="1115">
                  <c:v>-0.303964608811426</c:v>
                </c:pt>
                <c:pt idx="1116">
                  <c:v>-0.322956214185046</c:v>
                </c:pt>
                <c:pt idx="1117">
                  <c:v>-0.341818641379013</c:v>
                </c:pt>
                <c:pt idx="1118">
                  <c:v>-0.36054434567395</c:v>
                </c:pt>
                <c:pt idx="1119">
                  <c:v>-0.379125837037811</c:v>
                </c:pt>
                <c:pt idx="1120">
                  <c:v>-0.397555683121801</c:v>
                </c:pt>
                <c:pt idx="1121">
                  <c:v>-0.415826512233214</c:v>
                </c:pt>
                <c:pt idx="1122">
                  <c:v>-0.433931016284014</c:v>
                </c:pt>
                <c:pt idx="1123">
                  <c:v>-0.451861953713969</c:v>
                </c:pt>
                <c:pt idx="1124">
                  <c:v>-0.469612152387184</c:v>
                </c:pt>
                <c:pt idx="1125">
                  <c:v>-0.48717451246086</c:v>
                </c:pt>
                <c:pt idx="1126">
                  <c:v>-0.504542009225122</c:v>
                </c:pt>
                <c:pt idx="1127">
                  <c:v>-0.521707695912831</c:v>
                </c:pt>
                <c:pt idx="1128">
                  <c:v>-0.538664706478184</c:v>
                </c:pt>
                <c:pt idx="1129">
                  <c:v>-0.555406258343047</c:v>
                </c:pt>
                <c:pt idx="1130">
                  <c:v>-0.57192565510989</c:v>
                </c:pt>
                <c:pt idx="1131">
                  <c:v>-0.588216289240264</c:v>
                </c:pt>
                <c:pt idx="1132">
                  <c:v>-0.60427164469772</c:v>
                </c:pt>
                <c:pt idx="1133">
                  <c:v>-0.620085299554148</c:v>
                </c:pt>
                <c:pt idx="1134">
                  <c:v>-0.635650928558445</c:v>
                </c:pt>
                <c:pt idx="1135">
                  <c:v>-0.650962305666552</c:v>
                </c:pt>
                <c:pt idx="1136">
                  <c:v>-0.666013306531773</c:v>
                </c:pt>
                <c:pt idx="1137">
                  <c:v>-0.680797910954441</c:v>
                </c:pt>
                <c:pt idx="1138">
                  <c:v>-0.695310205289912</c:v>
                </c:pt>
                <c:pt idx="1139">
                  <c:v>-0.709544384813946</c:v>
                </c:pt>
                <c:pt idx="1140">
                  <c:v>-0.72349475604452</c:v>
                </c:pt>
                <c:pt idx="1141">
                  <c:v>-0.737155739019146</c:v>
                </c:pt>
                <c:pt idx="1142">
                  <c:v>-0.750521869526775</c:v>
                </c:pt>
                <c:pt idx="1143">
                  <c:v>-0.763587801293418</c:v>
                </c:pt>
                <c:pt idx="1144">
                  <c:v>-0.776348308120578</c:v>
                </c:pt>
                <c:pt idx="1145">
                  <c:v>-0.788798285975663</c:v>
                </c:pt>
                <c:pt idx="1146">
                  <c:v>-0.800932755033528</c:v>
                </c:pt>
                <c:pt idx="1147">
                  <c:v>-0.812746861668341</c:v>
                </c:pt>
                <c:pt idx="1148">
                  <c:v>-0.824235880394966</c:v>
                </c:pt>
                <c:pt idx="1149">
                  <c:v>-0.835395215759099</c:v>
                </c:pt>
                <c:pt idx="1150">
                  <c:v>-0.846220404175385</c:v>
                </c:pt>
                <c:pt idx="1151">
                  <c:v>-0.856707115712786</c:v>
                </c:pt>
                <c:pt idx="1152">
                  <c:v>-0.866851155826512</c:v>
                </c:pt>
                <c:pt idx="1153">
                  <c:v>-0.876648467035769</c:v>
                </c:pt>
                <c:pt idx="1154">
                  <c:v>-0.886095130546701</c:v>
                </c:pt>
                <c:pt idx="1155">
                  <c:v>-0.895187367819859</c:v>
                </c:pt>
                <c:pt idx="1156">
                  <c:v>-0.903921542081562</c:v>
                </c:pt>
                <c:pt idx="1157">
                  <c:v>-0.912294159778558</c:v>
                </c:pt>
                <c:pt idx="1158">
                  <c:v>-0.920301871975405</c:v>
                </c:pt>
                <c:pt idx="1159">
                  <c:v>-0.927941475693988</c:v>
                </c:pt>
                <c:pt idx="1160">
                  <c:v>-0.935209915194681</c:v>
                </c:pt>
                <c:pt idx="1161">
                  <c:v>-0.942104283198596</c:v>
                </c:pt>
                <c:pt idx="1162">
                  <c:v>-0.948621822050454</c:v>
                </c:pt>
                <c:pt idx="1163">
                  <c:v>-0.954759924821615</c:v>
                </c:pt>
                <c:pt idx="1164">
                  <c:v>-0.960516136352809</c:v>
                </c:pt>
                <c:pt idx="1165">
                  <c:v>-0.965888154236174</c:v>
                </c:pt>
                <c:pt idx="1166">
                  <c:v>-0.970873829736181</c:v>
                </c:pt>
                <c:pt idx="1167">
                  <c:v>-0.975471168649105</c:v>
                </c:pt>
                <c:pt idx="1168">
                  <c:v>-0.979678332100679</c:v>
                </c:pt>
                <c:pt idx="1169">
                  <c:v>-0.983493637281616</c:v>
                </c:pt>
                <c:pt idx="1170">
                  <c:v>-0.986915558120714</c:v>
                </c:pt>
                <c:pt idx="1171">
                  <c:v>-0.989942725895262</c:v>
                </c:pt>
                <c:pt idx="1172">
                  <c:v>-0.992573929778512</c:v>
                </c:pt>
                <c:pt idx="1173">
                  <c:v>-0.994808117323994</c:v>
                </c:pt>
                <c:pt idx="1174">
                  <c:v>-0.996644394886477</c:v>
                </c:pt>
                <c:pt idx="1175">
                  <c:v>-0.998082027979421</c:v>
                </c:pt>
                <c:pt idx="1176">
                  <c:v>-0.999120441568756</c:v>
                </c:pt>
                <c:pt idx="1177">
                  <c:v>-0.999759220302891</c:v>
                </c:pt>
                <c:pt idx="1178">
                  <c:v>-0.999998108678851</c:v>
                </c:pt>
                <c:pt idx="1179">
                  <c:v>-0.999837011144469</c:v>
                </c:pt>
                <c:pt idx="1180">
                  <c:v>-0.999275992136613</c:v>
                </c:pt>
                <c:pt idx="1181">
                  <c:v>-0.998315276055403</c:v>
                </c:pt>
                <c:pt idx="1182">
                  <c:v>-0.996955247174465</c:v>
                </c:pt>
                <c:pt idx="1183">
                  <c:v>-0.995196449487215</c:v>
                </c:pt>
                <c:pt idx="1184">
                  <c:v>-0.993039586489281</c:v>
                </c:pt>
                <c:pt idx="1185">
                  <c:v>-0.990485520897101</c:v>
                </c:pt>
                <c:pt idx="1186">
                  <c:v>-0.987535274302861</c:v>
                </c:pt>
                <c:pt idx="1187">
                  <c:v>-0.98419002676586</c:v>
                </c:pt>
                <c:pt idx="1188">
                  <c:v>-0.980451116340513</c:v>
                </c:pt>
                <c:pt idx="1189">
                  <c:v>-0.976320038541136</c:v>
                </c:pt>
                <c:pt idx="1190">
                  <c:v>-0.97179844574377</c:v>
                </c:pt>
                <c:pt idx="1191">
                  <c:v>-0.966888146525245</c:v>
                </c:pt>
                <c:pt idx="1192">
                  <c:v>-0.961591104939781</c:v>
                </c:pt>
                <c:pt idx="1193">
                  <c:v>-0.955909439733385</c:v>
                </c:pt>
                <c:pt idx="1194">
                  <c:v>-0.949845423496384</c:v>
                </c:pt>
                <c:pt idx="1195">
                  <c:v>-0.943401481754422</c:v>
                </c:pt>
                <c:pt idx="1196">
                  <c:v>-0.936580191998277</c:v>
                </c:pt>
                <c:pt idx="1197">
                  <c:v>-0.929384282652902</c:v>
                </c:pt>
                <c:pt idx="1198">
                  <c:v>-0.921816631986092</c:v>
                </c:pt>
                <c:pt idx="1199">
                  <c:v>-0.913880266957211</c:v>
                </c:pt>
                <c:pt idx="1200">
                  <c:v>-0.905578362006454</c:v>
                </c:pt>
                <c:pt idx="1201">
                  <c:v>-0.896914237785112</c:v>
                </c:pt>
                <c:pt idx="1202">
                  <c:v>-0.887891359827354</c:v>
                </c:pt>
                <c:pt idx="1203">
                  <c:v>-0.878513337164058</c:v>
                </c:pt>
                <c:pt idx="1204">
                  <c:v>-0.868783920879252</c:v>
                </c:pt>
                <c:pt idx="1205">
                  <c:v>-0.858707002609726</c:v>
                </c:pt>
                <c:pt idx="1206">
                  <c:v>-0.848286612988429</c:v>
                </c:pt>
                <c:pt idx="1207">
                  <c:v>-0.837526920032275</c:v>
                </c:pt>
                <c:pt idx="1208">
                  <c:v>-0.826432227474982</c:v>
                </c:pt>
                <c:pt idx="1209">
                  <c:v>-0.815006973045651</c:v>
                </c:pt>
                <c:pt idx="1210">
                  <c:v>-0.803255726693716</c:v>
                </c:pt>
                <c:pt idx="1211">
                  <c:v>-0.791183188761037</c:v>
                </c:pt>
                <c:pt idx="1212">
                  <c:v>-0.778794188101822</c:v>
                </c:pt>
                <c:pt idx="1213">
                  <c:v>-0.766093680151151</c:v>
                </c:pt>
                <c:pt idx="1214">
                  <c:v>-0.753086744942866</c:v>
                </c:pt>
                <c:pt idx="1215">
                  <c:v>-0.739778585077626</c:v>
                </c:pt>
                <c:pt idx="1216">
                  <c:v>-0.726174523641935</c:v>
                </c:pt>
                <c:pt idx="1217">
                  <c:v>-0.712280002078988</c:v>
                </c:pt>
                <c:pt idx="1218">
                  <c:v>-0.69810057801215</c:v>
                </c:pt>
                <c:pt idx="1219">
                  <c:v>-0.68364192302199</c:v>
                </c:pt>
                <c:pt idx="1220">
                  <c:v>-0.668909820377726</c:v>
                </c:pt>
                <c:pt idx="1221">
                  <c:v>-0.653910162723989</c:v>
                </c:pt>
                <c:pt idx="1222">
                  <c:v>-0.638648949723849</c:v>
                </c:pt>
                <c:pt idx="1223">
                  <c:v>-0.623132285659025</c:v>
                </c:pt>
                <c:pt idx="1224">
                  <c:v>-0.607366376988257</c:v>
                </c:pt>
                <c:pt idx="1225">
                  <c:v>-0.591357529864801</c:v>
                </c:pt>
                <c:pt idx="1226">
                  <c:v>-0.575112147614064</c:v>
                </c:pt>
                <c:pt idx="1227">
                  <c:v>-0.558636728172341</c:v>
                </c:pt>
                <c:pt idx="1228">
                  <c:v>-0.541937861487739</c:v>
                </c:pt>
                <c:pt idx="1229">
                  <c:v>-0.525022226884285</c:v>
                </c:pt>
                <c:pt idx="1230">
                  <c:v>-0.507896590390279</c:v>
                </c:pt>
                <c:pt idx="1231">
                  <c:v>-0.490567802031982</c:v>
                </c:pt>
                <c:pt idx="1232">
                  <c:v>-0.473042793093689</c:v>
                </c:pt>
                <c:pt idx="1233">
                  <c:v>-0.455328573345308</c:v>
                </c:pt>
                <c:pt idx="1234">
                  <c:v>-0.437432228238559</c:v>
                </c:pt>
                <c:pt idx="1235">
                  <c:v>-0.419360916072867</c:v>
                </c:pt>
                <c:pt idx="1236">
                  <c:v>-0.40112186513215</c:v>
                </c:pt>
                <c:pt idx="1237">
                  <c:v>-0.3827223707936</c:v>
                </c:pt>
                <c:pt idx="1238">
                  <c:v>-0.364169792609629</c:v>
                </c:pt>
                <c:pt idx="1239">
                  <c:v>-0.345471551364148</c:v>
                </c:pt>
                <c:pt idx="1240">
                  <c:v>-0.326635126104346</c:v>
                </c:pt>
                <c:pt idx="1241">
                  <c:v>-0.307668051149177</c:v>
                </c:pt>
                <c:pt idx="1242">
                  <c:v>-0.288577913075737</c:v>
                </c:pt>
                <c:pt idx="1243">
                  <c:v>-0.269372347684721</c:v>
                </c:pt>
                <c:pt idx="1244">
                  <c:v>-0.250059036946214</c:v>
                </c:pt>
                <c:pt idx="1245">
                  <c:v>-0.230645705927005</c:v>
                </c:pt>
                <c:pt idx="1246">
                  <c:v>-0.21114011970066</c:v>
                </c:pt>
                <c:pt idx="1247">
                  <c:v>-0.1915500802416</c:v>
                </c:pt>
                <c:pt idx="1248">
                  <c:v>-0.171883423304409</c:v>
                </c:pt>
                <c:pt idx="1249">
                  <c:v>-0.152148015289645</c:v>
                </c:pt>
                <c:pt idx="1250">
                  <c:v>-0.132351750097375</c:v>
                </c:pt>
                <c:pt idx="1251">
                  <c:v>-0.112502545969736</c:v>
                </c:pt>
                <c:pt idx="1252">
                  <c:v>-0.0926083423237231</c:v>
                </c:pt>
                <c:pt idx="1253">
                  <c:v>-0.0726770965755421</c:v>
                </c:pt>
                <c:pt idx="1254">
                  <c:v>-0.0527167809577459</c:v>
                </c:pt>
                <c:pt idx="1255">
                  <c:v>-0.0327353793304476</c:v>
                </c:pt>
                <c:pt idx="1256">
                  <c:v>-0.0127408839878831</c:v>
                </c:pt>
                <c:pt idx="1257">
                  <c:v>0.0072587075384004</c:v>
                </c:pt>
                <c:pt idx="1258">
                  <c:v>0.0272553956784536</c:v>
                </c:pt>
                <c:pt idx="1259">
                  <c:v>0.0472411820236322</c:v>
                </c:pt>
                <c:pt idx="1260">
                  <c:v>0.0672080725258755</c:v>
                </c:pt>
                <c:pt idx="1261">
                  <c:v>0.0871480806952041</c:v>
                </c:pt>
                <c:pt idx="1262">
                  <c:v>0.107053230794213</c:v>
                </c:pt>
                <c:pt idx="1263">
                  <c:v>0.126915561028263</c:v>
                </c:pt>
                <c:pt idx="1264">
                  <c:v>0.146727126730085</c:v>
                </c:pt>
                <c:pt idx="1265">
                  <c:v>0.166480003537552</c:v>
                </c:pt>
                <c:pt idx="1266">
                  <c:v>0.18616629056331</c:v>
                </c:pt>
                <c:pt idx="1267">
                  <c:v>0.205778113555024</c:v>
                </c:pt>
                <c:pt idx="1268">
                  <c:v>0.225307628044987</c:v>
                </c:pt>
                <c:pt idx="1269">
                  <c:v>0.244747022487795</c:v>
                </c:pt>
                <c:pt idx="1270">
                  <c:v>0.264088521384857</c:v>
                </c:pt>
                <c:pt idx="1271">
                  <c:v>0.283324388394498</c:v>
                </c:pt>
                <c:pt idx="1272">
                  <c:v>0.30244692942639</c:v>
                </c:pt>
                <c:pt idx="1273">
                  <c:v>0.321448495719083</c:v>
                </c:pt>
                <c:pt idx="1274">
                  <c:v>0.340321486899412</c:v>
                </c:pt>
                <c:pt idx="1275">
                  <c:v>0.359058354022543</c:v>
                </c:pt>
                <c:pt idx="1276">
                  <c:v>0.377651602591443</c:v>
                </c:pt>
                <c:pt idx="1277">
                  <c:v>0.396093795554594</c:v>
                </c:pt>
                <c:pt idx="1278">
                  <c:v>0.414377556280703</c:v>
                </c:pt>
                <c:pt idx="1279">
                  <c:v>0.43249557150926</c:v>
                </c:pt>
                <c:pt idx="1280">
                  <c:v>0.450440594275745</c:v>
                </c:pt>
                <c:pt idx="1281">
                  <c:v>0.468205446810313</c:v>
                </c:pt>
                <c:pt idx="1282">
                  <c:v>0.485783023408814</c:v>
                </c:pt>
                <c:pt idx="1283">
                  <c:v>0.503166293274974</c:v>
                </c:pt>
                <c:pt idx="1284">
                  <c:v>0.520348303332617</c:v>
                </c:pt>
                <c:pt idx="1285">
                  <c:v>0.53732218100681</c:v>
                </c:pt>
                <c:pt idx="1286">
                  <c:v>0.554081136972802</c:v>
                </c:pt>
                <c:pt idx="1287">
                  <c:v>0.570618467871654</c:v>
                </c:pt>
                <c:pt idx="1288">
                  <c:v>0.586927558991503</c:v>
                </c:pt>
                <c:pt idx="1289">
                  <c:v>0.603001886913351</c:v>
                </c:pt>
                <c:pt idx="1290">
                  <c:v>0.618835022120352</c:v>
                </c:pt>
                <c:pt idx="1291">
                  <c:v>0.634420631569531</c:v>
                </c:pt>
                <c:pt idx="1292">
                  <c:v>0.649752481224909</c:v>
                </c:pt>
                <c:pt idx="1293">
                  <c:v>0.664824438551047</c:v>
                </c:pt>
                <c:pt idx="1294">
                  <c:v>0.679630474965973</c:v>
                </c:pt>
                <c:pt idx="1295">
                  <c:v>0.694164668252531</c:v>
                </c:pt>
                <c:pt idx="1296">
                  <c:v>0.708421204927194</c:v>
                </c:pt>
                <c:pt idx="1297">
                  <c:v>0.722394382565376</c:v>
                </c:pt>
                <c:pt idx="1298">
                  <c:v>0.736078612082328</c:v>
                </c:pt>
                <c:pt idx="1299">
                  <c:v>0.749468419968698</c:v>
                </c:pt>
                <c:pt idx="1300">
                  <c:v>0.762558450479863</c:v>
                </c:pt>
                <c:pt idx="1301">
                  <c:v>0.775343467778143</c:v>
                </c:pt>
                <c:pt idx="1302">
                  <c:v>0.787818358027087</c:v>
                </c:pt>
                <c:pt idx="1303">
                  <c:v>0.799978131436925</c:v>
                </c:pt>
                <c:pt idx="1304">
                  <c:v>0.811817924260421</c:v>
                </c:pt>
                <c:pt idx="1305">
                  <c:v>0.823333000738307</c:v>
                </c:pt>
                <c:pt idx="1306">
                  <c:v>0.834518754993526</c:v>
                </c:pt>
                <c:pt idx="1307">
                  <c:v>0.845370712873515</c:v>
                </c:pt>
                <c:pt idx="1308">
                  <c:v>0.855884533739816</c:v>
                </c:pt>
                <c:pt idx="1309">
                  <c:v>0.86605601220426</c:v>
                </c:pt>
                <c:pt idx="1310">
                  <c:v>0.875881079811083</c:v>
                </c:pt>
                <c:pt idx="1311">
                  <c:v>0.88535580666424</c:v>
                </c:pt>
                <c:pt idx="1312">
                  <c:v>0.894476402999318</c:v>
                </c:pt>
                <c:pt idx="1313">
                  <c:v>0.903239220699389</c:v>
                </c:pt>
                <c:pt idx="1314">
                  <c:v>0.911640754754209</c:v>
                </c:pt>
                <c:pt idx="1315">
                  <c:v>0.919677644662176</c:v>
                </c:pt>
                <c:pt idx="1316">
                  <c:v>0.927346675774484</c:v>
                </c:pt>
                <c:pt idx="1317">
                  <c:v>0.934644780580939</c:v>
                </c:pt>
                <c:pt idx="1318">
                  <c:v>0.941569039936926</c:v>
                </c:pt>
                <c:pt idx="1319">
                  <c:v>0.948116684231024</c:v>
                </c:pt>
                <c:pt idx="1320">
                  <c:v>0.954285094492817</c:v>
                </c:pt>
                <c:pt idx="1321">
                  <c:v>0.960071803440445</c:v>
                </c:pt>
                <c:pt idx="1322">
                  <c:v>0.965474496467483</c:v>
                </c:pt>
                <c:pt idx="1323">
                  <c:v>0.970491012568756</c:v>
                </c:pt>
                <c:pt idx="1324">
                  <c:v>0.975119345204709</c:v>
                </c:pt>
                <c:pt idx="1325">
                  <c:v>0.979357643103998</c:v>
                </c:pt>
                <c:pt idx="1326">
                  <c:v>0.983204211003973</c:v>
                </c:pt>
                <c:pt idx="1327">
                  <c:v>0.986657510328762</c:v>
                </c:pt>
                <c:pt idx="1328">
                  <c:v>0.989716159804677</c:v>
                </c:pt>
                <c:pt idx="1329">
                  <c:v>0.992378936012709</c:v>
                </c:pt>
                <c:pt idx="1330">
                  <c:v>0.994644773877879</c:v>
                </c:pt>
                <c:pt idx="1331">
                  <c:v>0.996512767095252</c:v>
                </c:pt>
                <c:pt idx="1332">
                  <c:v>0.997982168492446</c:v>
                </c:pt>
                <c:pt idx="1333">
                  <c:v>0.999052390328495</c:v>
                </c:pt>
                <c:pt idx="1334">
                  <c:v>0.999723004528933</c:v>
                </c:pt>
                <c:pt idx="1335">
                  <c:v>0.999993742857022</c:v>
                </c:pt>
                <c:pt idx="1336">
                  <c:v>0.99986449702104</c:v>
                </c:pt>
                <c:pt idx="1337">
                  <c:v>0.999335318717599</c:v>
                </c:pt>
                <c:pt idx="1338">
                  <c:v>0.998406419610964</c:v>
                </c:pt>
                <c:pt idx="1339">
                  <c:v>0.997078171248393</c:v>
                </c:pt>
                <c:pt idx="1340">
                  <c:v>0.995351104911521</c:v>
                </c:pt>
                <c:pt idx="1341">
                  <c:v>0.993225911403855</c:v>
                </c:pt>
                <c:pt idx="1342">
                  <c:v>0.990703440774463</c:v>
                </c:pt>
                <c:pt idx="1343">
                  <c:v>0.987784701977965</c:v>
                </c:pt>
                <c:pt idx="1344">
                  <c:v>0.984470862470962</c:v>
                </c:pt>
                <c:pt idx="1345">
                  <c:v>0.980763247745075</c:v>
                </c:pt>
                <c:pt idx="1346">
                  <c:v>0.976663340796758</c:v>
                </c:pt>
                <c:pt idx="1347">
                  <c:v>0.972172781534127</c:v>
                </c:pt>
                <c:pt idx="1348">
                  <c:v>0.967293366121013</c:v>
                </c:pt>
                <c:pt idx="1349">
                  <c:v>0.962027046258523</c:v>
                </c:pt>
                <c:pt idx="1350">
                  <c:v>0.956375928404386</c:v>
                </c:pt>
                <c:pt idx="1351">
                  <c:v>0.950342272930396</c:v>
                </c:pt>
                <c:pt idx="1352">
                  <c:v>0.943928493218296</c:v>
                </c:pt>
                <c:pt idx="1353">
                  <c:v>0.937137154694455</c:v>
                </c:pt>
                <c:pt idx="1354">
                  <c:v>0.92997097380373</c:v>
                </c:pt>
                <c:pt idx="1355">
                  <c:v>0.922432816922932</c:v>
                </c:pt>
                <c:pt idx="1356">
                  <c:v>0.914525699214305</c:v>
                </c:pt>
                <c:pt idx="1357">
                  <c:v>0.906252783419506</c:v>
                </c:pt>
                <c:pt idx="1358">
                  <c:v>0.897617378594547</c:v>
                </c:pt>
                <c:pt idx="1359">
                  <c:v>0.888622938786223</c:v>
                </c:pt>
                <c:pt idx="1360">
                  <c:v>0.879273061650533</c:v>
                </c:pt>
                <c:pt idx="1361">
                  <c:v>0.869571487013667</c:v>
                </c:pt>
                <c:pt idx="1362">
                  <c:v>0.859522095376128</c:v>
                </c:pt>
                <c:pt idx="1363">
                  <c:v>0.84912890636058</c:v>
                </c:pt>
                <c:pt idx="1364">
                  <c:v>0.838396077104056</c:v>
                </c:pt>
                <c:pt idx="1365">
                  <c:v>0.827327900595155</c:v>
                </c:pt>
                <c:pt idx="1366">
                  <c:v>0.815928803956906</c:v>
                </c:pt>
                <c:pt idx="1367">
                  <c:v>0.804203346675982</c:v>
                </c:pt>
                <c:pt idx="1368">
                  <c:v>0.792156218778956</c:v>
                </c:pt>
                <c:pt idx="1369">
                  <c:v>0.77979223895636</c:v>
                </c:pt>
                <c:pt idx="1370">
                  <c:v>0.767116352635273</c:v>
                </c:pt>
                <c:pt idx="1371">
                  <c:v>0.754133630001213</c:v>
                </c:pt>
                <c:pt idx="1372">
                  <c:v>0.740849263970134</c:v>
                </c:pt>
                <c:pt idx="1373">
                  <c:v>0.727268568111326</c:v>
                </c:pt>
                <c:pt idx="1374">
                  <c:v>0.713396974522057</c:v>
                </c:pt>
                <c:pt idx="1375">
                  <c:v>0.699240031654811</c:v>
                </c:pt>
                <c:pt idx="1376">
                  <c:v>0.684803402097981</c:v>
                </c:pt>
                <c:pt idx="1377">
                  <c:v>0.670092860310902</c:v>
                </c:pt>
                <c:pt idx="1378">
                  <c:v>0.655114290314151</c:v>
                </c:pt>
                <c:pt idx="1379">
                  <c:v>0.639873683336015</c:v>
                </c:pt>
                <c:pt idx="1380">
                  <c:v>0.624377135416081</c:v>
                </c:pt>
                <c:pt idx="1381">
                  <c:v>0.608630844966897</c:v>
                </c:pt>
                <c:pt idx="1382">
                  <c:v>0.592641110294696</c:v>
                </c:pt>
                <c:pt idx="1383">
                  <c:v>0.576414327080151</c:v>
                </c:pt>
                <c:pt idx="1384">
                  <c:v>0.559956985820198</c:v>
                </c:pt>
                <c:pt idx="1385">
                  <c:v>0.543275669231911</c:v>
                </c:pt>
                <c:pt idx="1386">
                  <c:v>0.52637704961951</c:v>
                </c:pt>
                <c:pt idx="1387">
                  <c:v>0.509267886205528</c:v>
                </c:pt>
                <c:pt idx="1388">
                  <c:v>0.491955022427212</c:v>
                </c:pt>
                <c:pt idx="1389">
                  <c:v>0.474445383199238</c:v>
                </c:pt>
                <c:pt idx="1390">
                  <c:v>0.456745972143839</c:v>
                </c:pt>
                <c:pt idx="1391">
                  <c:v>0.438863868789444</c:v>
                </c:pt>
                <c:pt idx="1392">
                  <c:v>0.420806225738976</c:v>
                </c:pt>
                <c:pt idx="1393">
                  <c:v>0.402580265808888</c:v>
                </c:pt>
                <c:pt idx="1394">
                  <c:v>0.384193279140141</c:v>
                </c:pt>
                <c:pt idx="1395">
                  <c:v>0.365652620282248</c:v>
                </c:pt>
                <c:pt idx="1396">
                  <c:v>0.346965705251544</c:v>
                </c:pt>
                <c:pt idx="1397">
                  <c:v>0.328140008564888</c:v>
                </c:pt>
                <c:pt idx="1398">
                  <c:v>0.309183060249948</c:v>
                </c:pt>
                <c:pt idx="1399">
                  <c:v>0.290102442833293</c:v>
                </c:pt>
                <c:pt idx="1400">
                  <c:v>0.270905788307483</c:v>
                </c:pt>
                <c:pt idx="1401">
                  <c:v>0.251600775078382</c:v>
                </c:pt>
                <c:pt idx="1402">
                  <c:v>0.232195124893882</c:v>
                </c:pt>
                <c:pt idx="1403">
                  <c:v>0.212696599755318</c:v>
                </c:pt>
                <c:pt idx="1404">
                  <c:v>0.193112998812769</c:v>
                </c:pt>
                <c:pt idx="1405">
                  <c:v>0.1734521552455</c:v>
                </c:pt>
                <c:pt idx="1406">
                  <c:v>0.153721933128598</c:v>
                </c:pt>
                <c:pt idx="1407">
                  <c:v>0.133930224288242</c:v>
                </c:pt>
                <c:pt idx="1408">
                  <c:v>0.114084945143884</c:v>
                </c:pt>
                <c:pt idx="1409">
                  <c:v>0.0941940335425797</c:v>
                </c:pt>
                <c:pt idx="1410">
                  <c:v>0.0742654455837626</c:v>
                </c:pt>
                <c:pt idx="1411">
                  <c:v>0.0543071524369046</c:v>
                </c:pt>
                <c:pt idx="1412">
                  <c:v>0.0343271371531577</c:v>
                </c:pt>
                <c:pt idx="1413">
                  <c:v>0.0143333914722385</c:v>
                </c:pt>
                <c:pt idx="1414">
                  <c:v>-0.00566608737416381</c:v>
                </c:pt>
                <c:pt idx="1415">
                  <c:v>-0.0256632998611597</c:v>
                </c:pt>
                <c:pt idx="1416">
                  <c:v>-0.0456502473703839</c:v>
                </c:pt>
                <c:pt idx="1417">
                  <c:v>-0.0656189353893218</c:v>
                </c:pt>
                <c:pt idx="1418">
                  <c:v>-0.0855613767090114</c:v>
                </c:pt>
                <c:pt idx="1419">
                  <c:v>-0.105469594618821</c:v>
                </c:pt>
                <c:pt idx="1420">
                  <c:v>-0.125335626097025</c:v>
                </c:pt>
                <c:pt idx="1421">
                  <c:v>-0.14515152499591</c:v>
                </c:pt>
                <c:pt idx="1422">
                  <c:v>-0.164909365220127</c:v>
                </c:pt>
                <c:pt idx="1423">
                  <c:v>-0.184601243897016</c:v>
                </c:pt>
                <c:pt idx="1424">
                  <c:v>-0.204219284537662</c:v>
                </c:pt>
                <c:pt idx="1425">
                  <c:v>-0.223755640187382</c:v>
                </c:pt>
                <c:pt idx="1426">
                  <c:v>-0.243202496564395</c:v>
                </c:pt>
                <c:pt idx="1427">
                  <c:v>-0.262552075185439</c:v>
                </c:pt>
                <c:pt idx="1428">
                  <c:v>-0.281796636477056</c:v>
                </c:pt>
                <c:pt idx="1429">
                  <c:v>-0.300928482871321</c:v>
                </c:pt>
                <c:pt idx="1430">
                  <c:v>-0.319939961884764</c:v>
                </c:pt>
                <c:pt idx="1431">
                  <c:v>-0.338823469179265</c:v>
                </c:pt>
                <c:pt idx="1432">
                  <c:v>-0.357571451603678</c:v>
                </c:pt>
                <c:pt idx="1433">
                  <c:v>-0.376176410215004</c:v>
                </c:pt>
                <c:pt idx="1434">
                  <c:v>-0.394630903277864</c:v>
                </c:pt>
                <c:pt idx="1435">
                  <c:v>-0.412927549241087</c:v>
                </c:pt>
                <c:pt idx="1436">
                  <c:v>-0.431059029690241</c:v>
                </c:pt>
                <c:pt idx="1437">
                  <c:v>-0.449018092274896</c:v>
                </c:pt>
                <c:pt idx="1438">
                  <c:v>-0.46679755360947</c:v>
                </c:pt>
                <c:pt idx="1439">
                  <c:v>-0.484390302146487</c:v>
                </c:pt>
                <c:pt idx="1440">
                  <c:v>-0.501789301021093</c:v>
                </c:pt>
                <c:pt idx="1441">
                  <c:v>-0.518987590865726</c:v>
                </c:pt>
                <c:pt idx="1442">
                  <c:v>-0.535978292593755</c:v>
                </c:pt>
                <c:pt idx="1443">
                  <c:v>-0.552754610151029</c:v>
                </c:pt>
                <c:pt idx="1444">
                  <c:v>-0.569309833234205</c:v>
                </c:pt>
                <c:pt idx="1445">
                  <c:v>-0.585637339974784</c:v>
                </c:pt>
                <c:pt idx="1446">
                  <c:v>-0.601730599587767</c:v>
                </c:pt>
                <c:pt idx="1447">
                  <c:v>-0.617583174983886</c:v>
                </c:pt>
                <c:pt idx="1448">
                  <c:v>-0.63318872534434</c:v>
                </c:pt>
                <c:pt idx="1449">
                  <c:v>-0.648541008657061</c:v>
                </c:pt>
                <c:pt idx="1450">
                  <c:v>-0.663633884213417</c:v>
                </c:pt>
                <c:pt idx="1451">
                  <c:v>-0.678461315064421</c:v>
                </c:pt>
                <c:pt idx="1452">
                  <c:v>-0.69301737043543</c:v>
                </c:pt>
                <c:pt idx="1453">
                  <c:v>-0.707296228098373</c:v>
                </c:pt>
                <c:pt idx="1454">
                  <c:v>-0.721292176700567</c:v>
                </c:pt>
                <c:pt idx="1455">
                  <c:v>-0.734999618049182</c:v>
                </c:pt>
                <c:pt idx="1456">
                  <c:v>-0.748413069350444</c:v>
                </c:pt>
                <c:pt idx="1457">
                  <c:v>-0.761527165402672</c:v>
                </c:pt>
                <c:pt idx="1458">
                  <c:v>-0.774336660742298</c:v>
                </c:pt>
                <c:pt idx="1459">
                  <c:v>-0.786836431741979</c:v>
                </c:pt>
                <c:pt idx="1460">
                  <c:v>-0.799021478659975</c:v>
                </c:pt>
                <c:pt idx="1461">
                  <c:v>-0.810886927639985</c:v>
                </c:pt>
                <c:pt idx="1462">
                  <c:v>-0.82242803266062</c:v>
                </c:pt>
                <c:pt idx="1463">
                  <c:v>-0.833640177433753</c:v>
                </c:pt>
                <c:pt idx="1464">
                  <c:v>-0.844518877250968</c:v>
                </c:pt>
                <c:pt idx="1465">
                  <c:v>-0.855059780777382</c:v>
                </c:pt>
                <c:pt idx="1466">
                  <c:v>-0.86525867179213</c:v>
                </c:pt>
                <c:pt idx="1467">
                  <c:v>-0.87511147087479</c:v>
                </c:pt>
                <c:pt idx="1468">
                  <c:v>-0.884614237037097</c:v>
                </c:pt>
                <c:pt idx="1469">
                  <c:v>-0.893763169299289</c:v>
                </c:pt>
                <c:pt idx="1470">
                  <c:v>-0.902554608210444</c:v>
                </c:pt>
                <c:pt idx="1471">
                  <c:v>-0.910985037312216</c:v>
                </c:pt>
                <c:pt idx="1472">
                  <c:v>-0.91905108454537</c:v>
                </c:pt>
                <c:pt idx="1473">
                  <c:v>-0.926749523598555</c:v>
                </c:pt>
                <c:pt idx="1474">
                  <c:v>-0.934077275198797</c:v>
                </c:pt>
                <c:pt idx="1475">
                  <c:v>-0.941031408343157</c:v>
                </c:pt>
                <c:pt idx="1476">
                  <c:v>-0.947609141471097</c:v>
                </c:pt>
                <c:pt idx="1477">
                  <c:v>-0.95380784357707</c:v>
                </c:pt>
                <c:pt idx="1478">
                  <c:v>-0.959625035262879</c:v>
                </c:pt>
                <c:pt idx="1479">
                  <c:v>-0.965058389729414</c:v>
                </c:pt>
                <c:pt idx="1480">
                  <c:v>-0.97010573370733</c:v>
                </c:pt>
                <c:pt idx="1481">
                  <c:v>-0.974765048326335</c:v>
                </c:pt>
                <c:pt idx="1482">
                  <c:v>-0.979034469922703</c:v>
                </c:pt>
                <c:pt idx="1483">
                  <c:v>-0.98291229078472</c:v>
                </c:pt>
                <c:pt idx="1484">
                  <c:v>-0.986396959835746</c:v>
                </c:pt>
                <c:pt idx="1485">
                  <c:v>-0.989487083254622</c:v>
                </c:pt>
                <c:pt idx="1486">
                  <c:v>-0.992181425033181</c:v>
                </c:pt>
                <c:pt idx="1487">
                  <c:v>-0.994478907470636</c:v>
                </c:pt>
                <c:pt idx="1488">
                  <c:v>-0.996378611604645</c:v>
                </c:pt>
                <c:pt idx="1489">
                  <c:v>-0.997879777578884</c:v>
                </c:pt>
                <c:pt idx="1490">
                  <c:v>-0.998981804946977</c:v>
                </c:pt>
                <c:pt idx="1491">
                  <c:v>-0.99968425291267</c:v>
                </c:pt>
                <c:pt idx="1492">
                  <c:v>-0.999986840506145</c:v>
                </c:pt>
                <c:pt idx="1493">
                  <c:v>-0.999889446696397</c:v>
                </c:pt>
                <c:pt idx="1494">
                  <c:v>-0.999392110439652</c:v>
                </c:pt>
                <c:pt idx="1495">
                  <c:v>-0.998495030663782</c:v>
                </c:pt>
                <c:pt idx="1496">
                  <c:v>-0.997198566188736</c:v>
                </c:pt>
                <c:pt idx="1497">
                  <c:v>-0.995503235583017</c:v>
                </c:pt>
                <c:pt idx="1498">
                  <c:v>-0.993409716956265</c:v>
                </c:pt>
                <c:pt idx="1499">
                  <c:v>-0.990918847688017</c:v>
                </c:pt>
                <c:pt idx="1500">
                  <c:v>-0.988031624092769</c:v>
                </c:pt>
                <c:pt idx="1501">
                  <c:v>-0.984749201021463</c:v>
                </c:pt>
                <c:pt idx="1502">
                  <c:v>-0.981072891399563</c:v>
                </c:pt>
                <c:pt idx="1503">
                  <c:v>-0.977004165701901</c:v>
                </c:pt>
                <c:pt idx="1504">
                  <c:v>-0.972544651364506</c:v>
                </c:pt>
                <c:pt idx="1505">
                  <c:v>-0.967696132133655</c:v>
                </c:pt>
                <c:pt idx="1506">
                  <c:v>-0.962460547352392</c:v>
                </c:pt>
                <c:pt idx="1507">
                  <c:v>-0.956839991184826</c:v>
                </c:pt>
                <c:pt idx="1508">
                  <c:v>-0.950836711778482</c:v>
                </c:pt>
                <c:pt idx="1509">
                  <c:v>-0.94445311036508</c:v>
                </c:pt>
                <c:pt idx="1510">
                  <c:v>-0.937691740300073</c:v>
                </c:pt>
                <c:pt idx="1511">
                  <c:v>-0.930555306041335</c:v>
                </c:pt>
                <c:pt idx="1512">
                  <c:v>-0.92304666206742</c:v>
                </c:pt>
                <c:pt idx="1513">
                  <c:v>-0.915168811735802</c:v>
                </c:pt>
                <c:pt idx="1514">
                  <c:v>-0.906924906081577</c:v>
                </c:pt>
                <c:pt idx="1515">
                  <c:v>-0.898318242557091</c:v>
                </c:pt>
                <c:pt idx="1516">
                  <c:v>-0.889352263712999</c:v>
                </c:pt>
                <c:pt idx="1517">
                  <c:v>-0.880030555821295</c:v>
                </c:pt>
                <c:pt idx="1518">
                  <c:v>-0.870356847440846</c:v>
                </c:pt>
                <c:pt idx="1519">
                  <c:v>-0.860335007926024</c:v>
                </c:pt>
                <c:pt idx="1520">
                  <c:v>-0.849969045879012</c:v>
                </c:pt>
                <c:pt idx="1521">
                  <c:v>-0.839263107546418</c:v>
                </c:pt>
                <c:pt idx="1522">
                  <c:v>-0.828221475160829</c:v>
                </c:pt>
                <c:pt idx="1523">
                  <c:v>-0.816848565227983</c:v>
                </c:pt>
                <c:pt idx="1524">
                  <c:v>-0.805148926760215</c:v>
                </c:pt>
                <c:pt idx="1525">
                  <c:v>-0.793127239456919</c:v>
                </c:pt>
                <c:pt idx="1526">
                  <c:v>-0.78078831183273</c:v>
                </c:pt>
                <c:pt idx="1527">
                  <c:v>-0.768137079294179</c:v>
                </c:pt>
                <c:pt idx="1528">
                  <c:v>-0.755178602165601</c:v>
                </c:pt>
                <c:pt idx="1529">
                  <c:v>-0.741918063665071</c:v>
                </c:pt>
                <c:pt idx="1530">
                  <c:v>-0.728360767831184</c:v>
                </c:pt>
                <c:pt idx="1531">
                  <c:v>-0.71451213740151</c:v>
                </c:pt>
                <c:pt idx="1532">
                  <c:v>-0.700377711643579</c:v>
                </c:pt>
                <c:pt idx="1533">
                  <c:v>-0.685963144139235</c:v>
                </c:pt>
                <c:pt idx="1534">
                  <c:v>-0.671274200523289</c:v>
                </c:pt>
                <c:pt idx="1535">
                  <c:v>-0.656316756177337</c:v>
                </c:pt>
                <c:pt idx="1536">
                  <c:v>-0.641096793879688</c:v>
                </c:pt>
                <c:pt idx="1537">
                  <c:v>-0.62562040141233</c:v>
                </c:pt>
                <c:pt idx="1538">
                  <c:v>-0.609893769125901</c:v>
                </c:pt>
                <c:pt idx="1539">
                  <c:v>-0.593923187463628</c:v>
                </c:pt>
                <c:pt idx="1540">
                  <c:v>-0.577715044445242</c:v>
                </c:pt>
                <c:pt idx="1541">
                  <c:v>-0.561275823111842</c:v>
                </c:pt>
                <c:pt idx="1542">
                  <c:v>-0.544612098932776</c:v>
                </c:pt>
                <c:pt idx="1543">
                  <c:v>-0.527730537175534</c:v>
                </c:pt>
                <c:pt idx="1544">
                  <c:v>-0.510637890239736</c:v>
                </c:pt>
                <c:pt idx="1545">
                  <c:v>-0.493340994956256</c:v>
                </c:pt>
                <c:pt idx="1546">
                  <c:v>-0.475846769852586</c:v>
                </c:pt>
                <c:pt idx="1547">
                  <c:v>-0.458162212385511</c:v>
                </c:pt>
                <c:pt idx="1548">
                  <c:v>-0.440294396142232</c:v>
                </c:pt>
                <c:pt idx="1549">
                  <c:v>-0.422250468011011</c:v>
                </c:pt>
                <c:pt idx="1550">
                  <c:v>-0.404037645322516</c:v>
                </c:pt>
                <c:pt idx="1551">
                  <c:v>-0.385663212962989</c:v>
                </c:pt>
                <c:pt idx="1552">
                  <c:v>-0.367134520460384</c:v>
                </c:pt>
                <c:pt idx="1553">
                  <c:v>-0.348458979044657</c:v>
                </c:pt>
                <c:pt idx="1554">
                  <c:v>-0.32964405868337</c:v>
                </c:pt>
                <c:pt idx="1555">
                  <c:v>-0.310697285093805</c:v>
                </c:pt>
                <c:pt idx="1556">
                  <c:v>-0.291626236732774</c:v>
                </c:pt>
                <c:pt idx="1557">
                  <c:v>-0.272438541765352</c:v>
                </c:pt>
                <c:pt idx="1558">
                  <c:v>-0.253141875013689</c:v>
                </c:pt>
                <c:pt idx="1559">
                  <c:v>-0.2337439548872</c:v>
                </c:pt>
                <c:pt idx="1560">
                  <c:v>-0.214252540295301</c:v>
                </c:pt>
                <c:pt idx="1561">
                  <c:v>-0.194675427543947</c:v>
                </c:pt>
                <c:pt idx="1562">
                  <c:v>-0.175020447217212</c:v>
                </c:pt>
                <c:pt idx="1563">
                  <c:v>-0.155295461045166</c:v>
                </c:pt>
                <c:pt idx="1564">
                  <c:v>-0.135508358759276</c:v>
                </c:pt>
                <c:pt idx="1565">
                  <c:v>-0.115667054936641</c:v>
                </c:pt>
                <c:pt idx="1566">
                  <c:v>-0.0957794858342371</c:v>
                </c:pt>
                <c:pt idx="1567">
                  <c:v>-0.0758536062145427</c:v>
                </c:pt>
                <c:pt idx="1568">
                  <c:v>-0.0558973861637304</c:v>
                </c:pt>
                <c:pt idx="1569">
                  <c:v>-0.0359188079037411</c:v>
                </c:pt>
                <c:pt idx="1570">
                  <c:v>-0.0159258625995015</c:v>
                </c:pt>
                <c:pt idx="1571">
                  <c:v>0.00407345283743601</c:v>
                </c:pt>
                <c:pt idx="1572">
                  <c:v>0.024071138947554</c:v>
                </c:pt>
                <c:pt idx="1573">
                  <c:v>0.0440591969230337</c:v>
                </c:pt>
                <c:pt idx="1574">
                  <c:v>0.0640296318071923</c:v>
                </c:pt>
                <c:pt idx="1575">
                  <c:v>0.0839744556923451</c:v>
                </c:pt>
                <c:pt idx="1576">
                  <c:v>0.103885690914865</c:v>
                </c:pt>
                <c:pt idx="1577">
                  <c:v>0.123755373246144</c:v>
                </c:pt>
                <c:pt idx="1578">
                  <c:v>0.143575555078174</c:v>
                </c:pt>
                <c:pt idx="1579">
                  <c:v>0.163338308602487</c:v>
                </c:pt>
                <c:pt idx="1580">
                  <c:v>0.183035728981175</c:v>
                </c:pt>
                <c:pt idx="1581">
                  <c:v>0.202659937508717</c:v>
                </c:pt>
                <c:pt idx="1582">
                  <c:v>0.222203084763349</c:v>
                </c:pt>
                <c:pt idx="1583">
                  <c:v>0.241657353746744</c:v>
                </c:pt>
                <c:pt idx="1584">
                  <c:v>0.261014963010696</c:v>
                </c:pt>
                <c:pt idx="1585">
                  <c:v>0.280268169769596</c:v>
                </c:pt>
                <c:pt idx="1586">
                  <c:v>0.299409272997447</c:v>
                </c:pt>
                <c:pt idx="1587">
                  <c:v>0.31843061650817</c:v>
                </c:pt>
                <c:pt idx="1588">
                  <c:v>0.337324592017975</c:v>
                </c:pt>
                <c:pt idx="1589">
                  <c:v>0.356083642188577</c:v>
                </c:pt>
                <c:pt idx="1590">
                  <c:v>0.374700263650019</c:v>
                </c:pt>
                <c:pt idx="1591">
                  <c:v>0.393167010001937</c:v>
                </c:pt>
                <c:pt idx="1592">
                  <c:v>0.411476494792012</c:v>
                </c:pt>
                <c:pt idx="1593">
                  <c:v>0.42962139447045</c:v>
                </c:pt>
                <c:pt idx="1594">
                  <c:v>0.447594451319309</c:v>
                </c:pt>
                <c:pt idx="1595">
                  <c:v>0.465388476355487</c:v>
                </c:pt>
                <c:pt idx="1596">
                  <c:v>0.482996352206219</c:v>
                </c:pt>
                <c:pt idx="1597">
                  <c:v>0.500411035955938</c:v>
                </c:pt>
                <c:pt idx="1598">
                  <c:v>0.517625561963329</c:v>
                </c:pt>
                <c:pt idx="1599">
                  <c:v>0.534633044647517</c:v>
                </c:pt>
                <c:pt idx="1600">
                  <c:v>0.551426681242188</c:v>
                </c:pt>
                <c:pt idx="1601">
                  <c:v>0.567999754516627</c:v>
                </c:pt>
                <c:pt idx="1602">
                  <c:v>0.584345635462488</c:v>
                </c:pt>
                <c:pt idx="1603">
                  <c:v>0.600457785945329</c:v>
                </c:pt>
                <c:pt idx="1604">
                  <c:v>0.616329761319795</c:v>
                </c:pt>
                <c:pt idx="1605">
                  <c:v>0.631955213007348</c:v>
                </c:pt>
                <c:pt idx="1606">
                  <c:v>0.64732789103566</c:v>
                </c:pt>
                <c:pt idx="1607">
                  <c:v>0.662441646538477</c:v>
                </c:pt>
                <c:pt idx="1608">
                  <c:v>0.677290434215121</c:v>
                </c:pt>
                <c:pt idx="1609">
                  <c:v>0.691868314748492</c:v>
                </c:pt>
                <c:pt idx="1610">
                  <c:v>0.706169457180757</c:v>
                </c:pt>
                <c:pt idx="1611">
                  <c:v>0.720188141245617</c:v>
                </c:pt>
                <c:pt idx="1612">
                  <c:v>0.733918759656354</c:v>
                </c:pt>
                <c:pt idx="1613">
                  <c:v>0.747355820348686</c:v>
                </c:pt>
                <c:pt idx="1614">
                  <c:v>0.760493948677486</c:v>
                </c:pt>
                <c:pt idx="1615">
                  <c:v>0.773327889566604</c:v>
                </c:pt>
                <c:pt idx="1616">
                  <c:v>0.785852509610791</c:v>
                </c:pt>
                <c:pt idx="1617">
                  <c:v>0.798062799129032</c:v>
                </c:pt>
                <c:pt idx="1618">
                  <c:v>0.809953874168317</c:v>
                </c:pt>
                <c:pt idx="1619">
                  <c:v>0.821520978457171</c:v>
                </c:pt>
                <c:pt idx="1620">
                  <c:v>0.832759485308114</c:v>
                </c:pt>
                <c:pt idx="1621">
                  <c:v>0.843664899468241</c:v>
                </c:pt>
                <c:pt idx="1622">
                  <c:v>0.854232858917301</c:v>
                </c:pt>
                <c:pt idx="1623">
                  <c:v>0.864459136612409</c:v>
                </c:pt>
                <c:pt idx="1624">
                  <c:v>0.874339642178843</c:v>
                </c:pt>
                <c:pt idx="1625">
                  <c:v>0.88387042354611</c:v>
                </c:pt>
                <c:pt idx="1626">
                  <c:v>0.893047668528743</c:v>
                </c:pt>
                <c:pt idx="1627">
                  <c:v>0.901867706351108</c:v>
                </c:pt>
                <c:pt idx="1628">
                  <c:v>0.910327009115672</c:v>
                </c:pt>
                <c:pt idx="1629">
                  <c:v>0.918422193214124</c:v>
                </c:pt>
                <c:pt idx="1630">
                  <c:v>0.926150020680754</c:v>
                </c:pt>
                <c:pt idx="1631">
                  <c:v>0.933507400487616</c:v>
                </c:pt>
                <c:pt idx="1632">
                  <c:v>0.94049138978088</c:v>
                </c:pt>
                <c:pt idx="1633">
                  <c:v>0.947099195057953</c:v>
                </c:pt>
                <c:pt idx="1634">
                  <c:v>0.95332817328482</c:v>
                </c:pt>
                <c:pt idx="1635">
                  <c:v>0.959175832953249</c:v>
                </c:pt>
                <c:pt idx="1636">
                  <c:v>0.964639835077337</c:v>
                </c:pt>
                <c:pt idx="1637">
                  <c:v>0.969717994129085</c:v>
                </c:pt>
                <c:pt idx="1638">
                  <c:v>0.974408278912585</c:v>
                </c:pt>
                <c:pt idx="1639">
                  <c:v>0.978708813376454</c:v>
                </c:pt>
                <c:pt idx="1640">
                  <c:v>0.982617877364252</c:v>
                </c:pt>
                <c:pt idx="1641">
                  <c:v>0.986133907302499</c:v>
                </c:pt>
                <c:pt idx="1642">
                  <c:v>0.989255496826104</c:v>
                </c:pt>
                <c:pt idx="1643">
                  <c:v>0.991981397340875</c:v>
                </c:pt>
                <c:pt idx="1644">
                  <c:v>0.994310518522951</c:v>
                </c:pt>
                <c:pt idx="1645">
                  <c:v>0.996241928754916</c:v>
                </c:pt>
                <c:pt idx="1646">
                  <c:v>0.997774855498427</c:v>
                </c:pt>
                <c:pt idx="1647">
                  <c:v>0.998908685603226</c:v>
                </c:pt>
                <c:pt idx="1648">
                  <c:v>0.999642965552389</c:v>
                </c:pt>
                <c:pt idx="1649">
                  <c:v>0.999977401643726</c:v>
                </c:pt>
                <c:pt idx="1650">
                  <c:v>0.999911860107259</c:v>
                </c:pt>
                <c:pt idx="1651">
                  <c:v>0.99944636715873</c:v>
                </c:pt>
                <c:pt idx="1652">
                  <c:v>0.998581108989112</c:v>
                </c:pt>
                <c:pt idx="1653">
                  <c:v>0.997316431690135</c:v>
                </c:pt>
                <c:pt idx="1654">
                  <c:v>0.995652841115857</c:v>
                </c:pt>
                <c:pt idx="1655">
                  <c:v>0.993591002680328</c:v>
                </c:pt>
                <c:pt idx="1656">
                  <c:v>0.991131741091428</c:v>
                </c:pt>
                <c:pt idx="1657">
                  <c:v>0.988276040021007</c:v>
                </c:pt>
                <c:pt idx="1658">
                  <c:v>0.985025041711415</c:v>
                </c:pt>
                <c:pt idx="1659">
                  <c:v>0.981380046518632</c:v>
                </c:pt>
                <c:pt idx="1660">
                  <c:v>0.977342512392132</c:v>
                </c:pt>
                <c:pt idx="1661">
                  <c:v>0.972914054291736</c:v>
                </c:pt>
                <c:pt idx="1662">
                  <c:v>0.968096443541638</c:v>
                </c:pt>
                <c:pt idx="1663">
                  <c:v>0.962891607121903</c:v>
                </c:pt>
                <c:pt idx="1664">
                  <c:v>0.957301626897705</c:v>
                </c:pt>
                <c:pt idx="1665">
                  <c:v>0.951328738786597</c:v>
                </c:pt>
                <c:pt idx="1666">
                  <c:v>0.94497533186419</c:v>
                </c:pt>
                <c:pt idx="1667">
                  <c:v>0.938243947408539</c:v>
                </c:pt>
                <c:pt idx="1668">
                  <c:v>0.931137277883676</c:v>
                </c:pt>
                <c:pt idx="1669">
                  <c:v>0.923658165862661</c:v>
                </c:pt>
                <c:pt idx="1670">
                  <c:v>0.915809602890576</c:v>
                </c:pt>
                <c:pt idx="1671">
                  <c:v>0.90759472828797</c:v>
                </c:pt>
                <c:pt idx="1672">
                  <c:v>0.899016827895147</c:v>
                </c:pt>
                <c:pt idx="1673">
                  <c:v>0.890079332757901</c:v>
                </c:pt>
                <c:pt idx="1674">
                  <c:v>0.880785817755114</c:v>
                </c:pt>
                <c:pt idx="1675">
                  <c:v>0.871140000168883</c:v>
                </c:pt>
                <c:pt idx="1676">
                  <c:v>0.861145738197626</c:v>
                </c:pt>
                <c:pt idx="1677">
                  <c:v>0.85080702941288</c:v>
                </c:pt>
                <c:pt idx="1678">
                  <c:v>0.840128009160316</c:v>
                </c:pt>
                <c:pt idx="1679">
                  <c:v>0.82911294890564</c:v>
                </c:pt>
                <c:pt idx="1680">
                  <c:v>0.817766254526098</c:v>
                </c:pt>
                <c:pt idx="1681">
                  <c:v>0.806092464548147</c:v>
                </c:pt>
                <c:pt idx="1682">
                  <c:v>0.794096248332136</c:v>
                </c:pt>
                <c:pt idx="1683">
                  <c:v>0.781782404204597</c:v>
                </c:pt>
                <c:pt idx="1684">
                  <c:v>0.769155857539008</c:v>
                </c:pt>
                <c:pt idx="1685">
                  <c:v>0.756221658785672</c:v>
                </c:pt>
                <c:pt idx="1686">
                  <c:v>0.742984981451644</c:v>
                </c:pt>
                <c:pt idx="1687">
                  <c:v>0.729451120031374</c:v>
                </c:pt>
                <c:pt idx="1688">
                  <c:v>0.715625487888971</c:v>
                </c:pt>
                <c:pt idx="1689">
                  <c:v>0.701513615092965</c:v>
                </c:pt>
                <c:pt idx="1690">
                  <c:v>0.687121146204306</c:v>
                </c:pt>
                <c:pt idx="1691">
                  <c:v>0.672453838018663</c:v>
                </c:pt>
                <c:pt idx="1692">
                  <c:v>0.65751755726374</c:v>
                </c:pt>
                <c:pt idx="1693">
                  <c:v>0.642318278252694</c:v>
                </c:pt>
                <c:pt idx="1694">
                  <c:v>0.626862080494483</c:v>
                </c:pt>
                <c:pt idx="1695">
                  <c:v>0.611155146262118</c:v>
                </c:pt>
                <c:pt idx="1696">
                  <c:v>0.595203758119881</c:v>
                </c:pt>
                <c:pt idx="1697">
                  <c:v>0.579014296410334</c:v>
                </c:pt>
                <c:pt idx="1698">
                  <c:v>0.562593236702316</c:v>
                </c:pt>
                <c:pt idx="1699">
                  <c:v>0.545947147200755</c:v>
                </c:pt>
                <c:pt idx="1700">
                  <c:v>0.529082686119517</c:v>
                </c:pt>
                <c:pt idx="1701">
                  <c:v>0.512006599018168</c:v>
                </c:pt>
                <c:pt idx="1702">
                  <c:v>0.494725716103875</c:v>
                </c:pt>
                <c:pt idx="1703">
                  <c:v>0.477246949499401</c:v>
                </c:pt>
                <c:pt idx="1704">
                  <c:v>0.45957729047833</c:v>
                </c:pt>
                <c:pt idx="1705">
                  <c:v>0.441723806668688</c:v>
                </c:pt>
                <c:pt idx="1706">
                  <c:v>0.423693639225946</c:v>
                </c:pt>
                <c:pt idx="1707">
                  <c:v>0.405493999976692</c:v>
                </c:pt>
                <c:pt idx="1708">
                  <c:v>0.387132168533956</c:v>
                </c:pt>
                <c:pt idx="1709">
                  <c:v>0.368615489385506</c:v>
                </c:pt>
                <c:pt idx="1710">
                  <c:v>0.349951368956103</c:v>
                </c:pt>
                <c:pt idx="1711">
                  <c:v>0.331147272645074</c:v>
                </c:pt>
                <c:pt idx="1712">
                  <c:v>0.312210721840231</c:v>
                </c:pt>
                <c:pt idx="1713">
                  <c:v>0.2931492909094</c:v>
                </c:pt>
                <c:pt idx="1714">
                  <c:v>0.273970604170817</c:v>
                </c:pt>
                <c:pt idx="1715">
                  <c:v>0.254682332843451</c:v>
                </c:pt>
                <c:pt idx="1716">
                  <c:v>0.235292191978674</c:v>
                </c:pt>
                <c:pt idx="1717">
                  <c:v>0.215807937374286</c:v>
                </c:pt>
                <c:pt idx="1718">
                  <c:v>0.196237362472349</c:v>
                </c:pt>
                <c:pt idx="1719">
                  <c:v>0.176588295241894</c:v>
                </c:pt>
                <c:pt idx="1720">
                  <c:v>0.156868595047814</c:v>
                </c:pt>
                <c:pt idx="1721">
                  <c:v>0.137086149507275</c:v>
                </c:pt>
                <c:pt idx="1722">
                  <c:v>0.117248871334717</c:v>
                </c:pt>
                <c:pt idx="1723">
                  <c:v>0.0973646951769296</c:v>
                </c:pt>
                <c:pt idx="1724">
                  <c:v>0.0774415744392432</c:v>
                </c:pt>
                <c:pt idx="1725">
                  <c:v>0.0574874781043287</c:v>
                </c:pt>
                <c:pt idx="1726">
                  <c:v>0.0375103875446549</c:v>
                </c:pt>
                <c:pt idx="1727">
                  <c:v>0.017518293330095</c:v>
                </c:pt>
                <c:pt idx="1728">
                  <c:v>-0.00248080796821565</c:v>
                </c:pt>
                <c:pt idx="1729">
                  <c:v>-0.0224789169764231</c:v>
                </c:pt>
                <c:pt idx="1730">
                  <c:v>-0.0424680347175478</c:v>
                </c:pt>
                <c:pt idx="1731">
                  <c:v>-0.0624401658110255</c:v>
                </c:pt>
                <c:pt idx="1732">
                  <c:v>-0.0823873216706962</c:v>
                </c:pt>
                <c:pt idx="1733">
                  <c:v>-0.102301523700189</c:v>
                </c:pt>
                <c:pt idx="1734">
                  <c:v>-0.122174806484196</c:v>
                </c:pt>
                <c:pt idx="1735">
                  <c:v>-0.141999220974593</c:v>
                </c:pt>
                <c:pt idx="1736">
                  <c:v>-0.161766837669897</c:v>
                </c:pt>
                <c:pt idx="1737">
                  <c:v>-0.181469749786989</c:v>
                </c:pt>
                <c:pt idx="1738">
                  <c:v>-0.201100076423737</c:v>
                </c:pt>
                <c:pt idx="1739">
                  <c:v>-0.220649965711208</c:v>
                </c:pt>
                <c:pt idx="1740">
                  <c:v>-0.240111597954361</c:v>
                </c:pt>
                <c:pt idx="1741">
                  <c:v>-0.259477188759771</c:v>
                </c:pt>
                <c:pt idx="1742">
                  <c:v>-0.278738992149333</c:v>
                </c:pt>
                <c:pt idx="1743">
                  <c:v>-0.297889303658507</c:v>
                </c:pt>
                <c:pt idx="1744">
                  <c:v>-0.316920463418014</c:v>
                </c:pt>
                <c:pt idx="1745">
                  <c:v>-0.335824859217711</c:v>
                </c:pt>
                <c:pt idx="1746">
                  <c:v>-0.354594929551319</c:v>
                </c:pt>
                <c:pt idx="1747">
                  <c:v>-0.373223166640983</c:v>
                </c:pt>
                <c:pt idx="1748">
                  <c:v>-0.391702119440226</c:v>
                </c:pt>
                <c:pt idx="1749">
                  <c:v>-0.410024396614325</c:v>
                </c:pt>
                <c:pt idx="1750">
                  <c:v>-0.42818266949669</c:v>
                </c:pt>
                <c:pt idx="1751">
                  <c:v>-0.44616967502029</c:v>
                </c:pt>
                <c:pt idx="1752">
                  <c:v>-0.463978218622731</c:v>
                </c:pt>
                <c:pt idx="1753">
                  <c:v>-0.481601177124011</c:v>
                </c:pt>
                <c:pt idx="1754">
                  <c:v>-0.49903150157571</c:v>
                </c:pt>
                <c:pt idx="1755">
                  <c:v>-0.516262220080438</c:v>
                </c:pt>
                <c:pt idx="1756">
                  <c:v>-0.533286440580544</c:v>
                </c:pt>
                <c:pt idx="1757">
                  <c:v>-0.550097353614804</c:v>
                </c:pt>
                <c:pt idx="1758">
                  <c:v>-0.566688235042156</c:v>
                </c:pt>
                <c:pt idx="1759">
                  <c:v>-0.583052448731228</c:v>
                </c:pt>
                <c:pt idx="1760">
                  <c:v>-0.599183449214743</c:v>
                </c:pt>
                <c:pt idx="1761">
                  <c:v>-0.615074784307578</c:v>
                </c:pt>
                <c:pt idx="1762">
                  <c:v>-0.630720097687572</c:v>
                </c:pt>
                <c:pt idx="1763">
                  <c:v>-0.646113131437986</c:v>
                </c:pt>
                <c:pt idx="1764">
                  <c:v>-0.661247728550545</c:v>
                </c:pt>
                <c:pt idx="1765">
                  <c:v>-0.676117835388209</c:v>
                </c:pt>
                <c:pt idx="1766">
                  <c:v>-0.690717504106497</c:v>
                </c:pt>
                <c:pt idx="1767">
                  <c:v>-0.705040895032591</c:v>
                </c:pt>
                <c:pt idx="1768">
                  <c:v>-0.719082279001092</c:v>
                </c:pt>
                <c:pt idx="1769">
                  <c:v>-0.732836039645623</c:v>
                </c:pt>
                <c:pt idx="1770">
                  <c:v>-0.746296675645318</c:v>
                </c:pt>
                <c:pt idx="1771">
                  <c:v>-0.75945880292524</c:v>
                </c:pt>
                <c:pt idx="1772">
                  <c:v>-0.772317156809979</c:v>
                </c:pt>
                <c:pt idx="1773">
                  <c:v>-0.784866594129414</c:v>
                </c:pt>
                <c:pt idx="1774">
                  <c:v>-0.79710209527595</c:v>
                </c:pt>
                <c:pt idx="1775">
                  <c:v>-0.809018766212257</c:v>
                </c:pt>
                <c:pt idx="1776">
                  <c:v>-0.820611840428857</c:v>
                </c:pt>
                <c:pt idx="1777">
                  <c:v>-0.831876680850631</c:v>
                </c:pt>
                <c:pt idx="1778">
                  <c:v>-0.842808781691601</c:v>
                </c:pt>
                <c:pt idx="1779">
                  <c:v>-0.8534037702572</c:v>
                </c:pt>
                <c:pt idx="1780">
                  <c:v>-0.863657408693257</c:v>
                </c:pt>
                <c:pt idx="1781">
                  <c:v>-0.873565595681119</c:v>
                </c:pt>
                <c:pt idx="1782">
                  <c:v>-0.883124368078091</c:v>
                </c:pt>
                <c:pt idx="1783">
                  <c:v>-0.89232990250267</c:v>
                </c:pt>
                <c:pt idx="1784">
                  <c:v>-0.901178516863817</c:v>
                </c:pt>
                <c:pt idx="1785">
                  <c:v>-0.909666671833776</c:v>
                </c:pt>
                <c:pt idx="1786">
                  <c:v>-0.917790972263728</c:v>
                </c:pt>
                <c:pt idx="1787">
                  <c:v>-0.925548168541822</c:v>
                </c:pt>
                <c:pt idx="1788">
                  <c:v>-0.93293515789298</c:v>
                </c:pt>
                <c:pt idx="1789">
                  <c:v>-0.939948985619947</c:v>
                </c:pt>
                <c:pt idx="1790">
                  <c:v>-0.946586846285155</c:v>
                </c:pt>
                <c:pt idx="1791">
                  <c:v>-0.952846084832836</c:v>
                </c:pt>
                <c:pt idx="1792">
                  <c:v>-0.958724197651032</c:v>
                </c:pt>
                <c:pt idx="1793">
                  <c:v>-0.964218833572985</c:v>
                </c:pt>
                <c:pt idx="1794">
                  <c:v>-0.969327794817588</c:v>
                </c:pt>
                <c:pt idx="1795">
                  <c:v>-0.974049037868463</c:v>
                </c:pt>
                <c:pt idx="1796">
                  <c:v>-0.978380674291337</c:v>
                </c:pt>
                <c:pt idx="1797">
                  <c:v>-0.982320971489397</c:v>
                </c:pt>
                <c:pt idx="1798">
                  <c:v>-0.985868353396299</c:v>
                </c:pt>
                <c:pt idx="1799">
                  <c:v>-0.989021401106579</c:v>
                </c:pt>
                <c:pt idx="1800">
                  <c:v>-0.991778853443192</c:v>
                </c:pt>
                <c:pt idx="1801">
                  <c:v>-0.99413960746197</c:v>
                </c:pt>
                <c:pt idx="1802">
                  <c:v>-0.996102718892782</c:v>
                </c:pt>
                <c:pt idx="1803">
                  <c:v>-0.997667402517228</c:v>
                </c:pt>
                <c:pt idx="1804">
                  <c:v>-0.998833032482723</c:v>
                </c:pt>
                <c:pt idx="1805">
                  <c:v>-0.99959914255282</c:v>
                </c:pt>
                <c:pt idx="1806">
                  <c:v>-0.999965426293707</c:v>
                </c:pt>
                <c:pt idx="1807">
                  <c:v>-0.999931737196771</c:v>
                </c:pt>
                <c:pt idx="1808">
                  <c:v>-0.999498088737202</c:v>
                </c:pt>
                <c:pt idx="1809">
                  <c:v>-0.998664654368602</c:v>
                </c:pt>
                <c:pt idx="1810">
                  <c:v>-0.997431767453605</c:v>
                </c:pt>
                <c:pt idx="1811">
                  <c:v>-0.99579992113054</c:v>
                </c:pt>
                <c:pt idx="1812">
                  <c:v>-0.993769768116178</c:v>
                </c:pt>
                <c:pt idx="1813">
                  <c:v>-0.991342120444656</c:v>
                </c:pt>
                <c:pt idx="1814">
                  <c:v>-0.988517949142675</c:v>
                </c:pt>
                <c:pt idx="1815">
                  <c:v>-0.985298383841101</c:v>
                </c:pt>
                <c:pt idx="1816">
                  <c:v>-0.981684712323127</c:v>
                </c:pt>
                <c:pt idx="1817">
                  <c:v>-0.977678380009178</c:v>
                </c:pt>
                <c:pt idx="1818">
                  <c:v>-0.973280989378763</c:v>
                </c:pt>
                <c:pt idx="1819">
                  <c:v>-0.968494299329505</c:v>
                </c:pt>
                <c:pt idx="1820">
                  <c:v>-0.963320224473599</c:v>
                </c:pt>
                <c:pt idx="1821">
                  <c:v>-0.957760834372003</c:v>
                </c:pt>
                <c:pt idx="1822">
                  <c:v>-0.951818352706631</c:v>
                </c:pt>
                <c:pt idx="1823">
                  <c:v>-0.945495156390921</c:v>
                </c:pt>
                <c:pt idx="1824">
                  <c:v>-0.938793774619086</c:v>
                </c:pt>
                <c:pt idx="1825">
                  <c:v>-0.931716887854489</c:v>
                </c:pt>
                <c:pt idx="1826">
                  <c:v>-0.924267326757474</c:v>
                </c:pt>
                <c:pt idx="1827">
                  <c:v>-0.916448071053156</c:v>
                </c:pt>
                <c:pt idx="1828">
                  <c:v>-0.908262248339564</c:v>
                </c:pt>
                <c:pt idx="1829">
                  <c:v>-0.899713132836635</c:v>
                </c:pt>
                <c:pt idx="1830">
                  <c:v>-0.89080414407659</c:v>
                </c:pt>
                <c:pt idx="1831">
                  <c:v>-0.881538845536142</c:v>
                </c:pt>
                <c:pt idx="1832">
                  <c:v>-0.871920943211176</c:v>
                </c:pt>
                <c:pt idx="1833">
                  <c:v>-0.861954284134381</c:v>
                </c:pt>
                <c:pt idx="1834">
                  <c:v>-0.851642854836506</c:v>
                </c:pt>
                <c:pt idx="1835">
                  <c:v>-0.840990779751779</c:v>
                </c:pt>
                <c:pt idx="1836">
                  <c:v>-0.830002319568212</c:v>
                </c:pt>
                <c:pt idx="1837">
                  <c:v>-0.818681869523372</c:v>
                </c:pt>
                <c:pt idx="1838">
                  <c:v>-0.807033957646214</c:v>
                </c:pt>
                <c:pt idx="1839">
                  <c:v>-0.795063242946425</c:v>
                </c:pt>
                <c:pt idx="1840">
                  <c:v>-0.782774513550279</c:v>
                </c:pt>
                <c:pt idx="1841">
                  <c:v>-0.770172684785319</c:v>
                </c:pt>
                <c:pt idx="1842">
                  <c:v>-0.757262797215406</c:v>
                </c:pt>
                <c:pt idx="1843">
                  <c:v>-0.744050014623305</c:v>
                </c:pt>
                <c:pt idx="1844">
                  <c:v>-0.730539621945894</c:v>
                </c:pt>
                <c:pt idx="1845">
                  <c:v>-0.716737023160098</c:v>
                </c:pt>
                <c:pt idx="1846">
                  <c:v>-0.702647739121409</c:v>
                </c:pt>
                <c:pt idx="1847">
                  <c:v>-0.688277405355578</c:v>
                </c:pt>
                <c:pt idx="1848">
                  <c:v>-0.67363176980452</c:v>
                </c:pt>
                <c:pt idx="1849">
                  <c:v>-0.658716690527172</c:v>
                </c:pt>
                <c:pt idx="1850">
                  <c:v>-0.643538133356385</c:v>
                </c:pt>
                <c:pt idx="1851">
                  <c:v>-0.628102169512655</c:v>
                </c:pt>
                <c:pt idx="1852">
                  <c:v>-0.612414973175698</c:v>
                </c:pt>
                <c:pt idx="1853">
                  <c:v>-0.596482819014901</c:v>
                </c:pt>
                <c:pt idx="1854">
                  <c:v>-0.580312079679491</c:v>
                </c:pt>
                <c:pt idx="1855">
                  <c:v>-0.563909223249605</c:v>
                </c:pt>
                <c:pt idx="1856">
                  <c:v>-0.547280810649104</c:v>
                </c:pt>
                <c:pt idx="1857">
                  <c:v>-0.530433493021322</c:v>
                </c:pt>
                <c:pt idx="1858">
                  <c:v>-0.513374009068691</c:v>
                </c:pt>
                <c:pt idx="1859">
                  <c:v>-0.496109182357322</c:v>
                </c:pt>
                <c:pt idx="1860">
                  <c:v>-0.478645918587716</c:v>
                </c:pt>
                <c:pt idx="1861">
                  <c:v>-0.46099120283253</c:v>
                </c:pt>
                <c:pt idx="1862">
                  <c:v>-0.443152096742685</c:v>
                </c:pt>
                <c:pt idx="1863">
                  <c:v>-0.425135735722752</c:v>
                </c:pt>
                <c:pt idx="1864">
                  <c:v>-0.406949326076937</c:v>
                </c:pt>
                <c:pt idx="1865">
                  <c:v>-0.388600142126604</c:v>
                </c:pt>
                <c:pt idx="1866">
                  <c:v>-0.370095523300686</c:v>
                </c:pt>
                <c:pt idx="1867">
                  <c:v>-0.351442871199995</c:v>
                </c:pt>
                <c:pt idx="1868">
                  <c:v>-0.332649646636661</c:v>
                </c:pt>
                <c:pt idx="1869">
                  <c:v>-0.313723366649948</c:v>
                </c:pt>
                <c:pt idx="1870">
                  <c:v>-0.29467160149949</c:v>
                </c:pt>
                <c:pt idx="1871">
                  <c:v>-0.275501971637342</c:v>
                </c:pt>
                <c:pt idx="1872">
                  <c:v>-0.256222144659843</c:v>
                </c:pt>
                <c:pt idx="1873">
                  <c:v>-0.236839832240737</c:v>
                </c:pt>
                <c:pt idx="1874">
                  <c:v>-0.217362787046549</c:v>
                </c:pt>
                <c:pt idx="1875">
                  <c:v>-0.197798799635675</c:v>
                </c:pt>
                <c:pt idx="1876">
                  <c:v>-0.178155695342236</c:v>
                </c:pt>
                <c:pt idx="1877">
                  <c:v>-0.15844133114603</c:v>
                </c:pt>
                <c:pt idx="1878">
                  <c:v>-0.138663592529896</c:v>
                </c:pt>
                <c:pt idx="1879">
                  <c:v>-0.118830390325567</c:v>
                </c:pt>
                <c:pt idx="1880">
                  <c:v>-0.0989496575494976</c:v>
                </c:pt>
                <c:pt idx="1881">
                  <c:v>-0.0790293462297131</c:v>
                </c:pt>
                <c:pt idx="1882">
                  <c:v>-0.0590774242251472</c:v>
                </c:pt>
                <c:pt idx="1883">
                  <c:v>-0.0391018720385868</c:v>
                </c:pt>
                <c:pt idx="1884">
                  <c:v>-0.0191106796245552</c:v>
                </c:pt>
                <c:pt idx="1885">
                  <c:v>0.0008881568065134</c:v>
                </c:pt>
                <c:pt idx="1886">
                  <c:v>0.0208866379867085</c:v>
                </c:pt>
                <c:pt idx="1887">
                  <c:v>0.0408767647901865</c:v>
                </c:pt>
                <c:pt idx="1888">
                  <c:v>0.0608505414327719</c:v>
                </c:pt>
                <c:pt idx="1889">
                  <c:v>0.0807999786701068</c:v>
                </c:pt>
                <c:pt idx="1890">
                  <c:v>0.100717096993299</c:v>
                </c:pt>
                <c:pt idx="1891">
                  <c:v>0.120593929820571</c:v>
                </c:pt>
                <c:pt idx="1892">
                  <c:v>0.140422526683806</c:v>
                </c:pt>
                <c:pt idx="1893">
                  <c:v>0.160194956408649</c:v>
                </c:pt>
                <c:pt idx="1894">
                  <c:v>0.179903310286826</c:v>
                </c:pt>
                <c:pt idx="1895">
                  <c:v>0.199539705239574</c:v>
                </c:pt>
                <c:pt idx="1896">
                  <c:v>0.219096286970713</c:v>
                </c:pt>
                <c:pt idx="1897">
                  <c:v>0.238565233108316</c:v>
                </c:pt>
                <c:pt idx="1898">
                  <c:v>0.257938756333496</c:v>
                </c:pt>
                <c:pt idx="1899">
                  <c:v>0.277209107495287</c:v>
                </c:pt>
                <c:pt idx="1900">
                  <c:v>0.296368578710152</c:v>
                </c:pt>
                <c:pt idx="1901">
                  <c:v>0.315409506445055</c:v>
                </c:pt>
                <c:pt idx="1902">
                  <c:v>0.33432427458279</c:v>
                </c:pt>
                <c:pt idx="1903">
                  <c:v>0.353105317468283</c:v>
                </c:pt>
                <c:pt idx="1904">
                  <c:v>0.371745122934803</c:v>
                </c:pt>
                <c:pt idx="1905">
                  <c:v>0.390236235308679</c:v>
                </c:pt>
                <c:pt idx="1906">
                  <c:v>0.408571258391518</c:v>
                </c:pt>
                <c:pt idx="1907">
                  <c:v>0.426742858418544</c:v>
                </c:pt>
                <c:pt idx="1908">
                  <c:v>0.444743766992026</c:v>
                </c:pt>
                <c:pt idx="1909">
                  <c:v>0.462566783988555</c:v>
                </c:pt>
                <c:pt idx="1910">
                  <c:v>0.480204780438957</c:v>
                </c:pt>
                <c:pt idx="1911">
                  <c:v>0.497650701379835</c:v>
                </c:pt>
                <c:pt idx="1912">
                  <c:v>0.514897568675409</c:v>
                </c:pt>
                <c:pt idx="1913">
                  <c:v>0.531938483808728</c:v>
                </c:pt>
                <c:pt idx="1914">
                  <c:v>0.548766630640936</c:v>
                </c:pt>
                <c:pt idx="1915">
                  <c:v>0.565375278137685</c:v>
                </c:pt>
                <c:pt idx="1916">
                  <c:v>0.581757783061415</c:v>
                </c:pt>
                <c:pt idx="1917">
                  <c:v>0.597907592628582</c:v>
                </c:pt>
                <c:pt idx="1918">
                  <c:v>0.613818247130698</c:v>
                </c:pt>
                <c:pt idx="1919">
                  <c:v>0.62948338251809</c:v>
                </c:pt>
                <c:pt idx="1920">
                  <c:v>0.644896732945481</c:v>
                </c:pt>
                <c:pt idx="1921">
                  <c:v>0.660052133278196</c:v>
                </c:pt>
                <c:pt idx="1922">
                  <c:v>0.674943521558184</c:v>
                </c:pt>
                <c:pt idx="1923">
                  <c:v>0.689564941428669</c:v>
                </c:pt>
                <c:pt idx="1924">
                  <c:v>0.703910544516665</c:v>
                </c:pt>
                <c:pt idx="1925">
                  <c:v>0.717974592772203</c:v>
                </c:pt>
                <c:pt idx="1926">
                  <c:v>0.731751460763494</c:v>
                </c:pt>
                <c:pt idx="1927">
                  <c:v>0.745235637927041</c:v>
                </c:pt>
                <c:pt idx="1928">
                  <c:v>0.758421730771755</c:v>
                </c:pt>
                <c:pt idx="1929">
                  <c:v>0.771304465036319</c:v>
                </c:pt>
                <c:pt idx="1930">
                  <c:v>0.783878687798787</c:v>
                </c:pt>
                <c:pt idx="1931">
                  <c:v>0.796139369537717</c:v>
                </c:pt>
                <c:pt idx="1932">
                  <c:v>0.808081606143881</c:v>
                </c:pt>
                <c:pt idx="1933">
                  <c:v>0.819700620881861</c:v>
                </c:pt>
                <c:pt idx="1934">
                  <c:v>0.830991766300689</c:v>
                </c:pt>
                <c:pt idx="1935">
                  <c:v>0.841950526092734</c:v>
                </c:pt>
                <c:pt idx="1936">
                  <c:v>0.852572516900204</c:v>
                </c:pt>
                <c:pt idx="1937">
                  <c:v>0.862853490068392</c:v>
                </c:pt>
                <c:pt idx="1938">
                  <c:v>0.872789333345116</c:v>
                </c:pt>
                <c:pt idx="1939">
                  <c:v>0.882376072525535</c:v>
                </c:pt>
                <c:pt idx="1940">
                  <c:v>0.891609873041804</c:v>
                </c:pt>
                <c:pt idx="1941">
                  <c:v>0.90048704149683</c:v>
                </c:pt>
                <c:pt idx="1942">
                  <c:v>0.909004027141587</c:v>
                </c:pt>
                <c:pt idx="1943">
                  <c:v>0.917157423295383</c:v>
                </c:pt>
                <c:pt idx="1944">
                  <c:v>0.924943968708461</c:v>
                </c:pt>
                <c:pt idx="1945">
                  <c:v>0.932360548866479</c:v>
                </c:pt>
                <c:pt idx="1946">
                  <c:v>0.939404197236257</c:v>
                </c:pt>
                <c:pt idx="1947">
                  <c:v>0.946072096452365</c:v>
                </c:pt>
                <c:pt idx="1948">
                  <c:v>0.952361579444016</c:v>
                </c:pt>
                <c:pt idx="1949">
                  <c:v>0.958270130501877</c:v>
                </c:pt>
                <c:pt idx="1950">
                  <c:v>0.963795386284302</c:v>
                </c:pt>
                <c:pt idx="1951">
                  <c:v>0.968935136762645</c:v>
                </c:pt>
                <c:pt idx="1952">
                  <c:v>0.973687326105247</c:v>
                </c:pt>
                <c:pt idx="1953">
                  <c:v>0.978050053499731</c:v>
                </c:pt>
                <c:pt idx="1954">
                  <c:v>0.982021573913309</c:v>
                </c:pt>
                <c:pt idx="1955">
                  <c:v>0.985600298790768</c:v>
                </c:pt>
                <c:pt idx="1956">
                  <c:v>0.988784796689873</c:v>
                </c:pt>
                <c:pt idx="1957">
                  <c:v>0.991573793853924</c:v>
                </c:pt>
                <c:pt idx="1958">
                  <c:v>0.99396617472124</c:v>
                </c:pt>
                <c:pt idx="1959">
                  <c:v>0.995960982371373</c:v>
                </c:pt>
                <c:pt idx="1960">
                  <c:v>0.997557418907861</c:v>
                </c:pt>
                <c:pt idx="1961">
                  <c:v>0.998754845777374</c:v>
                </c:pt>
                <c:pt idx="1962">
                  <c:v>0.999552784025129</c:v>
                </c:pt>
                <c:pt idx="1963">
                  <c:v>0.999950914486467</c:v>
                </c:pt>
                <c:pt idx="1964">
                  <c:v>0.999949077914512</c:v>
                </c:pt>
                <c:pt idx="1965">
                  <c:v>0.999547275043868</c:v>
                </c:pt>
                <c:pt idx="1966">
                  <c:v>0.998745666590325</c:v>
                </c:pt>
                <c:pt idx="1967">
                  <c:v>0.997544573186578</c:v>
                </c:pt>
                <c:pt idx="1968">
                  <c:v>0.995944475253972</c:v>
                </c:pt>
                <c:pt idx="1969">
                  <c:v>0.993946012810349</c:v>
                </c:pt>
                <c:pt idx="1970">
                  <c:v>0.991549985214037</c:v>
                </c:pt>
                <c:pt idx="1971">
                  <c:v>0.988757350844131</c:v>
                </c:pt>
                <c:pt idx="1972">
                  <c:v>0.985569226717141</c:v>
                </c:pt>
                <c:pt idx="1973">
                  <c:v>0.981986888040214</c:v>
                </c:pt>
                <c:pt idx="1974">
                  <c:v>0.978011767701053</c:v>
                </c:pt>
                <c:pt idx="1975">
                  <c:v>0.973645455694795</c:v>
                </c:pt>
                <c:pt idx="1976">
                  <c:v>0.968889698488027</c:v>
                </c:pt>
                <c:pt idx="1977">
                  <c:v>0.963746398320219</c:v>
                </c:pt>
                <c:pt idx="1978">
                  <c:v>0.958217612442865</c:v>
                </c:pt>
                <c:pt idx="1979">
                  <c:v>0.952305552296597</c:v>
                </c:pt>
                <c:pt idx="1980">
                  <c:v>0.94601258262665</c:v>
                </c:pt>
                <c:pt idx="1981">
                  <c:v>0.939341220536983</c:v>
                </c:pt>
                <c:pt idx="1982">
                  <c:v>0.932294134483485</c:v>
                </c:pt>
                <c:pt idx="1983">
                  <c:v>0.924874143206617</c:v>
                </c:pt>
                <c:pt idx="1984">
                  <c:v>0.917084214603956</c:v>
                </c:pt>
                <c:pt idx="1985">
                  <c:v>0.908927464543082</c:v>
                </c:pt>
                <c:pt idx="1986">
                  <c:v>0.900407155615259</c:v>
                </c:pt>
                <c:pt idx="1987">
                  <c:v>0.891526695830462</c:v>
                </c:pt>
                <c:pt idx="1988">
                  <c:v>0.882289637254194</c:v>
                </c:pt>
                <c:pt idx="1989">
                  <c:v>0.872699674586732</c:v>
                </c:pt>
                <c:pt idx="1990">
                  <c:v>0.862760643685273</c:v>
                </c:pt>
                <c:pt idx="1991">
                  <c:v>0.852476520029661</c:v>
                </c:pt>
                <c:pt idx="1992">
                  <c:v>0.841851417132243</c:v>
                </c:pt>
                <c:pt idx="1993">
                  <c:v>0.830889584892505</c:v>
                </c:pt>
                <c:pt idx="1994">
                  <c:v>0.819595407897193</c:v>
                </c:pt>
                <c:pt idx="1995">
                  <c:v>0.807973403666512</c:v>
                </c:pt>
                <c:pt idx="1996">
                  <c:v>0.796028220847203</c:v>
                </c:pt>
                <c:pt idx="1997">
                  <c:v>0.78376463735312</c:v>
                </c:pt>
                <c:pt idx="1998">
                  <c:v>0.771187558454155</c:v>
                </c:pt>
                <c:pt idx="1999">
                  <c:v>0.758302014814168</c:v>
                </c:pt>
                <c:pt idx="2000">
                  <c:v>0.745113160478813</c:v>
                </c:pt>
                <c:pt idx="2001">
                  <c:v>0.731626270813982</c:v>
                </c:pt>
                <c:pt idx="2002">
                  <c:v>0.717846740395707</c:v>
                </c:pt>
                <c:pt idx="2003">
                  <c:v>0.703780080852441</c:v>
                </c:pt>
                <c:pt idx="2004">
                  <c:v>0.689431918660438</c:v>
                </c:pt>
                <c:pt idx="2005">
                  <c:v>0.67480799289328</c:v>
                </c:pt>
                <c:pt idx="2006">
                  <c:v>0.659914152926278</c:v>
                </c:pt>
                <c:pt idx="2007">
                  <c:v>0.644756356096844</c:v>
                </c:pt>
                <c:pt idx="2008">
                  <c:v>0.629340665321614</c:v>
                </c:pt>
                <c:pt idx="2009">
                  <c:v>0.613673246671347</c:v>
                </c:pt>
                <c:pt idx="2010">
                  <c:v>0.597760366904617</c:v>
                </c:pt>
                <c:pt idx="2011">
                  <c:v>0.581608390961152</c:v>
                </c:pt>
                <c:pt idx="2012">
                  <c:v>0.565223779415983</c:v>
                </c:pt>
                <c:pt idx="2013">
                  <c:v>0.548613085895259</c:v>
                </c:pt>
                <c:pt idx="2014">
                  <c:v>0.531782954454926</c:v>
                </c:pt>
                <c:pt idx="2015">
                  <c:v>0.51474011692315</c:v>
                </c:pt>
                <c:pt idx="2016">
                  <c:v>0.497491390207714</c:v>
                </c:pt>
                <c:pt idx="2017">
                  <c:v>0.480043673569332</c:v>
                </c:pt>
                <c:pt idx="2018">
                  <c:v>0.462403945862013</c:v>
                </c:pt>
                <c:pt idx="2019">
                  <c:v>0.444579262741659</c:v>
                </c:pt>
                <c:pt idx="2020">
                  <c:v>0.426576753843847</c:v>
                </c:pt>
                <c:pt idx="2021">
                  <c:v>0.408403619932118</c:v>
                </c:pt>
                <c:pt idx="2022">
                  <c:v>0.390067130017718</c:v>
                </c:pt>
                <c:pt idx="2023">
                  <c:v>0.371574618452144</c:v>
                </c:pt>
                <c:pt idx="2024">
                  <c:v>0.352933481993444</c:v>
                </c:pt>
                <c:pt idx="2025">
                  <c:v>0.334151176847664</c:v>
                </c:pt>
                <c:pt idx="2026">
                  <c:v>0.315235215686441</c:v>
                </c:pt>
                <c:pt idx="2027">
                  <c:v>0.296193164642017</c:v>
                </c:pt>
                <c:pt idx="2028">
                  <c:v>0.277032640280932</c:v>
                </c:pt>
                <c:pt idx="2029">
                  <c:v>0.257761306557448</c:v>
                </c:pt>
                <c:pt idx="2030">
                  <c:v>0.238386871748119</c:v>
                </c:pt>
                <c:pt idx="2031">
                  <c:v>0.218917085368533</c:v>
                </c:pt>
                <c:pt idx="2032">
                  <c:v>0.199359735073656</c:v>
                </c:pt>
                <c:pt idx="2033">
                  <c:v>0.17972264354285</c:v>
                </c:pt>
                <c:pt idx="2034">
                  <c:v>0.16001366535089</c:v>
                </c:pt>
                <c:pt idx="2035">
                  <c:v>0.140240683826284</c:v>
                </c:pt>
                <c:pt idx="2036">
                  <c:v>0.120411607897991</c:v>
                </c:pt>
                <c:pt idx="2037">
                  <c:v>0.100534368932012</c:v>
                </c:pt>
                <c:pt idx="2038">
                  <c:v>0.0806169175588945</c:v>
                </c:pt>
                <c:pt idx="2039">
                  <c:v>0.0606672204936381</c:v>
                </c:pt>
                <c:pt idx="2040">
                  <c:v>0.0406932573490626</c:v>
                </c:pt>
                <c:pt idx="2041">
                  <c:v>0.020703017444117</c:v>
                </c:pt>
                <c:pt idx="2042">
                  <c:v>0.000704496608237441</c:v>
                </c:pt>
                <c:pt idx="2043">
                  <c:v>-0.0192943060168994</c:v>
                </c:pt>
                <c:pt idx="2044">
                  <c:v>-0.0392853911768763</c:v>
                </c:pt>
                <c:pt idx="2045">
                  <c:v>-0.0592607627041878</c:v>
                </c:pt>
                <c:pt idx="2046">
                  <c:v>-0.0792124307165436</c:v>
                </c:pt>
                <c:pt idx="2047">
                  <c:v>-0.0991324148127714</c:v>
                </c:pt>
                <c:pt idx="2048">
                  <c:v>-0.119012747264815</c:v>
                </c:pt>
                <c:pt idx="2049">
                  <c:v>-0.138845476204775</c:v>
                </c:pt>
                <c:pt idx="2050">
                  <c:v>-0.158622668805502</c:v>
                </c:pt>
                <c:pt idx="2051">
                  <c:v>-0.17833641445364</c:v>
                </c:pt>
                <c:pt idx="2052">
                  <c:v>-0.197978827913791</c:v>
                </c:pt>
                <c:pt idx="2053">
                  <c:v>-0.217542052482451</c:v>
                </c:pt>
                <c:pt idx="2054">
                  <c:v>-0.237018263130648</c:v>
                </c:pt>
                <c:pt idx="2055">
                  <c:v>-0.256399669633787</c:v>
                </c:pt>
                <c:pt idx="2056">
                  <c:v>-0.275678519687696</c:v>
                </c:pt>
                <c:pt idx="2057">
                  <c:v>-0.294847102009395</c:v>
                </c:pt>
                <c:pt idx="2058">
                  <c:v>-0.313897749421525</c:v>
                </c:pt>
                <c:pt idx="2059">
                  <c:v>-0.332822841919141</c:v>
                </c:pt>
                <c:pt idx="2060">
                  <c:v>-0.351614809717561</c:v>
                </c:pt>
                <c:pt idx="2061">
                  <c:v>-0.370266136280236</c:v>
                </c:pt>
                <c:pt idx="2062">
                  <c:v>-0.388769361325208</c:v>
                </c:pt>
                <c:pt idx="2063">
                  <c:v>-0.407117083809179</c:v>
                </c:pt>
                <c:pt idx="2064">
                  <c:v>-0.425301964887776</c:v>
                </c:pt>
                <c:pt idx="2065">
                  <c:v>-0.443316730851041</c:v>
                </c:pt>
                <c:pt idx="2066">
                  <c:v>-0.461154176032776</c:v>
                </c:pt>
                <c:pt idx="2067">
                  <c:v>-0.478807165692732</c:v>
                </c:pt>
                <c:pt idx="2068">
                  <c:v>-0.496268638870428</c:v>
                </c:pt>
                <c:pt idx="2069">
                  <c:v>-0.513531611209397</c:v>
                </c:pt>
                <c:pt idx="2070">
                  <c:v>-0.530589177750884</c:v>
                </c:pt>
                <c:pt idx="2071">
                  <c:v>-0.547434515695694</c:v>
                </c:pt>
                <c:pt idx="2072">
                  <c:v>-0.56406088713326</c:v>
                </c:pt>
                <c:pt idx="2073">
                  <c:v>-0.580461641736679</c:v>
                </c:pt>
                <c:pt idx="2074">
                  <c:v>-0.596630219422795</c:v>
                </c:pt>
                <c:pt idx="2075">
                  <c:v>-0.612560152976104</c:v>
                </c:pt>
                <c:pt idx="2076">
                  <c:v>-0.628245070635578</c:v>
                </c:pt>
                <c:pt idx="2077">
                  <c:v>-0.643678698643292</c:v>
                </c:pt>
                <c:pt idx="2078">
                  <c:v>-0.658854863753812</c:v>
                </c:pt>
                <c:pt idx="2079">
                  <c:v>-0.67376749570345</c:v>
                </c:pt>
                <c:pt idx="2080">
                  <c:v>-0.688410629638248</c:v>
                </c:pt>
                <c:pt idx="2081">
                  <c:v>-0.702778408499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9537"/>
        <c:axId val="54994294"/>
      </c:lineChart>
      <c:catAx>
        <c:axId val="70639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4294"/>
        <c:crossesAt val="0"/>
        <c:auto val="1"/>
        <c:lblAlgn val="ctr"/>
        <c:lblOffset val="100"/>
        <c:noMultiLvlLbl val="0"/>
      </c:catAx>
      <c:valAx>
        <c:axId val="5499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9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nus!$B$1:$B$2082</c:f>
              <c:numCache>
                <c:formatCode>General</c:formatCode>
                <c:ptCount val="2082"/>
                <c:pt idx="0">
                  <c:v>0</c:v>
                </c:pt>
                <c:pt idx="1">
                  <c:v>0.00999983333416666</c:v>
                </c:pt>
                <c:pt idx="2">
                  <c:v>0.0199986666933331</c:v>
                </c:pt>
                <c:pt idx="3">
                  <c:v>0.0299955002024957</c:v>
                </c:pt>
                <c:pt idx="4">
                  <c:v>0.0399893341866342</c:v>
                </c:pt>
                <c:pt idx="5">
                  <c:v>0.0499791692706783</c:v>
                </c:pt>
                <c:pt idx="6">
                  <c:v>0.0599640064794446</c:v>
                </c:pt>
                <c:pt idx="7">
                  <c:v>0.0699428473375328</c:v>
                </c:pt>
                <c:pt idx="8">
                  <c:v>0.0799146939691727</c:v>
                </c:pt>
                <c:pt idx="9">
                  <c:v>0.089878549198011</c:v>
                </c:pt>
                <c:pt idx="10">
                  <c:v>0.0998334166468282</c:v>
                </c:pt>
                <c:pt idx="11">
                  <c:v>0.109778300837175</c:v>
                </c:pt>
                <c:pt idx="12">
                  <c:v>0.119712207288919</c:v>
                </c:pt>
                <c:pt idx="13">
                  <c:v>0.129634142619695</c:v>
                </c:pt>
                <c:pt idx="14">
                  <c:v>0.139543114644237</c:v>
                </c:pt>
                <c:pt idx="15">
                  <c:v>0.149438132473599</c:v>
                </c:pt>
                <c:pt idx="16">
                  <c:v>0.159318206614246</c:v>
                </c:pt>
                <c:pt idx="17">
                  <c:v>0.169182349066996</c:v>
                </c:pt>
                <c:pt idx="18">
                  <c:v>0.179029573425824</c:v>
                </c:pt>
                <c:pt idx="19">
                  <c:v>0.188858894976501</c:v>
                </c:pt>
                <c:pt idx="20">
                  <c:v>0.198669330795061</c:v>
                </c:pt>
                <c:pt idx="21">
                  <c:v>0.2084598998461</c:v>
                </c:pt>
                <c:pt idx="22">
                  <c:v>0.218229623080869</c:v>
                </c:pt>
                <c:pt idx="23">
                  <c:v>0.227977523535188</c:v>
                </c:pt>
                <c:pt idx="24">
                  <c:v>0.237702626427135</c:v>
                </c:pt>
                <c:pt idx="25">
                  <c:v>0.247403959254523</c:v>
                </c:pt>
                <c:pt idx="26">
                  <c:v>0.257080551892155</c:v>
                </c:pt>
                <c:pt idx="27">
                  <c:v>0.266731436688831</c:v>
                </c:pt>
                <c:pt idx="28">
                  <c:v>0.276355648564114</c:v>
                </c:pt>
                <c:pt idx="29">
                  <c:v>0.285952225104836</c:v>
                </c:pt>
                <c:pt idx="30">
                  <c:v>0.29552020666134</c:v>
                </c:pt>
                <c:pt idx="31">
                  <c:v>0.305058636443444</c:v>
                </c:pt>
                <c:pt idx="32">
                  <c:v>0.314566560616118</c:v>
                </c:pt>
                <c:pt idx="33">
                  <c:v>0.324043028394868</c:v>
                </c:pt>
                <c:pt idx="34">
                  <c:v>0.333487092140814</c:v>
                </c:pt>
                <c:pt idx="35">
                  <c:v>0.342897807455451</c:v>
                </c:pt>
                <c:pt idx="36">
                  <c:v>0.35227423327509</c:v>
                </c:pt>
                <c:pt idx="37">
                  <c:v>0.361615431964962</c:v>
                </c:pt>
                <c:pt idx="38">
                  <c:v>0.370920469412983</c:v>
                </c:pt>
                <c:pt idx="39">
                  <c:v>0.380188415123161</c:v>
                </c:pt>
                <c:pt idx="40">
                  <c:v>0.389418342308651</c:v>
                </c:pt>
                <c:pt idx="41">
                  <c:v>0.398609327984423</c:v>
                </c:pt>
                <c:pt idx="42">
                  <c:v>0.40776045305957</c:v>
                </c:pt>
                <c:pt idx="43">
                  <c:v>0.416870802429211</c:v>
                </c:pt>
                <c:pt idx="44">
                  <c:v>0.425939465066</c:v>
                </c:pt>
                <c:pt idx="45">
                  <c:v>0.43496553411123</c:v>
                </c:pt>
                <c:pt idx="46">
                  <c:v>0.44394810696552</c:v>
                </c:pt>
                <c:pt idx="47">
                  <c:v>0.452886285379068</c:v>
                </c:pt>
                <c:pt idx="48">
                  <c:v>0.461779175541483</c:v>
                </c:pt>
                <c:pt idx="49">
                  <c:v>0.470625888171158</c:v>
                </c:pt>
                <c:pt idx="50">
                  <c:v>0.479425538604203</c:v>
                </c:pt>
                <c:pt idx="51">
                  <c:v>0.488177246882908</c:v>
                </c:pt>
                <c:pt idx="52">
                  <c:v>0.496880137843737</c:v>
                </c:pt>
                <c:pt idx="53">
                  <c:v>0.505533341204847</c:v>
                </c:pt>
                <c:pt idx="54">
                  <c:v>0.514135991653113</c:v>
                </c:pt>
                <c:pt idx="55">
                  <c:v>0.522687228930659</c:v>
                </c:pt>
                <c:pt idx="56">
                  <c:v>0.531186197920883</c:v>
                </c:pt>
                <c:pt idx="57">
                  <c:v>0.539632048733969</c:v>
                </c:pt>
                <c:pt idx="58">
                  <c:v>0.548023936791874</c:v>
                </c:pt>
                <c:pt idx="59">
                  <c:v>0.556361022912784</c:v>
                </c:pt>
                <c:pt idx="60">
                  <c:v>0.564642473395035</c:v>
                </c:pt>
                <c:pt idx="61">
                  <c:v>0.572867460100481</c:v>
                </c:pt>
                <c:pt idx="62">
                  <c:v>0.581035160537305</c:v>
                </c:pt>
                <c:pt idx="63">
                  <c:v>0.58914475794227</c:v>
                </c:pt>
                <c:pt idx="64">
                  <c:v>0.597195441362392</c:v>
                </c:pt>
                <c:pt idx="65">
                  <c:v>0.60518640573604</c:v>
                </c:pt>
                <c:pt idx="66">
                  <c:v>0.613116851973434</c:v>
                </c:pt>
                <c:pt idx="67">
                  <c:v>0.62098598703656</c:v>
                </c:pt>
                <c:pt idx="68">
                  <c:v>0.628793024018469</c:v>
                </c:pt>
                <c:pt idx="69">
                  <c:v>0.636537182221968</c:v>
                </c:pt>
                <c:pt idx="70">
                  <c:v>0.644217687237691</c:v>
                </c:pt>
                <c:pt idx="71">
                  <c:v>0.651833771021537</c:v>
                </c:pt>
                <c:pt idx="72">
                  <c:v>0.659384671971473</c:v>
                </c:pt>
                <c:pt idx="73">
                  <c:v>0.666869635003698</c:v>
                </c:pt>
                <c:pt idx="74">
                  <c:v>0.674287911628145</c:v>
                </c:pt>
                <c:pt idx="75">
                  <c:v>0.681638760023334</c:v>
                </c:pt>
                <c:pt idx="76">
                  <c:v>0.688921445110551</c:v>
                </c:pt>
                <c:pt idx="77">
                  <c:v>0.696135238627357</c:v>
                </c:pt>
                <c:pt idx="78">
                  <c:v>0.70327941920041</c:v>
                </c:pt>
                <c:pt idx="79">
                  <c:v>0.710353272417608</c:v>
                </c:pt>
                <c:pt idx="80">
                  <c:v>0.717356090899523</c:v>
                </c:pt>
                <c:pt idx="81">
                  <c:v>0.724287174370143</c:v>
                </c:pt>
                <c:pt idx="82">
                  <c:v>0.731145829726896</c:v>
                </c:pt>
                <c:pt idx="83">
                  <c:v>0.737931371109963</c:v>
                </c:pt>
                <c:pt idx="84">
                  <c:v>0.744643119970859</c:v>
                </c:pt>
                <c:pt idx="85">
                  <c:v>0.751280405140293</c:v>
                </c:pt>
                <c:pt idx="86">
                  <c:v>0.757842562895277</c:v>
                </c:pt>
                <c:pt idx="87">
                  <c:v>0.764328937025505</c:v>
                </c:pt>
                <c:pt idx="88">
                  <c:v>0.770738878898969</c:v>
                </c:pt>
                <c:pt idx="89">
                  <c:v>0.777071747526824</c:v>
                </c:pt>
                <c:pt idx="90">
                  <c:v>0.783326909627483</c:v>
                </c:pt>
                <c:pt idx="91">
                  <c:v>0.789503739689951</c:v>
                </c:pt>
                <c:pt idx="92">
                  <c:v>0.795601620036366</c:v>
                </c:pt>
                <c:pt idx="93">
                  <c:v>0.801619940883777</c:v>
                </c:pt>
                <c:pt idx="94">
                  <c:v>0.807558100405114</c:v>
                </c:pt>
                <c:pt idx="95">
                  <c:v>0.813415504789374</c:v>
                </c:pt>
                <c:pt idx="96">
                  <c:v>0.819191568300998</c:v>
                </c:pt>
                <c:pt idx="97">
                  <c:v>0.82488571333845</c:v>
                </c:pt>
                <c:pt idx="98">
                  <c:v>0.830497370491971</c:v>
                </c:pt>
                <c:pt idx="99">
                  <c:v>0.836025978600521</c:v>
                </c:pt>
                <c:pt idx="100">
                  <c:v>0.841470984807897</c:v>
                </c:pt>
                <c:pt idx="101">
                  <c:v>0.846831844618015</c:v>
                </c:pt>
                <c:pt idx="102">
                  <c:v>0.852108021949363</c:v>
                </c:pt>
                <c:pt idx="103">
                  <c:v>0.857298989188603</c:v>
                </c:pt>
                <c:pt idx="104">
                  <c:v>0.862404227243338</c:v>
                </c:pt>
                <c:pt idx="105">
                  <c:v>0.867423225594017</c:v>
                </c:pt>
                <c:pt idx="106">
                  <c:v>0.872355482344986</c:v>
                </c:pt>
                <c:pt idx="107">
                  <c:v>0.877200504274682</c:v>
                </c:pt>
                <c:pt idx="108">
                  <c:v>0.881957806884948</c:v>
                </c:pt>
                <c:pt idx="109">
                  <c:v>0.886626914449487</c:v>
                </c:pt>
                <c:pt idx="110">
                  <c:v>0.891207360061435</c:v>
                </c:pt>
                <c:pt idx="111">
                  <c:v>0.895698685680048</c:v>
                </c:pt>
                <c:pt idx="112">
                  <c:v>0.900100442176505</c:v>
                </c:pt>
                <c:pt idx="113">
                  <c:v>0.904412189378826</c:v>
                </c:pt>
                <c:pt idx="114">
                  <c:v>0.908633496115883</c:v>
                </c:pt>
                <c:pt idx="115">
                  <c:v>0.912763940260521</c:v>
                </c:pt>
                <c:pt idx="116">
                  <c:v>0.916803108771767</c:v>
                </c:pt>
                <c:pt idx="117">
                  <c:v>0.920750597736136</c:v>
                </c:pt>
                <c:pt idx="118">
                  <c:v>0.92460601240802</c:v>
                </c:pt>
                <c:pt idx="119">
                  <c:v>0.928368967249167</c:v>
                </c:pt>
                <c:pt idx="120">
                  <c:v>0.932039085967226</c:v>
                </c:pt>
                <c:pt idx="121">
                  <c:v>0.935616001553386</c:v>
                </c:pt>
                <c:pt idx="122">
                  <c:v>0.939099356319068</c:v>
                </c:pt>
                <c:pt idx="123">
                  <c:v>0.942488801931698</c:v>
                </c:pt>
                <c:pt idx="124">
                  <c:v>0.945783999449539</c:v>
                </c:pt>
                <c:pt idx="125">
                  <c:v>0.948984619355586</c:v>
                </c:pt>
                <c:pt idx="126">
                  <c:v>0.952090341590516</c:v>
                </c:pt>
                <c:pt idx="127">
                  <c:v>0.955100855584692</c:v>
                </c:pt>
                <c:pt idx="128">
                  <c:v>0.958015860289225</c:v>
                </c:pt>
                <c:pt idx="129">
                  <c:v>0.960835064206073</c:v>
                </c:pt>
                <c:pt idx="130">
                  <c:v>0.963558185417193</c:v>
                </c:pt>
                <c:pt idx="131">
                  <c:v>0.966184951612734</c:v>
                </c:pt>
                <c:pt idx="132">
                  <c:v>0.968715100118265</c:v>
                </c:pt>
                <c:pt idx="133">
                  <c:v>0.971148377921045</c:v>
                </c:pt>
                <c:pt idx="134">
                  <c:v>0.973484541695319</c:v>
                </c:pt>
                <c:pt idx="135">
                  <c:v>0.975723357826659</c:v>
                </c:pt>
                <c:pt idx="136">
                  <c:v>0.977864602435316</c:v>
                </c:pt>
                <c:pt idx="137">
                  <c:v>0.979908061398614</c:v>
                </c:pt>
                <c:pt idx="138">
                  <c:v>0.98185353037236</c:v>
                </c:pt>
                <c:pt idx="139">
                  <c:v>0.983700814811277</c:v>
                </c:pt>
                <c:pt idx="140">
                  <c:v>0.98544972998846</c:v>
                </c:pt>
                <c:pt idx="141">
                  <c:v>0.98710010101385</c:v>
                </c:pt>
                <c:pt idx="142">
                  <c:v>0.98865176285172</c:v>
                </c:pt>
                <c:pt idx="143">
                  <c:v>0.990104560337178</c:v>
                </c:pt>
                <c:pt idx="144">
                  <c:v>0.991458348191686</c:v>
                </c:pt>
                <c:pt idx="145">
                  <c:v>0.992712991037589</c:v>
                </c:pt>
                <c:pt idx="146">
                  <c:v>0.993868363411645</c:v>
                </c:pt>
                <c:pt idx="147">
                  <c:v>0.994924349777581</c:v>
                </c:pt>
                <c:pt idx="148">
                  <c:v>0.99588084453764</c:v>
                </c:pt>
                <c:pt idx="149">
                  <c:v>0.996737752043143</c:v>
                </c:pt>
                <c:pt idx="150">
                  <c:v>0.997494986604054</c:v>
                </c:pt>
                <c:pt idx="151">
                  <c:v>0.998152472497548</c:v>
                </c:pt>
                <c:pt idx="152">
                  <c:v>0.998710143975583</c:v>
                </c:pt>
                <c:pt idx="153">
                  <c:v>0.999167945271476</c:v>
                </c:pt>
                <c:pt idx="154">
                  <c:v>0.999525830605479</c:v>
                </c:pt>
                <c:pt idx="155">
                  <c:v>0.999783764189357</c:v>
                </c:pt>
                <c:pt idx="156">
                  <c:v>0.999941720229966</c:v>
                </c:pt>
                <c:pt idx="157">
                  <c:v>0.999999682931835</c:v>
                </c:pt>
                <c:pt idx="158">
                  <c:v>0.99995764649874</c:v>
                </c:pt>
                <c:pt idx="159">
                  <c:v>0.999815615134291</c:v>
                </c:pt>
                <c:pt idx="160">
                  <c:v>0.999573603041505</c:v>
                </c:pt>
                <c:pt idx="161">
                  <c:v>0.999231634421391</c:v>
                </c:pt>
                <c:pt idx="162">
                  <c:v>0.998789743470524</c:v>
                </c:pt>
                <c:pt idx="163">
                  <c:v>0.998247974377633</c:v>
                </c:pt>
                <c:pt idx="164">
                  <c:v>0.997606381319174</c:v>
                </c:pt>
                <c:pt idx="165">
                  <c:v>0.996865028453919</c:v>
                </c:pt>
                <c:pt idx="166">
                  <c:v>0.996023989916537</c:v>
                </c:pt>
                <c:pt idx="167">
                  <c:v>0.99508334981018</c:v>
                </c:pt>
                <c:pt idx="168">
                  <c:v>0.994043202198076</c:v>
                </c:pt>
                <c:pt idx="169">
                  <c:v>0.992903651094119</c:v>
                </c:pt>
                <c:pt idx="170">
                  <c:v>0.991664810452469</c:v>
                </c:pt>
                <c:pt idx="171">
                  <c:v>0.990326804156158</c:v>
                </c:pt>
                <c:pt idx="172">
                  <c:v>0.988889766004702</c:v>
                </c:pt>
                <c:pt idx="173">
                  <c:v>0.987353839700716</c:v>
                </c:pt>
                <c:pt idx="174">
                  <c:v>0.985719178835554</c:v>
                </c:pt>
                <c:pt idx="175">
                  <c:v>0.983985946873937</c:v>
                </c:pt>
                <c:pt idx="176">
                  <c:v>0.982154317137619</c:v>
                </c:pt>
                <c:pt idx="177">
                  <c:v>0.980224472788046</c:v>
                </c:pt>
                <c:pt idx="178">
                  <c:v>0.978196606808045</c:v>
                </c:pt>
                <c:pt idx="179">
                  <c:v>0.976070921982524</c:v>
                </c:pt>
                <c:pt idx="180">
                  <c:v>0.973847630878195</c:v>
                </c:pt>
                <c:pt idx="181">
                  <c:v>0.971526955822315</c:v>
                </c:pt>
                <c:pt idx="182">
                  <c:v>0.969109128880456</c:v>
                </c:pt>
                <c:pt idx="183">
                  <c:v>0.966594391833298</c:v>
                </c:pt>
                <c:pt idx="184">
                  <c:v>0.963982996152448</c:v>
                </c:pt>
                <c:pt idx="185">
                  <c:v>0.9612752029753</c:v>
                </c:pt>
                <c:pt idx="186">
                  <c:v>0.958471283078914</c:v>
                </c:pt>
                <c:pt idx="187">
                  <c:v>0.955571516852944</c:v>
                </c:pt>
                <c:pt idx="188">
                  <c:v>0.952576194271595</c:v>
                </c:pt>
                <c:pt idx="189">
                  <c:v>0.949485614864631</c:v>
                </c:pt>
                <c:pt idx="190">
                  <c:v>0.946300087687415</c:v>
                </c:pt>
                <c:pt idx="191">
                  <c:v>0.943019931290011</c:v>
                </c:pt>
                <c:pt idx="192">
                  <c:v>0.939645473685325</c:v>
                </c:pt>
                <c:pt idx="193">
                  <c:v>0.936177052316306</c:v>
                </c:pt>
                <c:pt idx="194">
                  <c:v>0.932615014022201</c:v>
                </c:pt>
                <c:pt idx="195">
                  <c:v>0.928959715003869</c:v>
                </c:pt>
                <c:pt idx="196">
                  <c:v>0.925211520788168</c:v>
                </c:pt>
                <c:pt idx="197">
                  <c:v>0.921370806191395</c:v>
                </c:pt>
                <c:pt idx="198">
                  <c:v>0.91743795528181</c:v>
                </c:pt>
                <c:pt idx="199">
                  <c:v>0.913413361341225</c:v>
                </c:pt>
                <c:pt idx="200">
                  <c:v>0.909297426825682</c:v>
                </c:pt>
                <c:pt idx="201">
                  <c:v>0.905090563325201</c:v>
                </c:pt>
                <c:pt idx="202">
                  <c:v>0.900793191522627</c:v>
                </c:pt>
                <c:pt idx="203">
                  <c:v>0.89640574115156</c:v>
                </c:pt>
                <c:pt idx="204">
                  <c:v>0.89192865095338</c:v>
                </c:pt>
                <c:pt idx="205">
                  <c:v>0.887362368633376</c:v>
                </c:pt>
                <c:pt idx="206">
                  <c:v>0.882707350815974</c:v>
                </c:pt>
                <c:pt idx="207">
                  <c:v>0.877964062999078</c:v>
                </c:pt>
                <c:pt idx="208">
                  <c:v>0.873132979507516</c:v>
                </c:pt>
                <c:pt idx="209">
                  <c:v>0.868214583445613</c:v>
                </c:pt>
                <c:pt idx="210">
                  <c:v>0.863209366648874</c:v>
                </c:pt>
                <c:pt idx="211">
                  <c:v>0.858117829634809</c:v>
                </c:pt>
                <c:pt idx="212">
                  <c:v>0.852940481552876</c:v>
                </c:pt>
                <c:pt idx="213">
                  <c:v>0.84767784013357</c:v>
                </c:pt>
                <c:pt idx="214">
                  <c:v>0.842330431636646</c:v>
                </c:pt>
                <c:pt idx="215">
                  <c:v>0.836898790798498</c:v>
                </c:pt>
                <c:pt idx="216">
                  <c:v>0.831383460778683</c:v>
                </c:pt>
                <c:pt idx="217">
                  <c:v>0.825784993105608</c:v>
                </c:pt>
                <c:pt idx="218">
                  <c:v>0.820103947621374</c:v>
                </c:pt>
                <c:pt idx="219">
                  <c:v>0.814340892425796</c:v>
                </c:pt>
                <c:pt idx="220">
                  <c:v>0.80849640381959</c:v>
                </c:pt>
                <c:pt idx="221">
                  <c:v>0.802571066246747</c:v>
                </c:pt>
                <c:pt idx="222">
                  <c:v>0.796565472236087</c:v>
                </c:pt>
                <c:pt idx="223">
                  <c:v>0.790480222342005</c:v>
                </c:pt>
                <c:pt idx="224">
                  <c:v>0.78431592508442</c:v>
                </c:pt>
                <c:pt idx="225">
                  <c:v>0.778073196887921</c:v>
                </c:pt>
                <c:pt idx="226">
                  <c:v>0.771752662020126</c:v>
                </c:pt>
                <c:pt idx="227">
                  <c:v>0.765354952529254</c:v>
                </c:pt>
                <c:pt idx="228">
                  <c:v>0.758880708180922</c:v>
                </c:pt>
                <c:pt idx="229">
                  <c:v>0.752330576394171</c:v>
                </c:pt>
                <c:pt idx="230">
                  <c:v>0.74570521217672</c:v>
                </c:pt>
                <c:pt idx="231">
                  <c:v>0.739005278059471</c:v>
                </c:pt>
                <c:pt idx="232">
                  <c:v>0.732231444030251</c:v>
                </c:pt>
                <c:pt idx="233">
                  <c:v>0.72538438746682</c:v>
                </c:pt>
                <c:pt idx="234">
                  <c:v>0.718464793069126</c:v>
                </c:pt>
                <c:pt idx="235">
                  <c:v>0.711473352790844</c:v>
                </c:pt>
                <c:pt idx="236">
                  <c:v>0.704410765770176</c:v>
                </c:pt>
                <c:pt idx="237">
                  <c:v>0.697277738259938</c:v>
                </c:pt>
                <c:pt idx="238">
                  <c:v>0.690074983556936</c:v>
                </c:pt>
                <c:pt idx="239">
                  <c:v>0.68280322193064</c:v>
                </c:pt>
                <c:pt idx="240">
                  <c:v>0.675463180551151</c:v>
                </c:pt>
                <c:pt idx="241">
                  <c:v>0.668055593416491</c:v>
                </c:pt>
                <c:pt idx="242">
                  <c:v>0.660581201279201</c:v>
                </c:pt>
                <c:pt idx="243">
                  <c:v>0.653040751572265</c:v>
                </c:pt>
                <c:pt idx="244">
                  <c:v>0.645434998334371</c:v>
                </c:pt>
                <c:pt idx="245">
                  <c:v>0.637764702134504</c:v>
                </c:pt>
                <c:pt idx="246">
                  <c:v>0.630030629995892</c:v>
                </c:pt>
                <c:pt idx="247">
                  <c:v>0.622233555319305</c:v>
                </c:pt>
                <c:pt idx="248">
                  <c:v>0.614374257805712</c:v>
                </c:pt>
                <c:pt idx="249">
                  <c:v>0.606453523378315</c:v>
                </c:pt>
                <c:pt idx="250">
                  <c:v>0.598472144103957</c:v>
                </c:pt>
                <c:pt idx="251">
                  <c:v>0.590430918113913</c:v>
                </c:pt>
                <c:pt idx="252">
                  <c:v>0.582330649524082</c:v>
                </c:pt>
                <c:pt idx="253">
                  <c:v>0.574172148354573</c:v>
                </c:pt>
                <c:pt idx="254">
                  <c:v>0.565956230448703</c:v>
                </c:pt>
                <c:pt idx="255">
                  <c:v>0.557683717391417</c:v>
                </c:pt>
                <c:pt idx="256">
                  <c:v>0.549355436427127</c:v>
                </c:pt>
                <c:pt idx="257">
                  <c:v>0.540972220376989</c:v>
                </c:pt>
                <c:pt idx="258">
                  <c:v>0.532534907555621</c:v>
                </c:pt>
                <c:pt idx="259">
                  <c:v>0.524044341687276</c:v>
                </c:pt>
                <c:pt idx="260">
                  <c:v>0.515501371821464</c:v>
                </c:pt>
                <c:pt idx="261">
                  <c:v>0.506906852248053</c:v>
                </c:pt>
                <c:pt idx="262">
                  <c:v>0.498261642411839</c:v>
                </c:pt>
                <c:pt idx="263">
                  <c:v>0.4895666068266</c:v>
                </c:pt>
                <c:pt idx="264">
                  <c:v>0.480822614988648</c:v>
                </c:pt>
                <c:pt idx="265">
                  <c:v>0.472030541289883</c:v>
                </c:pt>
                <c:pt idx="266">
                  <c:v>0.463191264930345</c:v>
                </c:pt>
                <c:pt idx="267">
                  <c:v>0.454305669830306</c:v>
                </c:pt>
                <c:pt idx="268">
                  <c:v>0.445374644541871</c:v>
                </c:pt>
                <c:pt idx="269">
                  <c:v>0.436399082160126</c:v>
                </c:pt>
                <c:pt idx="270">
                  <c:v>0.42737988023383</c:v>
                </c:pt>
                <c:pt idx="271">
                  <c:v>0.418317940675659</c:v>
                </c:pt>
                <c:pt idx="272">
                  <c:v>0.409214169672017</c:v>
                </c:pt>
                <c:pt idx="273">
                  <c:v>0.40006947759242</c:v>
                </c:pt>
                <c:pt idx="274">
                  <c:v>0.390884778898452</c:v>
                </c:pt>
                <c:pt idx="275">
                  <c:v>0.381660992052332</c:v>
                </c:pt>
                <c:pt idx="276">
                  <c:v>0.372399039425056</c:v>
                </c:pt>
                <c:pt idx="277">
                  <c:v>0.363099847204168</c:v>
                </c:pt>
                <c:pt idx="278">
                  <c:v>0.353764345301143</c:v>
                </c:pt>
                <c:pt idx="279">
                  <c:v>0.34439346725839</c:v>
                </c:pt>
                <c:pt idx="280">
                  <c:v>0.334988150155905</c:v>
                </c:pt>
                <c:pt idx="281">
                  <c:v>0.32554933451756</c:v>
                </c:pt>
                <c:pt idx="282">
                  <c:v>0.316077964217054</c:v>
                </c:pt>
                <c:pt idx="283">
                  <c:v>0.306574986383523</c:v>
                </c:pt>
                <c:pt idx="284">
                  <c:v>0.297041351306832</c:v>
                </c:pt>
                <c:pt idx="285">
                  <c:v>0.287478012342544</c:v>
                </c:pt>
                <c:pt idx="286">
                  <c:v>0.277885925816587</c:v>
                </c:pt>
                <c:pt idx="287">
                  <c:v>0.268266050929618</c:v>
                </c:pt>
                <c:pt idx="288">
                  <c:v>0.258619349661111</c:v>
                </c:pt>
                <c:pt idx="289">
                  <c:v>0.248946786673153</c:v>
                </c:pt>
                <c:pt idx="290">
                  <c:v>0.239249329213982</c:v>
                </c:pt>
                <c:pt idx="291">
                  <c:v>0.229527947021264</c:v>
                </c:pt>
                <c:pt idx="292">
                  <c:v>0.219783612225117</c:v>
                </c:pt>
                <c:pt idx="293">
                  <c:v>0.210017299250899</c:v>
                </c:pt>
                <c:pt idx="294">
                  <c:v>0.200229984721771</c:v>
                </c:pt>
                <c:pt idx="295">
                  <c:v>0.190422647361027</c:v>
                </c:pt>
                <c:pt idx="296">
                  <c:v>0.180596267894233</c:v>
                </c:pt>
                <c:pt idx="297">
                  <c:v>0.170751828951145</c:v>
                </c:pt>
                <c:pt idx="298">
                  <c:v>0.160890314967456</c:v>
                </c:pt>
                <c:pt idx="299">
                  <c:v>0.151012712086344</c:v>
                </c:pt>
                <c:pt idx="300">
                  <c:v>0.141120008059867</c:v>
                </c:pt>
                <c:pt idx="301">
                  <c:v>0.131213192150184</c:v>
                </c:pt>
                <c:pt idx="302">
                  <c:v>0.12129325503063</c:v>
                </c:pt>
                <c:pt idx="303">
                  <c:v>0.11136118868665</c:v>
                </c:pt>
                <c:pt idx="304">
                  <c:v>0.101417986316602</c:v>
                </c:pt>
                <c:pt idx="305">
                  <c:v>0.0914646422324372</c:v>
                </c:pt>
                <c:pt idx="306">
                  <c:v>0.0815021517602691</c:v>
                </c:pt>
                <c:pt idx="307">
                  <c:v>0.0715315111408437</c:v>
                </c:pt>
                <c:pt idx="308">
                  <c:v>0.0615537174299132</c:v>
                </c:pt>
                <c:pt idx="309">
                  <c:v>0.0515697683985346</c:v>
                </c:pt>
                <c:pt idx="310">
                  <c:v>0.0415806624332905</c:v>
                </c:pt>
                <c:pt idx="311">
                  <c:v>0.0315873984364539</c:v>
                </c:pt>
                <c:pt idx="312">
                  <c:v>0.021590975726096</c:v>
                </c:pt>
                <c:pt idx="313">
                  <c:v>0.0115923939361583</c:v>
                </c:pt>
                <c:pt idx="314">
                  <c:v>0.00159265291648683</c:v>
                </c:pt>
                <c:pt idx="315">
                  <c:v>-0.00840724736714862</c:v>
                </c:pt>
                <c:pt idx="316">
                  <c:v>-0.0184063069330538</c:v>
                </c:pt>
                <c:pt idx="317">
                  <c:v>-0.0284035258836038</c:v>
                </c:pt>
                <c:pt idx="318">
                  <c:v>-0.0383979045052354</c:v>
                </c:pt>
                <c:pt idx="319">
                  <c:v>-0.0483884433684142</c:v>
                </c:pt>
                <c:pt idx="320">
                  <c:v>-0.0583741434275801</c:v>
                </c:pt>
                <c:pt idx="321">
                  <c:v>-0.0683540061210478</c:v>
                </c:pt>
                <c:pt idx="322">
                  <c:v>-0.0783270334708653</c:v>
                </c:pt>
                <c:pt idx="323">
                  <c:v>-0.0882922281826076</c:v>
                </c:pt>
                <c:pt idx="324">
                  <c:v>-0.0982485937451087</c:v>
                </c:pt>
                <c:pt idx="325">
                  <c:v>-0.108195134530108</c:v>
                </c:pt>
                <c:pt idx="326">
                  <c:v>-0.118130855891817</c:v>
                </c:pt>
                <c:pt idx="327">
                  <c:v>-0.12805476426638</c:v>
                </c:pt>
                <c:pt idx="328">
                  <c:v>-0.137965867271227</c:v>
                </c:pt>
                <c:pt idx="329">
                  <c:v>-0.147863173804319</c:v>
                </c:pt>
                <c:pt idx="330">
                  <c:v>-0.157745694143248</c:v>
                </c:pt>
                <c:pt idx="331">
                  <c:v>-0.167612440044218</c:v>
                </c:pt>
                <c:pt idx="332">
                  <c:v>-0.17746242484086</c:v>
                </c:pt>
                <c:pt idx="333">
                  <c:v>-0.187294663542903</c:v>
                </c:pt>
                <c:pt idx="334">
                  <c:v>-0.19710817293467</c:v>
                </c:pt>
                <c:pt idx="335">
                  <c:v>-0.2069019716734</c:v>
                </c:pt>
                <c:pt idx="336">
                  <c:v>-0.21667508038738</c:v>
                </c:pt>
                <c:pt idx="337">
                  <c:v>-0.226426521773883</c:v>
                </c:pt>
                <c:pt idx="338">
                  <c:v>-0.236155320696897</c:v>
                </c:pt>
                <c:pt idx="339">
                  <c:v>-0.245860504284637</c:v>
                </c:pt>
                <c:pt idx="340">
                  <c:v>-0.255541102026831</c:v>
                </c:pt>
                <c:pt idx="341">
                  <c:v>-0.265196145871773</c:v>
                </c:pt>
                <c:pt idx="342">
                  <c:v>-0.274824670323124</c:v>
                </c:pt>
                <c:pt idx="343">
                  <c:v>-0.284425712536472</c:v>
                </c:pt>
                <c:pt idx="344">
                  <c:v>-0.293998312415568</c:v>
                </c:pt>
                <c:pt idx="345">
                  <c:v>-0.303541512708439</c:v>
                </c:pt>
                <c:pt idx="346">
                  <c:v>-0.31305435910297</c:v>
                </c:pt>
                <c:pt idx="347">
                  <c:v>-0.322535900322488</c:v>
                </c:pt>
                <c:pt idx="348">
                  <c:v>-0.331985188220744</c:v>
                </c:pt>
                <c:pt idx="349">
                  <c:v>-0.34140127787683</c:v>
                </c:pt>
                <c:pt idx="350">
                  <c:v>-0.350783227689629</c:v>
                </c:pt>
                <c:pt idx="351">
                  <c:v>-0.360130099471978</c:v>
                </c:pt>
                <c:pt idx="352">
                  <c:v>-0.369440958544486</c:v>
                </c:pt>
                <c:pt idx="353">
                  <c:v>-0.378714873829007</c:v>
                </c:pt>
                <c:pt idx="354">
                  <c:v>-0.387950917941739</c:v>
                </c:pt>
                <c:pt idx="355">
                  <c:v>-0.397148167285969</c:v>
                </c:pt>
                <c:pt idx="356">
                  <c:v>-0.406305702144426</c:v>
                </c:pt>
                <c:pt idx="357">
                  <c:v>-0.415422606771255</c:v>
                </c:pt>
                <c:pt idx="358">
                  <c:v>-0.424497969483592</c:v>
                </c:pt>
                <c:pt idx="359">
                  <c:v>-0.433530882752727</c:v>
                </c:pt>
                <c:pt idx="360">
                  <c:v>-0.442520443294861</c:v>
                </c:pt>
                <c:pt idx="361">
                  <c:v>-0.451465752161432</c:v>
                </c:pt>
                <c:pt idx="362">
                  <c:v>-0.460365914829007</c:v>
                </c:pt>
                <c:pt idx="363">
                  <c:v>-0.469220041288736</c:v>
                </c:pt>
                <c:pt idx="364">
                  <c:v>-0.478027246135351</c:v>
                </c:pt>
                <c:pt idx="365">
                  <c:v>-0.486786648655708</c:v>
                </c:pt>
                <c:pt idx="366">
                  <c:v>-0.495497372916853</c:v>
                </c:pt>
                <c:pt idx="367">
                  <c:v>-0.50415854785362</c:v>
                </c:pt>
                <c:pt idx="368">
                  <c:v>-0.512769307355732</c:v>
                </c:pt>
                <c:pt idx="369">
                  <c:v>-0.521328790354415</c:v>
                </c:pt>
                <c:pt idx="370">
                  <c:v>-0.529836140908502</c:v>
                </c:pt>
                <c:pt idx="371">
                  <c:v>-0.538290508290026</c:v>
                </c:pt>
                <c:pt idx="372">
                  <c:v>-0.546691047069295</c:v>
                </c:pt>
                <c:pt idx="373">
                  <c:v>-0.555036917199432</c:v>
                </c:pt>
                <c:pt idx="374">
                  <c:v>-0.563327284100378</c:v>
                </c:pt>
                <c:pt idx="375">
                  <c:v>-0.571561318742352</c:v>
                </c:pt>
                <c:pt idx="376">
                  <c:v>-0.579738197728751</c:v>
                </c:pt>
                <c:pt idx="377">
                  <c:v>-0.587857103378491</c:v>
                </c:pt>
                <c:pt idx="378">
                  <c:v>-0.595917223807772</c:v>
                </c:pt>
                <c:pt idx="379">
                  <c:v>-0.603917753011268</c:v>
                </c:pt>
                <c:pt idx="380">
                  <c:v>-0.611857890942727</c:v>
                </c:pt>
                <c:pt idx="381">
                  <c:v>-0.619736843594971</c:v>
                </c:pt>
                <c:pt idx="382">
                  <c:v>-0.627553823079301</c:v>
                </c:pt>
                <c:pt idx="383">
                  <c:v>-0.635308047704283</c:v>
                </c:pt>
                <c:pt idx="384">
                  <c:v>-0.642998742053917</c:v>
                </c:pt>
                <c:pt idx="385">
                  <c:v>-0.650625137065175</c:v>
                </c:pt>
                <c:pt idx="386">
                  <c:v>-0.658186470104913</c:v>
                </c:pt>
                <c:pt idx="387">
                  <c:v>-0.665681985046134</c:v>
                </c:pt>
                <c:pt idx="388">
                  <c:v>-0.673110932343569</c:v>
                </c:pt>
                <c:pt idx="389">
                  <c:v>-0.680472569108701</c:v>
                </c:pt>
                <c:pt idx="390">
                  <c:v>-0.687766159183988</c:v>
                </c:pt>
                <c:pt idx="391">
                  <c:v>-0.694990973216486</c:v>
                </c:pt>
                <c:pt idx="392">
                  <c:v>-0.70214628873082</c:v>
                </c:pt>
                <c:pt idx="393">
                  <c:v>-0.7092313902014</c:v>
                </c:pt>
                <c:pt idx="394">
                  <c:v>-0.716245569123984</c:v>
                </c:pt>
                <c:pt idx="395">
                  <c:v>-0.723188124086526</c:v>
                </c:pt>
                <c:pt idx="396">
                  <c:v>-0.730058360839313</c:v>
                </c:pt>
                <c:pt idx="397">
                  <c:v>-0.736855592364397</c:v>
                </c:pt>
                <c:pt idx="398">
                  <c:v>-0.743579138944288</c:v>
                </c:pt>
                <c:pt idx="399">
                  <c:v>-0.750228328229932</c:v>
                </c:pt>
                <c:pt idx="400">
                  <c:v>-0.756802495307942</c:v>
                </c:pt>
                <c:pt idx="401">
                  <c:v>-0.763300982767087</c:v>
                </c:pt>
                <c:pt idx="402">
                  <c:v>-0.769723140764037</c:v>
                </c:pt>
                <c:pt idx="403">
                  <c:v>-0.776068327088345</c:v>
                </c:pt>
                <c:pt idx="404">
                  <c:v>-0.782335907226665</c:v>
                </c:pt>
                <c:pt idx="405">
                  <c:v>-0.788525254426208</c:v>
                </c:pt>
                <c:pt idx="406">
                  <c:v>-0.794635749757409</c:v>
                </c:pt>
                <c:pt idx="407">
                  <c:v>-0.800666782175829</c:v>
                </c:pt>
                <c:pt idx="408">
                  <c:v>-0.806617748583252</c:v>
                </c:pt>
                <c:pt idx="409">
                  <c:v>-0.812488053887996</c:v>
                </c:pt>
                <c:pt idx="410">
                  <c:v>-0.818277111064422</c:v>
                </c:pt>
                <c:pt idx="411">
                  <c:v>-0.823984341211637</c:v>
                </c:pt>
                <c:pt idx="412">
                  <c:v>-0.829609173611382</c:v>
                </c:pt>
                <c:pt idx="413">
                  <c:v>-0.835151045785105</c:v>
                </c:pt>
                <c:pt idx="414">
                  <c:v>-0.840609403550206</c:v>
                </c:pt>
                <c:pt idx="415">
                  <c:v>-0.845983701075457</c:v>
                </c:pt>
                <c:pt idx="416">
                  <c:v>-0.851273400935585</c:v>
                </c:pt>
                <c:pt idx="417">
                  <c:v>-0.856477974165012</c:v>
                </c:pt>
                <c:pt idx="418">
                  <c:v>-0.861596900310751</c:v>
                </c:pt>
                <c:pt idx="419">
                  <c:v>-0.866629667484454</c:v>
                </c:pt>
                <c:pt idx="420">
                  <c:v>-0.871575772413598</c:v>
                </c:pt>
                <c:pt idx="421">
                  <c:v>-0.876434720491811</c:v>
                </c:pt>
                <c:pt idx="422">
                  <c:v>-0.881206025828335</c:v>
                </c:pt>
                <c:pt idx="423">
                  <c:v>-0.885889211296612</c:v>
                </c:pt>
                <c:pt idx="424">
                  <c:v>-0.890483808581997</c:v>
                </c:pt>
                <c:pt idx="425">
                  <c:v>-0.894989358228593</c:v>
                </c:pt>
                <c:pt idx="426">
                  <c:v>-0.899405409685187</c:v>
                </c:pt>
                <c:pt idx="427">
                  <c:v>-0.903731521350314</c:v>
                </c:pt>
                <c:pt idx="428">
                  <c:v>-0.907967260616414</c:v>
                </c:pt>
                <c:pt idx="429">
                  <c:v>-0.912112203913088</c:v>
                </c:pt>
                <c:pt idx="430">
                  <c:v>-0.916165936749463</c:v>
                </c:pt>
                <c:pt idx="431">
                  <c:v>-0.920128053755632</c:v>
                </c:pt>
                <c:pt idx="432">
                  <c:v>-0.923998158723199</c:v>
                </c:pt>
                <c:pt idx="433">
                  <c:v>-0.927775864644887</c:v>
                </c:pt>
                <c:pt idx="434">
                  <c:v>-0.931460793753254</c:v>
                </c:pt>
                <c:pt idx="435">
                  <c:v>-0.93505257755846</c:v>
                </c:pt>
                <c:pt idx="436">
                  <c:v>-0.938550856885118</c:v>
                </c:pt>
                <c:pt idx="437">
                  <c:v>-0.941955281908211</c:v>
                </c:pt>
                <c:pt idx="438">
                  <c:v>-0.945265512188073</c:v>
                </c:pt>
                <c:pt idx="439">
                  <c:v>-0.948481216704435</c:v>
                </c:pt>
                <c:pt idx="440">
                  <c:v>-0.951602073889525</c:v>
                </c:pt>
                <c:pt idx="441">
                  <c:v>-0.954627771660225</c:v>
                </c:pt>
                <c:pt idx="442">
                  <c:v>-0.95755800744928</c:v>
                </c:pt>
                <c:pt idx="443">
                  <c:v>-0.960392488235552</c:v>
                </c:pt>
                <c:pt idx="444">
                  <c:v>-0.963130930573325</c:v>
                </c:pt>
                <c:pt idx="445">
                  <c:v>-0.965773060620647</c:v>
                </c:pt>
                <c:pt idx="446">
                  <c:v>-0.968318614166715</c:v>
                </c:pt>
                <c:pt idx="447">
                  <c:v>-0.970767336658296</c:v>
                </c:pt>
                <c:pt idx="448">
                  <c:v>-0.973118983225181</c:v>
                </c:pt>
                <c:pt idx="449">
                  <c:v>-0.975373318704673</c:v>
                </c:pt>
                <c:pt idx="450">
                  <c:v>-0.977530117665103</c:v>
                </c:pt>
                <c:pt idx="451">
                  <c:v>-0.979589164428373</c:v>
                </c:pt>
                <c:pt idx="452">
                  <c:v>-0.981550253091521</c:v>
                </c:pt>
                <c:pt idx="453">
                  <c:v>-0.983413187547316</c:v>
                </c:pt>
                <c:pt idx="454">
                  <c:v>-0.985177781503865</c:v>
                </c:pt>
                <c:pt idx="455">
                  <c:v>-0.986843858503241</c:v>
                </c:pt>
                <c:pt idx="456">
                  <c:v>-0.988411251939135</c:v>
                </c:pt>
                <c:pt idx="457">
                  <c:v>-0.989879805073508</c:v>
                </c:pt>
                <c:pt idx="458">
                  <c:v>-0.991249371052271</c:v>
                </c:pt>
                <c:pt idx="459">
                  <c:v>-0.992519812919967</c:v>
                </c:pt>
                <c:pt idx="460">
                  <c:v>-0.993691003633468</c:v>
                </c:pt>
                <c:pt idx="461">
                  <c:v>-0.994762826074679</c:v>
                </c:pt>
                <c:pt idx="462">
                  <c:v>-0.995735173062248</c:v>
                </c:pt>
                <c:pt idx="463">
                  <c:v>-0.996607947362288</c:v>
                </c:pt>
                <c:pt idx="464">
                  <c:v>-0.997381061698096</c:v>
                </c:pt>
                <c:pt idx="465">
                  <c:v>-0.998054438758881</c:v>
                </c:pt>
                <c:pt idx="466">
                  <c:v>-0.9986280112075</c:v>
                </c:pt>
                <c:pt idx="467">
                  <c:v>-0.999101721687186</c:v>
                </c:pt>
                <c:pt idx="468">
                  <c:v>-0.999475522827285</c:v>
                </c:pt>
                <c:pt idx="469">
                  <c:v>-0.999749377247995</c:v>
                </c:pt>
                <c:pt idx="470">
                  <c:v>-0.999923257564101</c:v>
                </c:pt>
                <c:pt idx="471">
                  <c:v>-0.999997146387718</c:v>
                </c:pt>
                <c:pt idx="472">
                  <c:v>-0.999971036330024</c:v>
                </c:pt>
                <c:pt idx="473">
                  <c:v>-0.999844930002004</c:v>
                </c:pt>
                <c:pt idx="474">
                  <c:v>-0.999618840014185</c:v>
                </c:pt>
                <c:pt idx="475">
                  <c:v>-0.999292788975376</c:v>
                </c:pt>
                <c:pt idx="476">
                  <c:v>-0.998866809490412</c:v>
                </c:pt>
                <c:pt idx="477">
                  <c:v>-0.998340944156885</c:v>
                </c:pt>
                <c:pt idx="478">
                  <c:v>-0.997715245560891</c:v>
                </c:pt>
                <c:pt idx="479">
                  <c:v>-0.996989776271766</c:v>
                </c:pt>
                <c:pt idx="480">
                  <c:v>-0.996164608835837</c:v>
                </c:pt>
                <c:pt idx="481">
                  <c:v>-0.995239825769159</c:v>
                </c:pt>
                <c:pt idx="482">
                  <c:v>-0.994215519549267</c:v>
                </c:pt>
                <c:pt idx="483">
                  <c:v>-0.993091792605931</c:v>
                </c:pt>
                <c:pt idx="484">
                  <c:v>-0.991868757310908</c:v>
                </c:pt>
                <c:pt idx="485">
                  <c:v>-0.990546535966708</c:v>
                </c:pt>
                <c:pt idx="486">
                  <c:v>-0.989125260794364</c:v>
                </c:pt>
                <c:pt idx="487">
                  <c:v>-0.987605073920209</c:v>
                </c:pt>
                <c:pt idx="488">
                  <c:v>-0.985986127361664</c:v>
                </c:pt>
                <c:pt idx="489">
                  <c:v>-0.984268583012035</c:v>
                </c:pt>
                <c:pt idx="490">
                  <c:v>-0.982452612624325</c:v>
                </c:pt>
                <c:pt idx="491">
                  <c:v>-0.980538397794061</c:v>
                </c:pt>
                <c:pt idx="492">
                  <c:v>-0.97852612994113</c:v>
                </c:pt>
                <c:pt idx="493">
                  <c:v>-0.976416010290641</c:v>
                </c:pt>
                <c:pt idx="494">
                  <c:v>-0.9742082498528</c:v>
                </c:pt>
                <c:pt idx="495">
                  <c:v>-0.971903069401811</c:v>
                </c:pt>
                <c:pt idx="496">
                  <c:v>-0.969500699453799</c:v>
                </c:pt>
                <c:pt idx="497">
                  <c:v>-0.967001380243756</c:v>
                </c:pt>
                <c:pt idx="498">
                  <c:v>-0.96440536170152</c:v>
                </c:pt>
                <c:pt idx="499">
                  <c:v>-0.961712903426783</c:v>
                </c:pt>
                <c:pt idx="500">
                  <c:v>-0.958924274663127</c:v>
                </c:pt>
                <c:pt idx="501">
                  <c:v>-0.956039754271106</c:v>
                </c:pt>
                <c:pt idx="502">
                  <c:v>-0.953059630700355</c:v>
                </c:pt>
                <c:pt idx="503">
                  <c:v>-0.949984201960748</c:v>
                </c:pt>
                <c:pt idx="504">
                  <c:v>-0.946813775592596</c:v>
                </c:pt>
                <c:pt idx="505">
                  <c:v>-0.943548668635893</c:v>
                </c:pt>
                <c:pt idx="506">
                  <c:v>-0.940189207598615</c:v>
                </c:pt>
                <c:pt idx="507">
                  <c:v>-0.936735728424065</c:v>
                </c:pt>
                <c:pt idx="508">
                  <c:v>-0.933188576457283</c:v>
                </c:pt>
                <c:pt idx="509">
                  <c:v>-0.92954810641051</c:v>
                </c:pt>
                <c:pt idx="510">
                  <c:v>-0.925814682327717</c:v>
                </c:pt>
                <c:pt idx="511">
                  <c:v>-0.921988677548201</c:v>
                </c:pt>
                <c:pt idx="512">
                  <c:v>-0.918070474669251</c:v>
                </c:pt>
                <c:pt idx="513">
                  <c:v>-0.914060465507891</c:v>
                </c:pt>
                <c:pt idx="514">
                  <c:v>-0.909959051061694</c:v>
                </c:pt>
                <c:pt idx="515">
                  <c:v>-0.905766641468688</c:v>
                </c:pt>
                <c:pt idx="516">
                  <c:v>-0.901483655966338</c:v>
                </c:pt>
                <c:pt idx="517">
                  <c:v>-0.897110522849625</c:v>
                </c:pt>
                <c:pt idx="518">
                  <c:v>-0.892647679428212</c:v>
                </c:pt>
                <c:pt idx="519">
                  <c:v>-0.888095571982731</c:v>
                </c:pt>
                <c:pt idx="520">
                  <c:v>-0.88345465572013</c:v>
                </c:pt>
                <c:pt idx="521">
                  <c:v>-0.878725394728166</c:v>
                </c:pt>
                <c:pt idx="522">
                  <c:v>-0.873908261928998</c:v>
                </c:pt>
                <c:pt idx="523">
                  <c:v>-0.869003739031891</c:v>
                </c:pt>
                <c:pt idx="524">
                  <c:v>-0.864012316485049</c:v>
                </c:pt>
                <c:pt idx="525">
                  <c:v>-0.858934493426567</c:v>
                </c:pt>
                <c:pt idx="526">
                  <c:v>-0.853770777634517</c:v>
                </c:pt>
                <c:pt idx="527">
                  <c:v>-0.848521685476178</c:v>
                </c:pt>
                <c:pt idx="528">
                  <c:v>-0.84318774185639</c:v>
                </c:pt>
                <c:pt idx="529">
                  <c:v>-0.837769480165071</c:v>
                </c:pt>
                <c:pt idx="530">
                  <c:v>-0.832267442223874</c:v>
                </c:pt>
                <c:pt idx="531">
                  <c:v>-0.826682178232008</c:v>
                </c:pt>
                <c:pt idx="532">
                  <c:v>-0.821014246711219</c:v>
                </c:pt>
                <c:pt idx="533">
                  <c:v>-0.815264214449935</c:v>
                </c:pt>
                <c:pt idx="534">
                  <c:v>-0.80943265644659</c:v>
                </c:pt>
                <c:pt idx="535">
                  <c:v>-0.803520155852126</c:v>
                </c:pt>
                <c:pt idx="536">
                  <c:v>-0.797527303911674</c:v>
                </c:pt>
                <c:pt idx="537">
                  <c:v>-0.791454699905436</c:v>
                </c:pt>
                <c:pt idx="538">
                  <c:v>-0.78530295108875</c:v>
                </c:pt>
                <c:pt idx="539">
                  <c:v>-0.779072672631371</c:v>
                </c:pt>
                <c:pt idx="540">
                  <c:v>-0.772764487555956</c:v>
                </c:pt>
                <c:pt idx="541">
                  <c:v>-0.766379026675752</c:v>
                </c:pt>
                <c:pt idx="542">
                  <c:v>-0.759916928531529</c:v>
                </c:pt>
                <c:pt idx="543">
                  <c:v>-0.753378839327713</c:v>
                </c:pt>
                <c:pt idx="544">
                  <c:v>-0.746765412867779</c:v>
                </c:pt>
                <c:pt idx="545">
                  <c:v>-0.740077310488861</c:v>
                </c:pt>
                <c:pt idx="546">
                  <c:v>-0.733315200995623</c:v>
                </c:pt>
                <c:pt idx="547">
                  <c:v>-0.726479760593378</c:v>
                </c:pt>
                <c:pt idx="548">
                  <c:v>-0.719571672820473</c:v>
                </c:pt>
                <c:pt idx="549">
                  <c:v>-0.712591628479927</c:v>
                </c:pt>
                <c:pt idx="550">
                  <c:v>-0.705540325570357</c:v>
                </c:pt>
                <c:pt idx="551">
                  <c:v>-0.698418469216177</c:v>
                </c:pt>
                <c:pt idx="552">
                  <c:v>-0.691226771597091</c:v>
                </c:pt>
                <c:pt idx="553">
                  <c:v>-0.683965951876864</c:v>
                </c:pt>
                <c:pt idx="554">
                  <c:v>-0.67663673613142</c:v>
                </c:pt>
                <c:pt idx="555">
                  <c:v>-0.669239857276225</c:v>
                </c:pt>
                <c:pt idx="556">
                  <c:v>-0.661776054993</c:v>
                </c:pt>
                <c:pt idx="557">
                  <c:v>-0.654246075655754</c:v>
                </c:pt>
                <c:pt idx="558">
                  <c:v>-0.646650672256146</c:v>
                </c:pt>
                <c:pt idx="559">
                  <c:v>-0.638990604328185</c:v>
                </c:pt>
                <c:pt idx="560">
                  <c:v>-0.631266637872282</c:v>
                </c:pt>
                <c:pt idx="561">
                  <c:v>-0.623479545278646</c:v>
                </c:pt>
                <c:pt idx="562">
                  <c:v>-0.61563010525004</c:v>
                </c:pt>
                <c:pt idx="563">
                  <c:v>-0.607719102723938</c:v>
                </c:pt>
                <c:pt idx="564">
                  <c:v>-0.599747328793995</c:v>
                </c:pt>
                <c:pt idx="565">
                  <c:v>-0.591715580630961</c:v>
                </c:pt>
                <c:pt idx="566">
                  <c:v>-0.583624661402959</c:v>
                </c:pt>
                <c:pt idx="567">
                  <c:v>-0.575475380195168</c:v>
                </c:pt>
                <c:pt idx="568">
                  <c:v>-0.567268551928919</c:v>
                </c:pt>
                <c:pt idx="569">
                  <c:v>-0.5590049972802</c:v>
                </c:pt>
                <c:pt idx="570">
                  <c:v>-0.550685542597588</c:v>
                </c:pt>
                <c:pt idx="571">
                  <c:v>-0.542311019819619</c:v>
                </c:pt>
                <c:pt idx="572">
                  <c:v>-0.533882266391593</c:v>
                </c:pt>
                <c:pt idx="573">
                  <c:v>-0.525400125181829</c:v>
                </c:pt>
                <c:pt idx="574">
                  <c:v>-0.516865444397378</c:v>
                </c:pt>
                <c:pt idx="575">
                  <c:v>-0.508279077499206</c:v>
                </c:pt>
                <c:pt idx="576">
                  <c:v>-0.49964188311685</c:v>
                </c:pt>
                <c:pt idx="577">
                  <c:v>-0.490954724962549</c:v>
                </c:pt>
                <c:pt idx="578">
                  <c:v>-0.482218471744879</c:v>
                </c:pt>
                <c:pt idx="579">
                  <c:v>-0.473433997081882</c:v>
                </c:pt>
                <c:pt idx="580">
                  <c:v>-0.464602179413704</c:v>
                </c:pt>
                <c:pt idx="581">
                  <c:v>-0.455723901914752</c:v>
                </c:pt>
                <c:pt idx="582">
                  <c:v>-0.446800052405377</c:v>
                </c:pt>
                <c:pt idx="583">
                  <c:v>-0.437831523263093</c:v>
                </c:pt>
                <c:pt idx="584">
                  <c:v>-0.428819211333341</c:v>
                </c:pt>
                <c:pt idx="585">
                  <c:v>-0.419764017839805</c:v>
                </c:pt>
                <c:pt idx="586">
                  <c:v>-0.410666848294287</c:v>
                </c:pt>
                <c:pt idx="587">
                  <c:v>-0.40152861240616</c:v>
                </c:pt>
                <c:pt idx="588">
                  <c:v>-0.392350223991398</c:v>
                </c:pt>
                <c:pt idx="589">
                  <c:v>-0.383132600881196</c:v>
                </c:pt>
                <c:pt idx="590">
                  <c:v>-0.373876664830181</c:v>
                </c:pt>
                <c:pt idx="591">
                  <c:v>-0.364583341424246</c:v>
                </c:pt>
                <c:pt idx="592">
                  <c:v>-0.355253559987986</c:v>
                </c:pt>
                <c:pt idx="593">
                  <c:v>-0.345888253491772</c:v>
                </c:pt>
                <c:pt idx="594">
                  <c:v>-0.336488358458448</c:v>
                </c:pt>
                <c:pt idx="595">
                  <c:v>-0.327054814869684</c:v>
                </c:pt>
                <c:pt idx="596">
                  <c:v>-0.317588566071978</c:v>
                </c:pt>
                <c:pt idx="597">
                  <c:v>-0.308090558682321</c:v>
                </c:pt>
                <c:pt idx="598">
                  <c:v>-0.298561742493537</c:v>
                </c:pt>
                <c:pt idx="599">
                  <c:v>-0.289003070379304</c:v>
                </c:pt>
                <c:pt idx="600">
                  <c:v>-0.279415498198868</c:v>
                </c:pt>
                <c:pt idx="601">
                  <c:v>-0.269799984701458</c:v>
                </c:pt>
                <c:pt idx="602">
                  <c:v>-0.260157491430411</c:v>
                </c:pt>
                <c:pt idx="603">
                  <c:v>-0.250488982627017</c:v>
                </c:pt>
                <c:pt idx="604">
                  <c:v>-0.240795425134101</c:v>
                </c:pt>
                <c:pt idx="605">
                  <c:v>-0.231077788299324</c:v>
                </c:pt>
                <c:pt idx="606">
                  <c:v>-0.221337043878291</c:v>
                </c:pt>
                <c:pt idx="607">
                  <c:v>-0.211574165937317</c:v>
                </c:pt>
                <c:pt idx="608">
                  <c:v>-0.20179013075606</c:v>
                </c:pt>
                <c:pt idx="609">
                  <c:v>-0.191985916729886</c:v>
                </c:pt>
                <c:pt idx="610">
                  <c:v>-0.182162504272027</c:v>
                </c:pt>
                <c:pt idx="611">
                  <c:v>-0.172320875715542</c:v>
                </c:pt>
                <c:pt idx="612">
                  <c:v>-0.162462015215085</c:v>
                </c:pt>
                <c:pt idx="613">
                  <c:v>-0.152586908648492</c:v>
                </c:pt>
                <c:pt idx="614">
                  <c:v>-0.142696543518189</c:v>
                </c:pt>
                <c:pt idx="615">
                  <c:v>-0.132791908852448</c:v>
                </c:pt>
                <c:pt idx="616">
                  <c:v>-0.12287399510648</c:v>
                </c:pt>
                <c:pt idx="617">
                  <c:v>-0.112943794063398</c:v>
                </c:pt>
                <c:pt idx="618">
                  <c:v>-0.103002298735028</c:v>
                </c:pt>
                <c:pt idx="619">
                  <c:v>-0.0930505032626199</c:v>
                </c:pt>
                <c:pt idx="620">
                  <c:v>-0.0830894028174265</c:v>
                </c:pt>
                <c:pt idx="621">
                  <c:v>-0.0731199935011931</c:v>
                </c:pt>
                <c:pt idx="622">
                  <c:v>-0.0631432722465427</c:v>
                </c:pt>
                <c:pt idx="623">
                  <c:v>-0.0531602367172869</c:v>
                </c:pt>
                <c:pt idx="624">
                  <c:v>-0.0431718852086586</c:v>
                </c:pt>
                <c:pt idx="625">
                  <c:v>-0.0331792165474867</c:v>
                </c:pt>
                <c:pt idx="626">
                  <c:v>-0.0231832299923093</c:v>
                </c:pt>
                <c:pt idx="627">
                  <c:v>-0.013184925133452</c:v>
                </c:pt>
                <c:pt idx="628">
                  <c:v>-0.00318530179306782</c:v>
                </c:pt>
                <c:pt idx="629">
                  <c:v>0.00681464007484034</c:v>
                </c:pt>
                <c:pt idx="630">
                  <c:v>0.0168139004844199</c:v>
                </c:pt>
                <c:pt idx="631">
                  <c:v>0.0268114795179625</c:v>
                </c:pt>
                <c:pt idx="632">
                  <c:v>0.0368063774258961</c:v>
                </c:pt>
                <c:pt idx="633">
                  <c:v>0.04679759472676</c:v>
                </c:pt>
                <c:pt idx="634">
                  <c:v>0.0567841323071481</c:v>
                </c:pt>
                <c:pt idx="635">
                  <c:v>0.0667649915216255</c:v>
                </c:pt>
                <c:pt idx="636">
                  <c:v>0.076739174292588</c:v>
                </c:pt>
                <c:pt idx="637">
                  <c:v>0.0867056832100712</c:v>
                </c:pt>
                <c:pt idx="638">
                  <c:v>0.0966635216314871</c:v>
                </c:pt>
                <c:pt idx="639">
                  <c:v>0.106611693781292</c:v>
                </c:pt>
                <c:pt idx="640">
                  <c:v>0.116549204850562</c:v>
                </c:pt>
                <c:pt idx="641">
                  <c:v>0.126475061096472</c:v>
                </c:pt>
                <c:pt idx="642">
                  <c:v>0.136388269941667</c:v>
                </c:pt>
                <c:pt idx="643">
                  <c:v>0.146287840073524</c:v>
                </c:pt>
                <c:pt idx="644">
                  <c:v>0.15617278154328</c:v>
                </c:pt>
                <c:pt idx="645">
                  <c:v>0.166042105865026</c:v>
                </c:pt>
                <c:pt idx="646">
                  <c:v>0.175894826114553</c:v>
                </c:pt>
                <c:pt idx="647">
                  <c:v>0.185729957028047</c:v>
                </c:pt>
                <c:pt idx="648">
                  <c:v>0.195546515100623</c:v>
                </c:pt>
                <c:pt idx="649">
                  <c:v>0.205343518684633</c:v>
                </c:pt>
                <c:pt idx="650">
                  <c:v>0.215119988087894</c:v>
                </c:pt>
                <c:pt idx="651">
                  <c:v>0.224874945671612</c:v>
                </c:pt>
                <c:pt idx="652">
                  <c:v>0.234607415948159</c:v>
                </c:pt>
                <c:pt idx="653">
                  <c:v>0.244316425678615</c:v>
                </c:pt>
                <c:pt idx="654">
                  <c:v>0.2540010039701</c:v>
                </c:pt>
                <c:pt idx="655">
                  <c:v>0.263660182372856</c:v>
                </c:pt>
                <c:pt idx="656">
                  <c:v>0.27329299497709</c:v>
                </c:pt>
                <c:pt idx="657">
                  <c:v>0.28289847850957</c:v>
                </c:pt>
                <c:pt idx="658">
                  <c:v>0.292475672429946</c:v>
                </c:pt>
                <c:pt idx="659">
                  <c:v>0.302023619026809</c:v>
                </c:pt>
                <c:pt idx="660">
                  <c:v>0.311541363513454</c:v>
                </c:pt>
                <c:pt idx="661">
                  <c:v>0.321027954123366</c:v>
                </c:pt>
                <c:pt idx="662">
                  <c:v>0.330482442205386</c:v>
                </c:pt>
                <c:pt idx="663">
                  <c:v>0.339903882318588</c:v>
                </c:pt>
                <c:pt idx="664">
                  <c:v>0.34929133232681</c:v>
                </c:pt>
                <c:pt idx="665">
                  <c:v>0.358643853492875</c:v>
                </c:pt>
                <c:pt idx="666">
                  <c:v>0.367960510572459</c:v>
                </c:pt>
                <c:pt idx="667">
                  <c:v>0.377240371907618</c:v>
                </c:pt>
                <c:pt idx="668">
                  <c:v>0.386482509519953</c:v>
                </c:pt>
                <c:pt idx="669">
                  <c:v>0.395685999203404</c:v>
                </c:pt>
                <c:pt idx="670">
                  <c:v>0.404849920616671</c:v>
                </c:pt>
                <c:pt idx="671">
                  <c:v>0.413973357375251</c:v>
                </c:pt>
                <c:pt idx="672">
                  <c:v>0.423055397143069</c:v>
                </c:pt>
                <c:pt idx="673">
                  <c:v>0.432095131723719</c:v>
                </c:pt>
                <c:pt idx="674">
                  <c:v>0.441091657151274</c:v>
                </c:pt>
                <c:pt idx="675">
                  <c:v>0.450044073780689</c:v>
                </c:pt>
                <c:pt idx="676">
                  <c:v>0.458951486377761</c:v>
                </c:pt>
                <c:pt idx="677">
                  <c:v>0.467813004208655</c:v>
                </c:pt>
                <c:pt idx="678">
                  <c:v>0.47662774112897</c:v>
                </c:pt>
                <c:pt idx="679">
                  <c:v>0.48539481567236</c:v>
                </c:pt>
                <c:pt idx="680">
                  <c:v>0.494113351138678</c:v>
                </c:pt>
                <c:pt idx="681">
                  <c:v>0.502782475681642</c:v>
                </c:pt>
                <c:pt idx="682">
                  <c:v>0.511401322396021</c:v>
                </c:pt>
                <c:pt idx="683">
                  <c:v>0.519969029404327</c:v>
                </c:pt>
                <c:pt idx="684">
                  <c:v>0.528484739942999</c:v>
                </c:pt>
                <c:pt idx="685">
                  <c:v>0.536947602448078</c:v>
                </c:pt>
                <c:pt idx="686">
                  <c:v>0.545356770640369</c:v>
                </c:pt>
                <c:pt idx="687">
                  <c:v>0.553711403610057</c:v>
                </c:pt>
                <c:pt idx="688">
                  <c:v>0.562010665900809</c:v>
                </c:pt>
                <c:pt idx="689">
                  <c:v>0.570253727593312</c:v>
                </c:pt>
                <c:pt idx="690">
                  <c:v>0.578439764388265</c:v>
                </c:pt>
                <c:pt idx="691">
                  <c:v>0.586567957688811</c:v>
                </c:pt>
                <c:pt idx="692">
                  <c:v>0.594637494682401</c:v>
                </c:pt>
                <c:pt idx="693">
                  <c:v>0.602647568422045</c:v>
                </c:pt>
                <c:pt idx="694">
                  <c:v>0.61059737790705</c:v>
                </c:pt>
                <c:pt idx="695">
                  <c:v>0.618486128163095</c:v>
                </c:pt>
                <c:pt idx="696">
                  <c:v>0.626313030321726</c:v>
                </c:pt>
                <c:pt idx="697">
                  <c:v>0.634077301699252</c:v>
                </c:pt>
                <c:pt idx="698">
                  <c:v>0.641778165875003</c:v>
                </c:pt>
                <c:pt idx="699">
                  <c:v>0.64941485276898</c:v>
                </c:pt>
                <c:pt idx="700">
                  <c:v>0.656986598718857</c:v>
                </c:pt>
                <c:pt idx="701">
                  <c:v>0.66449264655635</c:v>
                </c:pt>
                <c:pt idx="702">
                  <c:v>0.671932245682929</c:v>
                </c:pt>
                <c:pt idx="703">
                  <c:v>0.679304652144881</c:v>
                </c:pt>
                <c:pt idx="704">
                  <c:v>0.686609128707704</c:v>
                </c:pt>
                <c:pt idx="705">
                  <c:v>0.693844944929829</c:v>
                </c:pt>
                <c:pt idx="706">
                  <c:v>0.701011377235663</c:v>
                </c:pt>
                <c:pt idx="707">
                  <c:v>0.708107708987947</c:v>
                </c:pt>
                <c:pt idx="708">
                  <c:v>0.715133230559421</c:v>
                </c:pt>
                <c:pt idx="709">
                  <c:v>0.722087239403781</c:v>
                </c:pt>
                <c:pt idx="710">
                  <c:v>0.728969040125938</c:v>
                </c:pt>
                <c:pt idx="711">
                  <c:v>0.735777944551554</c:v>
                </c:pt>
                <c:pt idx="712">
                  <c:v>0.742513271795862</c:v>
                </c:pt>
                <c:pt idx="713">
                  <c:v>0.749174348331749</c:v>
                </c:pt>
                <c:pt idx="714">
                  <c:v>0.755760508057113</c:v>
                </c:pt>
                <c:pt idx="715">
                  <c:v>0.762271092361469</c:v>
                </c:pt>
                <c:pt idx="716">
                  <c:v>0.768705450191813</c:v>
                </c:pt>
                <c:pt idx="717">
                  <c:v>0.775062938117724</c:v>
                </c:pt>
                <c:pt idx="718">
                  <c:v>0.781342920395707</c:v>
                </c:pt>
                <c:pt idx="719">
                  <c:v>0.787544769032766</c:v>
                </c:pt>
                <c:pt idx="720">
                  <c:v>0.793667863849208</c:v>
                </c:pt>
                <c:pt idx="721">
                  <c:v>0.799711592540652</c:v>
                </c:pt>
                <c:pt idx="722">
                  <c:v>0.805675350739267</c:v>
                </c:pt>
                <c:pt idx="723">
                  <c:v>0.811558542074201</c:v>
                </c:pt>
                <c:pt idx="724">
                  <c:v>0.817360578231225</c:v>
                </c:pt>
                <c:pt idx="725">
                  <c:v>0.823080879011556</c:v>
                </c:pt>
                <c:pt idx="726">
                  <c:v>0.828718872389886</c:v>
                </c:pt>
                <c:pt idx="727">
                  <c:v>0.834273994571573</c:v>
                </c:pt>
                <c:pt idx="728">
                  <c:v>0.839745690049029</c:v>
                </c:pt>
                <c:pt idx="729">
                  <c:v>0.845133411657265</c:v>
                </c:pt>
                <c:pt idx="730">
                  <c:v>0.850436620628612</c:v>
                </c:pt>
                <c:pt idx="731">
                  <c:v>0.85565478664659</c:v>
                </c:pt>
                <c:pt idx="732">
                  <c:v>0.860787387898947</c:v>
                </c:pt>
                <c:pt idx="733">
                  <c:v>0.865833911129835</c:v>
                </c:pt>
                <c:pt idx="734">
                  <c:v>0.87079385169114</c:v>
                </c:pt>
                <c:pt idx="735">
                  <c:v>0.875666713592931</c:v>
                </c:pt>
                <c:pt idx="736">
                  <c:v>0.880452009553077</c:v>
                </c:pt>
                <c:pt idx="737">
                  <c:v>0.885149261045985</c:v>
                </c:pt>
                <c:pt idx="738">
                  <c:v>0.889757998350405</c:v>
                </c:pt>
                <c:pt idx="739">
                  <c:v>0.894277760596453</c:v>
                </c:pt>
                <c:pt idx="740">
                  <c:v>0.898708095811671</c:v>
                </c:pt>
                <c:pt idx="741">
                  <c:v>0.903048560966228</c:v>
                </c:pt>
                <c:pt idx="742">
                  <c:v>0.907298722017226</c:v>
                </c:pt>
                <c:pt idx="743">
                  <c:v>0.911458153952103</c:v>
                </c:pt>
                <c:pt idx="744">
                  <c:v>0.91552644083113</c:v>
                </c:pt>
                <c:pt idx="745">
                  <c:v>0.91950317582901</c:v>
                </c:pt>
                <c:pt idx="746">
                  <c:v>0.923387961275557</c:v>
                </c:pt>
                <c:pt idx="747">
                  <c:v>0.927180408695465</c:v>
                </c:pt>
                <c:pt idx="748">
                  <c:v>0.93088013884715</c:v>
                </c:pt>
                <c:pt idx="749">
                  <c:v>0.934486781760682</c:v>
                </c:pt>
                <c:pt idx="750">
                  <c:v>0.937999976774774</c:v>
                </c:pt>
                <c:pt idx="751">
                  <c:v>0.941419372572852</c:v>
                </c:pt>
                <c:pt idx="752">
                  <c:v>0.944744627218187</c:v>
                </c:pt>
                <c:pt idx="753">
                  <c:v>0.947975408188084</c:v>
                </c:pt>
                <c:pt idx="754">
                  <c:v>0.95111139240714</c:v>
                </c:pt>
                <c:pt idx="755">
                  <c:v>0.954152266279545</c:v>
                </c:pt>
                <c:pt idx="756">
                  <c:v>0.957097725720446</c:v>
                </c:pt>
                <c:pt idx="757">
                  <c:v>0.959947476186354</c:v>
                </c:pt>
                <c:pt idx="758">
                  <c:v>0.962701232704597</c:v>
                </c:pt>
                <c:pt idx="759">
                  <c:v>0.965358719901818</c:v>
                </c:pt>
                <c:pt idx="760">
                  <c:v>0.967919672031512</c:v>
                </c:pt>
                <c:pt idx="761">
                  <c:v>0.970383833000599</c:v>
                </c:pt>
                <c:pt idx="762">
                  <c:v>0.972750956395037</c:v>
                </c:pt>
                <c:pt idx="763">
                  <c:v>0.975020805504459</c:v>
                </c:pt>
                <c:pt idx="764">
                  <c:v>0.977193153345844</c:v>
                </c:pt>
                <c:pt idx="765">
                  <c:v>0.97926778268622</c:v>
                </c:pt>
                <c:pt idx="766">
                  <c:v>0.981244486064381</c:v>
                </c:pt>
                <c:pt idx="767">
                  <c:v>0.983123065811637</c:v>
                </c:pt>
                <c:pt idx="768">
                  <c:v>0.984903334071578</c:v>
                </c:pt>
                <c:pt idx="769">
                  <c:v>0.986585112818862</c:v>
                </c:pt>
                <c:pt idx="770">
                  <c:v>0.988168233877016</c:v>
                </c:pt>
                <c:pt idx="771">
                  <c:v>0.989652538935252</c:v>
                </c:pt>
                <c:pt idx="772">
                  <c:v>0.991037879564303</c:v>
                </c:pt>
                <c:pt idx="773">
                  <c:v>0.99232411723126</c:v>
                </c:pt>
                <c:pt idx="774">
                  <c:v>0.993511123313427</c:v>
                </c:pt>
                <c:pt idx="775">
                  <c:v>0.994598779111187</c:v>
                </c:pt>
                <c:pt idx="776">
                  <c:v>0.995586975859864</c:v>
                </c:pt>
                <c:pt idx="777">
                  <c:v>0.996475614740609</c:v>
                </c:pt>
                <c:pt idx="778">
                  <c:v>0.997264606890274</c:v>
                </c:pt>
                <c:pt idx="779">
                  <c:v>0.9979538734103</c:v>
                </c:pt>
                <c:pt idx="780">
                  <c:v>0.998543345374611</c:v>
                </c:pt>
                <c:pt idx="781">
                  <c:v>0.999032963836501</c:v>
                </c:pt>
                <c:pt idx="782">
                  <c:v>0.999422679834532</c:v>
                </c:pt>
                <c:pt idx="783">
                  <c:v>0.999712454397429</c:v>
                </c:pt>
                <c:pt idx="784">
                  <c:v>0.999902258547977</c:v>
                </c:pt>
                <c:pt idx="785">
                  <c:v>0.999992073305919</c:v>
                </c:pt>
                <c:pt idx="786">
                  <c:v>0.999981889689855</c:v>
                </c:pt>
                <c:pt idx="787">
                  <c:v>0.999871708718137</c:v>
                </c:pt>
                <c:pt idx="788">
                  <c:v>0.999661541408771</c:v>
                </c:pt>
                <c:pt idx="789">
                  <c:v>0.999351408778313</c:v>
                </c:pt>
                <c:pt idx="790">
                  <c:v>0.998941341839767</c:v>
                </c:pt>
                <c:pt idx="791">
                  <c:v>0.998431381599485</c:v>
                </c:pt>
                <c:pt idx="792">
                  <c:v>0.997821579053067</c:v>
                </c:pt>
                <c:pt idx="793">
                  <c:v>0.997111995180259</c:v>
                </c:pt>
                <c:pt idx="794">
                  <c:v>0.996302700938856</c:v>
                </c:pt>
                <c:pt idx="795">
                  <c:v>0.995393777257609</c:v>
                </c:pt>
                <c:pt idx="796">
                  <c:v>0.994385315028129</c:v>
                </c:pt>
                <c:pt idx="797">
                  <c:v>0.993277415095797</c:v>
                </c:pt>
                <c:pt idx="798">
                  <c:v>0.992070188249684</c:v>
                </c:pt>
                <c:pt idx="799">
                  <c:v>0.990763755211469</c:v>
                </c:pt>
                <c:pt idx="800">
                  <c:v>0.989358246623366</c:v>
                </c:pt>
                <c:pt idx="801">
                  <c:v>0.987853803035063</c:v>
                </c:pt>
                <c:pt idx="802">
                  <c:v>0.986250574889666</c:v>
                </c:pt>
                <c:pt idx="803">
                  <c:v>0.984548722508652</c:v>
                </c:pt>
                <c:pt idx="804">
                  <c:v>0.982748416075842</c:v>
                </c:pt>
                <c:pt idx="805">
                  <c:v>0.980849835620378</c:v>
                </c:pt>
                <c:pt idx="806">
                  <c:v>0.978853170998725</c:v>
                </c:pt>
                <c:pt idx="807">
                  <c:v>0.97675862187568</c:v>
                </c:pt>
                <c:pt idx="808">
                  <c:v>0.97456639770441</c:v>
                </c:pt>
                <c:pt idx="809">
                  <c:v>0.972276717705506</c:v>
                </c:pt>
                <c:pt idx="810">
                  <c:v>0.96988981084506</c:v>
                </c:pt>
                <c:pt idx="811">
                  <c:v>0.967405915811767</c:v>
                </c:pt>
                <c:pt idx="812">
                  <c:v>0.964825280993062</c:v>
                </c:pt>
                <c:pt idx="813">
                  <c:v>0.962148164450277</c:v>
                </c:pt>
                <c:pt idx="814">
                  <c:v>0.959374833892833</c:v>
                </c:pt>
                <c:pt idx="815">
                  <c:v>0.956505566651477</c:v>
                </c:pt>
                <c:pt idx="816">
                  <c:v>0.953540649650541</c:v>
                </c:pt>
                <c:pt idx="817">
                  <c:v>0.950480379379255</c:v>
                </c:pt>
                <c:pt idx="818">
                  <c:v>0.947325061862095</c:v>
                </c:pt>
                <c:pt idx="819">
                  <c:v>0.944075012628183</c:v>
                </c:pt>
                <c:pt idx="820">
                  <c:v>0.940730556679736</c:v>
                </c:pt>
                <c:pt idx="821">
                  <c:v>0.937292028459556</c:v>
                </c:pt>
                <c:pt idx="822">
                  <c:v>0.933759771817608</c:v>
                </c:pt>
                <c:pt idx="823">
                  <c:v>0.930134139976609</c:v>
                </c:pt>
                <c:pt idx="824">
                  <c:v>0.926415495496721</c:v>
                </c:pt>
                <c:pt idx="825">
                  <c:v>0.922604210239294</c:v>
                </c:pt>
                <c:pt idx="826">
                  <c:v>0.918700665329677</c:v>
                </c:pt>
                <c:pt idx="827">
                  <c:v>0.914705251119109</c:v>
                </c:pt>
                <c:pt idx="828">
                  <c:v>0.910618367145681</c:v>
                </c:pt>
                <c:pt idx="829">
                  <c:v>0.906440422094384</c:v>
                </c:pt>
                <c:pt idx="830">
                  <c:v>0.902171833756242</c:v>
                </c:pt>
                <c:pt idx="831">
                  <c:v>0.897813028986532</c:v>
                </c:pt>
                <c:pt idx="832">
                  <c:v>0.893364443662098</c:v>
                </c:pt>
                <c:pt idx="833">
                  <c:v>0.888826522637766</c:v>
                </c:pt>
                <c:pt idx="834">
                  <c:v>0.884199719701856</c:v>
                </c:pt>
                <c:pt idx="835">
                  <c:v>0.879484497530807</c:v>
                </c:pt>
                <c:pt idx="836">
                  <c:v>0.874681327642907</c:v>
                </c:pt>
                <c:pt idx="837">
                  <c:v>0.86979069035114</c:v>
                </c:pt>
                <c:pt idx="838">
                  <c:v>0.864813074715162</c:v>
                </c:pt>
                <c:pt idx="839">
                  <c:v>0.859748978492387</c:v>
                </c:pt>
                <c:pt idx="840">
                  <c:v>0.854598908088219</c:v>
                </c:pt>
                <c:pt idx="841">
                  <c:v>0.849363378505404</c:v>
                </c:pt>
                <c:pt idx="842">
                  <c:v>0.844042913292539</c:v>
                </c:pt>
                <c:pt idx="843">
                  <c:v>0.838638044491712</c:v>
                </c:pt>
                <c:pt idx="844">
                  <c:v>0.833149312585299</c:v>
                </c:pt>
                <c:pt idx="845">
                  <c:v>0.827577266441916</c:v>
                </c:pt>
                <c:pt idx="846">
                  <c:v>0.821922463261534</c:v>
                </c:pt>
                <c:pt idx="847">
                  <c:v>0.81618546851976</c:v>
                </c:pt>
                <c:pt idx="848">
                  <c:v>0.810366855911285</c:v>
                </c:pt>
                <c:pt idx="849">
                  <c:v>0.804467207292523</c:v>
                </c:pt>
                <c:pt idx="850">
                  <c:v>0.798487112623418</c:v>
                </c:pt>
                <c:pt idx="851">
                  <c:v>0.792427169908455</c:v>
                </c:pt>
                <c:pt idx="852">
                  <c:v>0.786287985136855</c:v>
                </c:pt>
                <c:pt idx="853">
                  <c:v>0.780070172221979</c:v>
                </c:pt>
                <c:pt idx="854">
                  <c:v>0.773774352939937</c:v>
                </c:pt>
                <c:pt idx="855">
                  <c:v>0.767401156867411</c:v>
                </c:pt>
                <c:pt idx="856">
                  <c:v>0.760951221318697</c:v>
                </c:pt>
                <c:pt idx="857">
                  <c:v>0.754425191281975</c:v>
                </c:pt>
                <c:pt idx="858">
                  <c:v>0.74782371935481</c:v>
                </c:pt>
                <c:pt idx="859">
                  <c:v>0.741147465678894</c:v>
                </c:pt>
                <c:pt idx="860">
                  <c:v>0.734397097874031</c:v>
                </c:pt>
                <c:pt idx="861">
                  <c:v>0.727573290971377</c:v>
                </c:pt>
                <c:pt idx="862">
                  <c:v>0.720676727345934</c:v>
                </c:pt>
                <c:pt idx="863">
                  <c:v>0.713708096648319</c:v>
                </c:pt>
                <c:pt idx="864">
                  <c:v>0.706668095735794</c:v>
                </c:pt>
                <c:pt idx="865">
                  <c:v>0.699557428602575</c:v>
                </c:pt>
                <c:pt idx="866">
                  <c:v>0.692376806309467</c:v>
                </c:pt>
                <c:pt idx="867">
                  <c:v>0.685126946912706</c:v>
                </c:pt>
                <c:pt idx="868">
                  <c:v>0.677808575392191</c:v>
                </c:pt>
                <c:pt idx="869">
                  <c:v>0.670422423578976</c:v>
                </c:pt>
                <c:pt idx="870">
                  <c:v>0.662969230082085</c:v>
                </c:pt>
                <c:pt idx="871">
                  <c:v>0.655449740214659</c:v>
                </c:pt>
                <c:pt idx="872">
                  <c:v>0.647864705919419</c:v>
                </c:pt>
                <c:pt idx="873">
                  <c:v>0.640214885693472</c:v>
                </c:pt>
                <c:pt idx="874">
                  <c:v>0.632501044512466</c:v>
                </c:pt>
                <c:pt idx="875">
                  <c:v>0.624723953754091</c:v>
                </c:pt>
                <c:pt idx="876">
                  <c:v>0.616884391120943</c:v>
                </c:pt>
                <c:pt idx="877">
                  <c:v>0.608983140562751</c:v>
                </c:pt>
                <c:pt idx="878">
                  <c:v>0.601020992197985</c:v>
                </c:pt>
                <c:pt idx="879">
                  <c:v>0.592998742234851</c:v>
                </c:pt>
                <c:pt idx="880">
                  <c:v>0.584917192891656</c:v>
                </c:pt>
                <c:pt idx="881">
                  <c:v>0.576777152316603</c:v>
                </c:pt>
                <c:pt idx="882">
                  <c:v>0.568579434506963</c:v>
                </c:pt>
                <c:pt idx="883">
                  <c:v>0.560324859227687</c:v>
                </c:pt>
                <c:pt idx="884">
                  <c:v>0.552014251929425</c:v>
                </c:pt>
                <c:pt idx="885">
                  <c:v>0.54364844366598</c:v>
                </c:pt>
                <c:pt idx="886">
                  <c:v>0.535228271011205</c:v>
                </c:pt>
                <c:pt idx="887">
                  <c:v>0.526754575975353</c:v>
                </c:pt>
                <c:pt idx="888">
                  <c:v>0.518228205920864</c:v>
                </c:pt>
                <c:pt idx="889">
                  <c:v>0.509650013477639</c:v>
                </c:pt>
                <c:pt idx="890">
                  <c:v>0.501020856457773</c:v>
                </c:pt>
                <c:pt idx="891">
                  <c:v>0.492341597769776</c:v>
                </c:pt>
                <c:pt idx="892">
                  <c:v>0.483613105332287</c:v>
                </c:pt>
                <c:pt idx="893">
                  <c:v>0.474836251987273</c:v>
                </c:pt>
                <c:pt idx="894">
                  <c:v>0.466011915412756</c:v>
                </c:pt>
                <c:pt idx="895">
                  <c:v>0.457140978035039</c:v>
                </c:pt>
                <c:pt idx="896">
                  <c:v>0.448224326940469</c:v>
                </c:pt>
                <c:pt idx="897">
                  <c:v>0.439262853786724</c:v>
                </c:pt>
                <c:pt idx="898">
                  <c:v>0.430257454713652</c:v>
                </c:pt>
                <c:pt idx="899">
                  <c:v>0.421209030253655</c:v>
                </c:pt>
                <c:pt idx="900">
                  <c:v>0.412118485241638</c:v>
                </c:pt>
                <c:pt idx="901">
                  <c:v>0.402986728724529</c:v>
                </c:pt>
                <c:pt idx="902">
                  <c:v>0.393814673870368</c:v>
                </c:pt>
                <c:pt idx="903">
                  <c:v>0.384603237876997</c:v>
                </c:pt>
                <c:pt idx="904">
                  <c:v>0.375353341880341</c:v>
                </c:pt>
                <c:pt idx="905">
                  <c:v>0.36606591086229</c:v>
                </c:pt>
                <c:pt idx="906">
                  <c:v>0.356741873558198</c:v>
                </c:pt>
                <c:pt idx="907">
                  <c:v>0.347382162364053</c:v>
                </c:pt>
                <c:pt idx="908">
                  <c:v>0.337987713243146</c:v>
                </c:pt>
                <c:pt idx="909">
                  <c:v>0.32855946563256</c:v>
                </c:pt>
                <c:pt idx="910">
                  <c:v>0.319098362349219</c:v>
                </c:pt>
                <c:pt idx="911">
                  <c:v>0.309605349495558</c:v>
                </c:pt>
                <c:pt idx="912">
                  <c:v>0.300081376364951</c:v>
                </c:pt>
                <c:pt idx="913">
                  <c:v>0.290527395346775</c:v>
                </c:pt>
                <c:pt idx="914">
                  <c:v>0.280944361831169</c:v>
                </c:pt>
                <c:pt idx="915">
                  <c:v>0.271333234113498</c:v>
                </c:pt>
                <c:pt idx="916">
                  <c:v>0.261694973298527</c:v>
                </c:pt>
                <c:pt idx="917">
                  <c:v>0.252030543204305</c:v>
                </c:pt>
                <c:pt idx="918">
                  <c:v>0.242340910265788</c:v>
                </c:pt>
                <c:pt idx="919">
                  <c:v>0.232627043438194</c:v>
                </c:pt>
                <c:pt idx="920">
                  <c:v>0.222889914100111</c:v>
                </c:pt>
                <c:pt idx="921">
                  <c:v>0.213130495956359</c:v>
                </c:pt>
                <c:pt idx="922">
                  <c:v>0.20334976494062</c:v>
                </c:pt>
                <c:pt idx="923">
                  <c:v>0.193548699117842</c:v>
                </c:pt>
                <c:pt idx="924">
                  <c:v>0.183728278586445</c:v>
                </c:pt>
                <c:pt idx="925">
                  <c:v>0.173889485380295</c:v>
                </c:pt>
                <c:pt idx="926">
                  <c:v>0.164033303370515</c:v>
                </c:pt>
                <c:pt idx="927">
                  <c:v>0.154160718167092</c:v>
                </c:pt>
                <c:pt idx="928">
                  <c:v>0.144272717020318</c:v>
                </c:pt>
                <c:pt idx="929">
                  <c:v>0.13437028872207</c:v>
                </c:pt>
                <c:pt idx="930">
                  <c:v>0.124454423506924</c:v>
                </c:pt>
                <c:pt idx="931">
                  <c:v>0.114526112953138</c:v>
                </c:pt>
                <c:pt idx="932">
                  <c:v>0.104586349883496</c:v>
                </c:pt>
                <c:pt idx="933">
                  <c:v>0.0946361282660204</c:v>
                </c:pt>
                <c:pt idx="934">
                  <c:v>0.0846764431145816</c:v>
                </c:pt>
                <c:pt idx="935">
                  <c:v>0.0747082903893949</c:v>
                </c:pt>
                <c:pt idx="936">
                  <c:v>0.0647326668974259</c:v>
                </c:pt>
                <c:pt idx="937">
                  <c:v>0.0547505701927108</c:v>
                </c:pt>
                <c:pt idx="938">
                  <c:v>0.0447629984766019</c:v>
                </c:pt>
                <c:pt idx="939">
                  <c:v>0.0347709504979476</c:v>
                </c:pt>
                <c:pt idx="940">
                  <c:v>0.0247754254532175</c:v>
                </c:pt>
                <c:pt idx="941">
                  <c:v>0.0147774228865899</c:v>
                </c:pt>
                <c:pt idx="942">
                  <c:v>0.00477794258998818</c:v>
                </c:pt>
                <c:pt idx="943">
                  <c:v>-0.00522201549689095</c:v>
                </c:pt>
                <c:pt idx="944">
                  <c:v>-0.0152214513865721</c:v>
                </c:pt>
                <c:pt idx="945">
                  <c:v>-0.025219365143799</c:v>
                </c:pt>
                <c:pt idx="946">
                  <c:v>-0.0352147569855276</c:v>
                </c:pt>
                <c:pt idx="947">
                  <c:v>-0.0452066273809033</c:v>
                </c:pt>
                <c:pt idx="948">
                  <c:v>-0.0551939771512146</c:v>
                </c:pt>
                <c:pt idx="949">
                  <c:v>-0.0651758075698039</c:v>
                </c:pt>
                <c:pt idx="950">
                  <c:v>-0.0751511204619581</c:v>
                </c:pt>
                <c:pt idx="951">
                  <c:v>-0.0851189183046847</c:v>
                </c:pt>
                <c:pt idx="952">
                  <c:v>-0.0950782043265007</c:v>
                </c:pt>
                <c:pt idx="953">
                  <c:v>-0.105027982607137</c:v>
                </c:pt>
                <c:pt idx="954">
                  <c:v>-0.114967258177025</c:v>
                </c:pt>
                <c:pt idx="955">
                  <c:v>-0.1248950371169</c:v>
                </c:pt>
                <c:pt idx="956">
                  <c:v>-0.134810326657143</c:v>
                </c:pt>
                <c:pt idx="957">
                  <c:v>-0.144712135277062</c:v>
                </c:pt>
                <c:pt idx="958">
                  <c:v>-0.154599472804046</c:v>
                </c:pt>
                <c:pt idx="959">
                  <c:v>-0.164471350512584</c:v>
                </c:pt>
                <c:pt idx="960">
                  <c:v>-0.174326781223128</c:v>
                </c:pt>
                <c:pt idx="961">
                  <c:v>-0.184164779400822</c:v>
                </c:pt>
                <c:pt idx="962">
                  <c:v>-0.193984361254045</c:v>
                </c:pt>
                <c:pt idx="963">
                  <c:v>-0.203784544832797</c:v>
                </c:pt>
                <c:pt idx="964">
                  <c:v>-0.213564350126884</c:v>
                </c:pt>
                <c:pt idx="965">
                  <c:v>-0.223322799163929</c:v>
                </c:pt>
                <c:pt idx="966">
                  <c:v>-0.23305891610716</c:v>
                </c:pt>
                <c:pt idx="967">
                  <c:v>-0.242771727352994</c:v>
                </c:pt>
                <c:pt idx="968">
                  <c:v>-0.252460261628404</c:v>
                </c:pt>
                <c:pt idx="969">
                  <c:v>-0.262123550088033</c:v>
                </c:pt>
                <c:pt idx="970">
                  <c:v>-0.271760626411088</c:v>
                </c:pt>
                <c:pt idx="971">
                  <c:v>-0.281370526897968</c:v>
                </c:pt>
                <c:pt idx="972">
                  <c:v>-0.290952290566634</c:v>
                </c:pt>
                <c:pt idx="973">
                  <c:v>-0.300504959248702</c:v>
                </c:pt>
                <c:pt idx="974">
                  <c:v>-0.310027577685265</c:v>
                </c:pt>
                <c:pt idx="975">
                  <c:v>-0.319519193622415</c:v>
                </c:pt>
                <c:pt idx="976">
                  <c:v>-0.32897885790647</c:v>
                </c:pt>
                <c:pt idx="977">
                  <c:v>-0.33840562457888</c:v>
                </c:pt>
                <c:pt idx="978">
                  <c:v>-0.347798550970837</c:v>
                </c:pt>
                <c:pt idx="979">
                  <c:v>-0.357156697797527</c:v>
                </c:pt>
                <c:pt idx="980">
                  <c:v>-0.366479129252067</c:v>
                </c:pt>
                <c:pt idx="981">
                  <c:v>-0.375764913099081</c:v>
                </c:pt>
                <c:pt idx="982">
                  <c:v>-0.38501312076792</c:v>
                </c:pt>
                <c:pt idx="983">
                  <c:v>-0.394222827445527</c:v>
                </c:pt>
                <c:pt idx="984">
                  <c:v>-0.403393112168908</c:v>
                </c:pt>
                <c:pt idx="985">
                  <c:v>-0.41252305791723</c:v>
                </c:pt>
                <c:pt idx="986">
                  <c:v>-0.421611751703529</c:v>
                </c:pt>
                <c:pt idx="987">
                  <c:v>-0.430658284666</c:v>
                </c:pt>
                <c:pt idx="988">
                  <c:v>-0.439661752158884</c:v>
                </c:pt>
                <c:pt idx="989">
                  <c:v>-0.448621253842936</c:v>
                </c:pt>
                <c:pt idx="990">
                  <c:v>-0.457535893775454</c:v>
                </c:pt>
                <c:pt idx="991">
                  <c:v>-0.466404780499873</c:v>
                </c:pt>
                <c:pt idx="992">
                  <c:v>-0.475227027134911</c:v>
                </c:pt>
                <c:pt idx="993">
                  <c:v>-0.484001751463259</c:v>
                </c:pt>
                <c:pt idx="994">
                  <c:v>-0.492728076019799</c:v>
                </c:pt>
                <c:pt idx="995">
                  <c:v>-0.501405128179336</c:v>
                </c:pt>
                <c:pt idx="996">
                  <c:v>-0.510032040243883</c:v>
                </c:pt>
                <c:pt idx="997">
                  <c:v>-0.518607949529447</c:v>
                </c:pt>
                <c:pt idx="998">
                  <c:v>-0.527131998452222</c:v>
                </c:pt>
                <c:pt idx="999">
                  <c:v>-0.535603334614426</c:v>
                </c:pt>
                <c:pt idx="1000">
                  <c:v>-0.544021110889538</c:v>
                </c:pt>
                <c:pt idx="1001">
                  <c:v>-0.552384485506876</c:v>
                </c:pt>
                <c:pt idx="1002">
                  <c:v>-0.560692622135982</c:v>
                </c:pt>
                <c:pt idx="1003">
                  <c:v>-0.568944689970117</c:v>
                </c:pt>
                <c:pt idx="1004">
                  <c:v>-0.577139863809374</c:v>
                </c:pt>
                <c:pt idx="1005">
                  <c:v>-0.585277324143198</c:v>
                </c:pt>
                <c:pt idx="1006">
                  <c:v>-0.593356257232337</c:v>
                </c:pt>
                <c:pt idx="1007">
                  <c:v>-0.601375855190215</c:v>
                </c:pt>
                <c:pt idx="1008">
                  <c:v>-0.60933531606372</c:v>
                </c:pt>
                <c:pt idx="1009">
                  <c:v>-0.617233843913395</c:v>
                </c:pt>
                <c:pt idx="1010">
                  <c:v>-0.625070648893039</c:v>
                </c:pt>
                <c:pt idx="1011">
                  <c:v>-0.632844947328684</c:v>
                </c:pt>
                <c:pt idx="1012">
                  <c:v>-0.640555961796965</c:v>
                </c:pt>
                <c:pt idx="1013">
                  <c:v>-0.648202921202861</c:v>
                </c:pt>
                <c:pt idx="1014">
                  <c:v>-0.655785060856804</c:v>
                </c:pt>
                <c:pt idx="1015">
                  <c:v>-0.663301622551147</c:v>
                </c:pt>
                <c:pt idx="1016">
                  <c:v>-0.670751854635986</c:v>
                </c:pt>
                <c:pt idx="1017">
                  <c:v>-0.678135012094318</c:v>
                </c:pt>
                <c:pt idx="1018">
                  <c:v>-0.685450356616551</c:v>
                </c:pt>
                <c:pt idx="1019">
                  <c:v>-0.692697156674329</c:v>
                </c:pt>
                <c:pt idx="1020">
                  <c:v>-0.699874687593686</c:v>
                </c:pt>
                <c:pt idx="1021">
                  <c:v>-0.70698223162751</c:v>
                </c:pt>
                <c:pt idx="1022">
                  <c:v>-0.714019078027321</c:v>
                </c:pt>
                <c:pt idx="1023">
                  <c:v>-0.720984523114344</c:v>
                </c:pt>
                <c:pt idx="1024">
                  <c:v>-0.727877870349873</c:v>
                </c:pt>
                <c:pt idx="1025">
                  <c:v>-0.734698430404932</c:v>
                </c:pt>
                <c:pt idx="1026">
                  <c:v>-0.741445521229195</c:v>
                </c:pt>
                <c:pt idx="1027">
                  <c:v>-0.748118468119205</c:v>
                </c:pt>
                <c:pt idx="1028">
                  <c:v>-0.754716603785833</c:v>
                </c:pt>
                <c:pt idx="1029">
                  <c:v>-0.76123926842101</c:v>
                </c:pt>
                <c:pt idx="1030">
                  <c:v>-0.76768580976371</c:v>
                </c:pt>
                <c:pt idx="1031">
                  <c:v>-0.774055583165169</c:v>
                </c:pt>
                <c:pt idx="1032">
                  <c:v>-0.780347951653356</c:v>
                </c:pt>
                <c:pt idx="1033">
                  <c:v>-0.786562285996666</c:v>
                </c:pt>
                <c:pt idx="1034">
                  <c:v>-0.792697964766842</c:v>
                </c:pt>
                <c:pt idx="1035">
                  <c:v>-0.798754374401121</c:v>
                </c:pt>
                <c:pt idx="1036">
                  <c:v>-0.804730909263586</c:v>
                </c:pt>
                <c:pt idx="1037">
                  <c:v>-0.810626971705732</c:v>
                </c:pt>
                <c:pt idx="1038">
                  <c:v>-0.816441972126227</c:v>
                </c:pt>
                <c:pt idx="1039">
                  <c:v>-0.822175329029876</c:v>
                </c:pt>
                <c:pt idx="1040">
                  <c:v>-0.827826469085765</c:v>
                </c:pt>
                <c:pt idx="1041">
                  <c:v>-0.8333948271846</c:v>
                </c:pt>
                <c:pt idx="1042">
                  <c:v>-0.838879846495209</c:v>
                </c:pt>
                <c:pt idx="1043">
                  <c:v>-0.844280978520233</c:v>
                </c:pt>
                <c:pt idx="1044">
                  <c:v>-0.84959768315097</c:v>
                </c:pt>
                <c:pt idx="1045">
                  <c:v>-0.854829428721387</c:v>
                </c:pt>
                <c:pt idx="1046">
                  <c:v>-0.859975692061288</c:v>
                </c:pt>
                <c:pt idx="1047">
                  <c:v>-0.865035958548626</c:v>
                </c:pt>
                <c:pt idx="1048">
                  <c:v>-0.870009722160971</c:v>
                </c:pt>
                <c:pt idx="1049">
                  <c:v>-0.874896485526105</c:v>
                </c:pt>
                <c:pt idx="1050">
                  <c:v>-0.879695759971766</c:v>
                </c:pt>
                <c:pt idx="1051">
                  <c:v>-0.884407065574505</c:v>
                </c:pt>
                <c:pt idx="1052">
                  <c:v>-0.889029931207691</c:v>
                </c:pt>
                <c:pt idx="1053">
                  <c:v>-0.893563894588612</c:v>
                </c:pt>
                <c:pt idx="1054">
                  <c:v>-0.898008502324708</c:v>
                </c:pt>
                <c:pt idx="1055">
                  <c:v>-0.902363309958909</c:v>
                </c:pt>
                <c:pt idx="1056">
                  <c:v>-0.906627882014082</c:v>
                </c:pt>
                <c:pt idx="1057">
                  <c:v>-0.910801792036574</c:v>
                </c:pt>
                <c:pt idx="1058">
                  <c:v>-0.914884622638862</c:v>
                </c:pt>
                <c:pt idx="1059">
                  <c:v>-0.918875965541286</c:v>
                </c:pt>
                <c:pt idx="1060">
                  <c:v>-0.922775421612884</c:v>
                </c:pt>
                <c:pt idx="1061">
                  <c:v>-0.926582600911298</c:v>
                </c:pt>
                <c:pt idx="1062">
                  <c:v>-0.93029712272177</c:v>
                </c:pt>
                <c:pt idx="1063">
                  <c:v>-0.933918615595214</c:v>
                </c:pt>
                <c:pt idx="1064">
                  <c:v>-0.937446717385363</c:v>
                </c:pt>
                <c:pt idx="1065">
                  <c:v>-0.940881075284975</c:v>
                </c:pt>
                <c:pt idx="1066">
                  <c:v>-0.944221345861125</c:v>
                </c:pt>
                <c:pt idx="1067">
                  <c:v>-0.947467195089537</c:v>
                </c:pt>
                <c:pt idx="1068">
                  <c:v>-0.950618298387992</c:v>
                </c:pt>
                <c:pt idx="1069">
                  <c:v>-0.953674340648789</c:v>
                </c:pt>
                <c:pt idx="1070">
                  <c:v>-0.956635016270246</c:v>
                </c:pt>
                <c:pt idx="1071">
                  <c:v>-0.95950002918727</c:v>
                </c:pt>
                <c:pt idx="1072">
                  <c:v>-0.962269092900956</c:v>
                </c:pt>
                <c:pt idx="1073">
                  <c:v>-0.964941930507239</c:v>
                </c:pt>
                <c:pt idx="1074">
                  <c:v>-0.967518274724588</c:v>
                </c:pt>
                <c:pt idx="1075">
                  <c:v>-0.969997867920727</c:v>
                </c:pt>
                <c:pt idx="1076">
                  <c:v>-0.972380462138403</c:v>
                </c:pt>
                <c:pt idx="1077">
                  <c:v>-0.974665819120179</c:v>
                </c:pt>
                <c:pt idx="1078">
                  <c:v>-0.976853710332262</c:v>
                </c:pt>
                <c:pt idx="1079">
                  <c:v>-0.978943916987353</c:v>
                </c:pt>
                <c:pt idx="1080">
                  <c:v>-0.98093623006653</c:v>
                </c:pt>
                <c:pt idx="1081">
                  <c:v>-0.982830450340145</c:v>
                </c:pt>
                <c:pt idx="1082">
                  <c:v>-0.984626388387747</c:v>
                </c:pt>
                <c:pt idx="1083">
                  <c:v>-0.986323864617031</c:v>
                </c:pt>
                <c:pt idx="1084">
                  <c:v>-0.987922709281787</c:v>
                </c:pt>
                <c:pt idx="1085">
                  <c:v>-0.98942276249888</c:v>
                </c:pt>
                <c:pt idx="1086">
                  <c:v>-0.99082387426424</c:v>
                </c:pt>
                <c:pt idx="1087">
                  <c:v>-0.992125904467857</c:v>
                </c:pt>
                <c:pt idx="1088">
                  <c:v>-0.993328722907797</c:v>
                </c:pt>
                <c:pt idx="1089">
                  <c:v>-0.994432209303216</c:v>
                </c:pt>
                <c:pt idx="1090">
                  <c:v>-0.995436253306396</c:v>
                </c:pt>
                <c:pt idx="1091">
                  <c:v>-0.996340754513774</c:v>
                </c:pt>
                <c:pt idx="1092">
                  <c:v>-0.99714562247598</c:v>
                </c:pt>
                <c:pt idx="1093">
                  <c:v>-0.997850776706891</c:v>
                </c:pt>
                <c:pt idx="1094">
                  <c:v>-0.998456146691671</c:v>
                </c:pt>
                <c:pt idx="1095">
                  <c:v>-0.998961671893826</c:v>
                </c:pt>
                <c:pt idx="1096">
                  <c:v>-0.999367301761257</c:v>
                </c:pt>
                <c:pt idx="1097">
                  <c:v>-0.999672995731315</c:v>
                </c:pt>
                <c:pt idx="1098">
                  <c:v>-0.999878723234857</c:v>
                </c:pt>
                <c:pt idx="1099">
                  <c:v>-0.999984463699306</c:v>
                </c:pt>
                <c:pt idx="1100">
                  <c:v>-0.999990206550703</c:v>
                </c:pt>
                <c:pt idx="1101">
                  <c:v>-0.999895951214766</c:v>
                </c:pt>
                <c:pt idx="1102">
                  <c:v>-0.999701707116953</c:v>
                </c:pt>
                <c:pt idx="1103">
                  <c:v>-0.999407493681509</c:v>
                </c:pt>
                <c:pt idx="1104">
                  <c:v>-0.999013340329534</c:v>
                </c:pt>
                <c:pt idx="1105">
                  <c:v>-0.998519286476035</c:v>
                </c:pt>
                <c:pt idx="1106">
                  <c:v>-0.997925381525984</c:v>
                </c:pt>
                <c:pt idx="1107">
                  <c:v>-0.997231684869383</c:v>
                </c:pt>
                <c:pt idx="1108">
                  <c:v>-0.996438265875318</c:v>
                </c:pt>
                <c:pt idx="1109">
                  <c:v>-0.995545203885028</c:v>
                </c:pt>
                <c:pt idx="1110">
                  <c:v>-0.994552588203968</c:v>
                </c:pt>
                <c:pt idx="1111">
                  <c:v>-0.993460518092879</c:v>
                </c:pt>
                <c:pt idx="1112">
                  <c:v>-0.992269102757861</c:v>
                </c:pt>
                <c:pt idx="1113">
                  <c:v>-0.990978461339456</c:v>
                </c:pt>
                <c:pt idx="1114">
                  <c:v>-0.98958872290073</c:v>
                </c:pt>
                <c:pt idx="1115">
                  <c:v>-0.988100026414367</c:v>
                </c:pt>
                <c:pt idx="1116">
                  <c:v>-0.986512520748778</c:v>
                </c:pt>
                <c:pt idx="1117">
                  <c:v>-0.984826364653204</c:v>
                </c:pt>
                <c:pt idx="1118">
                  <c:v>-0.983041726741851</c:v>
                </c:pt>
                <c:pt idx="1119">
                  <c:v>-0.981158785477023</c:v>
                </c:pt>
                <c:pt idx="1120">
                  <c:v>-0.979177729151277</c:v>
                </c:pt>
                <c:pt idx="1121">
                  <c:v>-0.977098755868594</c:v>
                </c:pt>
                <c:pt idx="1122">
                  <c:v>-0.97492207352457</c:v>
                </c:pt>
                <c:pt idx="1123">
                  <c:v>-0.972647899785627</c:v>
                </c:pt>
                <c:pt idx="1124">
                  <c:v>-0.970276462067242</c:v>
                </c:pt>
                <c:pt idx="1125">
                  <c:v>-0.967807997511211</c:v>
                </c:pt>
                <c:pt idx="1126">
                  <c:v>-0.965242752961933</c:v>
                </c:pt>
                <c:pt idx="1127">
                  <c:v>-0.962580984941726</c:v>
                </c:pt>
                <c:pt idx="1128">
                  <c:v>-0.959822959625172</c:v>
                </c:pt>
                <c:pt idx="1129">
                  <c:v>-0.956968952812506</c:v>
                </c:pt>
                <c:pt idx="1130">
                  <c:v>-0.954019249902029</c:v>
                </c:pt>
                <c:pt idx="1131">
                  <c:v>-0.950974145861576</c:v>
                </c:pt>
                <c:pt idx="1132">
                  <c:v>-0.947833945199013</c:v>
                </c:pt>
                <c:pt idx="1133">
                  <c:v>-0.944598961931788</c:v>
                </c:pt>
                <c:pt idx="1134">
                  <c:v>-0.941269519555534</c:v>
                </c:pt>
                <c:pt idx="1135">
                  <c:v>-0.937845951011713</c:v>
                </c:pt>
                <c:pt idx="1136">
                  <c:v>-0.934328598654326</c:v>
                </c:pt>
                <c:pt idx="1137">
                  <c:v>-0.930717814215679</c:v>
                </c:pt>
                <c:pt idx="1138">
                  <c:v>-0.927013958771205</c:v>
                </c:pt>
                <c:pt idx="1139">
                  <c:v>-0.923217402703364</c:v>
                </c:pt>
                <c:pt idx="1140">
                  <c:v>-0.919328525664597</c:v>
                </c:pt>
                <c:pt idx="1141">
                  <c:v>-0.915347716539368</c:v>
                </c:pt>
                <c:pt idx="1142">
                  <c:v>-0.911275373405273</c:v>
                </c:pt>
                <c:pt idx="1143">
                  <c:v>-0.907111903493231</c:v>
                </c:pt>
                <c:pt idx="1144">
                  <c:v>-0.902857723146764</c:v>
                </c:pt>
                <c:pt idx="1145">
                  <c:v>-0.898513257780361</c:v>
                </c:pt>
                <c:pt idx="1146">
                  <c:v>-0.894078941836938</c:v>
                </c:pt>
                <c:pt idx="1147">
                  <c:v>-0.889555218744395</c:v>
                </c:pt>
                <c:pt idx="1148">
                  <c:v>-0.884942540871271</c:v>
                </c:pt>
                <c:pt idx="1149">
                  <c:v>-0.88024136948151</c:v>
                </c:pt>
                <c:pt idx="1150">
                  <c:v>-0.875452174688332</c:v>
                </c:pt>
                <c:pt idx="1151">
                  <c:v>-0.870575435407226</c:v>
                </c:pt>
                <c:pt idx="1152">
                  <c:v>-0.865611639308057</c:v>
                </c:pt>
                <c:pt idx="1153">
                  <c:v>-0.860561282766298</c:v>
                </c:pt>
                <c:pt idx="1154">
                  <c:v>-0.855424870813395</c:v>
                </c:pt>
                <c:pt idx="1155">
                  <c:v>-0.850202917086262</c:v>
                </c:pt>
                <c:pt idx="1156">
                  <c:v>-0.84489594377592</c:v>
                </c:pt>
                <c:pt idx="1157">
                  <c:v>-0.839504481575278</c:v>
                </c:pt>
                <c:pt idx="1158">
                  <c:v>-0.834029069626062</c:v>
                </c:pt>
                <c:pt idx="1159">
                  <c:v>-0.828470255464907</c:v>
                </c:pt>
                <c:pt idx="1160">
                  <c:v>-0.822828594968595</c:v>
                </c:pt>
                <c:pt idx="1161">
                  <c:v>-0.817104652298474</c:v>
                </c:pt>
                <c:pt idx="1162">
                  <c:v>-0.811298999844041</c:v>
                </c:pt>
                <c:pt idx="1163">
                  <c:v>-0.805412218165705</c:v>
                </c:pt>
                <c:pt idx="1164">
                  <c:v>-0.799444895936726</c:v>
                </c:pt>
                <c:pt idx="1165">
                  <c:v>-0.793397629884356</c:v>
                </c:pt>
                <c:pt idx="1166">
                  <c:v>-0.787271024730159</c:v>
                </c:pt>
                <c:pt idx="1167">
                  <c:v>-0.781065693129546</c:v>
                </c:pt>
                <c:pt idx="1168">
                  <c:v>-0.774782255610507</c:v>
                </c:pt>
                <c:pt idx="1169">
                  <c:v>-0.768421340511556</c:v>
                </c:pt>
                <c:pt idx="1170">
                  <c:v>-0.761983583918903</c:v>
                </c:pt>
                <c:pt idx="1171">
                  <c:v>-0.755469629602843</c:v>
                </c:pt>
                <c:pt idx="1172">
                  <c:v>-0.748880128953378</c:v>
                </c:pt>
                <c:pt idx="1173">
                  <c:v>-0.742215740915082</c:v>
                </c:pt>
                <c:pt idx="1174">
                  <c:v>-0.735477131921206</c:v>
                </c:pt>
                <c:pt idx="1175">
                  <c:v>-0.728664975827033</c:v>
                </c:pt>
                <c:pt idx="1176">
                  <c:v>-0.721779953842496</c:v>
                </c:pt>
                <c:pt idx="1177">
                  <c:v>-0.714822754464057</c:v>
                </c:pt>
                <c:pt idx="1178">
                  <c:v>-0.707794073405854</c:v>
                </c:pt>
                <c:pt idx="1179">
                  <c:v>-0.700694613530138</c:v>
                </c:pt>
                <c:pt idx="1180">
                  <c:v>-0.693525084776979</c:v>
                </c:pt>
                <c:pt idx="1181">
                  <c:v>-0.686286204093278</c:v>
                </c:pt>
                <c:pt idx="1182">
                  <c:v>-0.678978695361071</c:v>
                </c:pt>
                <c:pt idx="1183">
                  <c:v>-0.67160328932514</c:v>
                </c:pt>
                <c:pt idx="1184">
                  <c:v>-0.664160723519945</c:v>
                </c:pt>
                <c:pt idx="1185">
                  <c:v>-0.656651742195864</c:v>
                </c:pt>
                <c:pt idx="1186">
                  <c:v>-0.649077096244771</c:v>
                </c:pt>
                <c:pt idx="1187">
                  <c:v>-0.64143754312495</c:v>
                </c:pt>
                <c:pt idx="1188">
                  <c:v>-0.633733846785345</c:v>
                </c:pt>
                <c:pt idx="1189">
                  <c:v>-0.625966777589172</c:v>
                </c:pt>
                <c:pt idx="1190">
                  <c:v>-0.618137112236877</c:v>
                </c:pt>
                <c:pt idx="1191">
                  <c:v>-0.610245633688469</c:v>
                </c:pt>
                <c:pt idx="1192">
                  <c:v>-0.602293131085231</c:v>
                </c:pt>
                <c:pt idx="1193">
                  <c:v>-0.594280399670793</c:v>
                </c:pt>
                <c:pt idx="1194">
                  <c:v>-0.58620824071162</c:v>
                </c:pt>
                <c:pt idx="1195">
                  <c:v>-0.578077461416881</c:v>
                </c:pt>
                <c:pt idx="1196">
                  <c:v>-0.56988887485773</c:v>
                </c:pt>
                <c:pt idx="1197">
                  <c:v>-0.561643299886</c:v>
                </c:pt>
                <c:pt idx="1198">
                  <c:v>-0.553341561052315</c:v>
                </c:pt>
                <c:pt idx="1199">
                  <c:v>-0.544984488523641</c:v>
                </c:pt>
                <c:pt idx="1200">
                  <c:v>-0.536572918000266</c:v>
                </c:pt>
                <c:pt idx="1201">
                  <c:v>-0.528107690632234</c:v>
                </c:pt>
                <c:pt idx="1202">
                  <c:v>-0.519589652935228</c:v>
                </c:pt>
                <c:pt idx="1203">
                  <c:v>-0.511019656705918</c:v>
                </c:pt>
                <c:pt idx="1204">
                  <c:v>-0.502398558936786</c:v>
                </c:pt>
                <c:pt idx="1205">
                  <c:v>-0.493727221730424</c:v>
                </c:pt>
                <c:pt idx="1206">
                  <c:v>-0.485006512213328</c:v>
                </c:pt>
                <c:pt idx="1207">
                  <c:v>-0.47623730244918</c:v>
                </c:pt>
                <c:pt idx="1208">
                  <c:v>-0.46742046935165</c:v>
                </c:pt>
                <c:pt idx="1209">
                  <c:v>-0.458556894596701</c:v>
                </c:pt>
                <c:pt idx="1210">
                  <c:v>-0.449647464534422</c:v>
                </c:pt>
                <c:pt idx="1211">
                  <c:v>-0.440693070100395</c:v>
                </c:pt>
                <c:pt idx="1212">
                  <c:v>-0.431694606726601</c:v>
                </c:pt>
                <c:pt idx="1213">
                  <c:v>-0.422652974251878</c:v>
                </c:pt>
                <c:pt idx="1214">
                  <c:v>-0.41356907683194</c:v>
                </c:pt>
                <c:pt idx="1215">
                  <c:v>-0.404443822848958</c:v>
                </c:pt>
                <c:pt idx="1216">
                  <c:v>-0.395278124820725</c:v>
                </c:pt>
                <c:pt idx="1217">
                  <c:v>-0.38607289930941</c:v>
                </c:pt>
                <c:pt idx="1218">
                  <c:v>-0.376829066829889</c:v>
                </c:pt>
                <c:pt idx="1219">
                  <c:v>-0.367547551757709</c:v>
                </c:pt>
                <c:pt idx="1220">
                  <c:v>-0.358229282236641</c:v>
                </c:pt>
                <c:pt idx="1221">
                  <c:v>-0.348875190085874</c:v>
                </c:pt>
                <c:pt idx="1222">
                  <c:v>-0.339486210706826</c:v>
                </c:pt>
                <c:pt idx="1223">
                  <c:v>-0.330063282989611</c:v>
                </c:pt>
                <c:pt idx="1224">
                  <c:v>-0.32060734921915</c:v>
                </c:pt>
                <c:pt idx="1225">
                  <c:v>-0.311119354980937</c:v>
                </c:pt>
                <c:pt idx="1226">
                  <c:v>-0.301600249066492</c:v>
                </c:pt>
                <c:pt idx="1227">
                  <c:v>-0.292050983378474</c:v>
                </c:pt>
                <c:pt idx="1228">
                  <c:v>-0.282472512835493</c:v>
                </c:pt>
                <c:pt idx="1229">
                  <c:v>-0.272865795276621</c:v>
                </c:pt>
                <c:pt idx="1230">
                  <c:v>-0.263231791365609</c:v>
                </c:pt>
                <c:pt idx="1231">
                  <c:v>-0.25357146449482</c:v>
                </c:pt>
                <c:pt idx="1232">
                  <c:v>-0.24388578068889</c:v>
                </c:pt>
                <c:pt idx="1233">
                  <c:v>-0.234175708508126</c:v>
                </c:pt>
                <c:pt idx="1234">
                  <c:v>-0.22444221895166</c:v>
                </c:pt>
                <c:pt idx="1235">
                  <c:v>-0.214686285360333</c:v>
                </c:pt>
                <c:pt idx="1236">
                  <c:v>-0.204908883319374</c:v>
                </c:pt>
                <c:pt idx="1237">
                  <c:v>-0.19511099056084</c:v>
                </c:pt>
                <c:pt idx="1238">
                  <c:v>-0.185293586865843</c:v>
                </c:pt>
                <c:pt idx="1239">
                  <c:v>-0.175457653966569</c:v>
                </c:pt>
                <c:pt idx="1240">
                  <c:v>-0.165604175448113</c:v>
                </c:pt>
                <c:pt idx="1241">
                  <c:v>-0.155734136650114</c:v>
                </c:pt>
                <c:pt idx="1242">
                  <c:v>-0.145848524568229</c:v>
                </c:pt>
                <c:pt idx="1243">
                  <c:v>-0.135948327755427</c:v>
                </c:pt>
                <c:pt idx="1244">
                  <c:v>-0.12603453622314</c:v>
                </c:pt>
                <c:pt idx="1245">
                  <c:v>-0.116108141342259</c:v>
                </c:pt>
                <c:pt idx="1246">
                  <c:v>-0.106170135744</c:v>
                </c:pt>
                <c:pt idx="1247">
                  <c:v>-0.0962215132206418</c:v>
                </c:pt>
                <c:pt idx="1248">
                  <c:v>-0.0862632686261456</c:v>
                </c:pt>
                <c:pt idx="1249">
                  <c:v>-0.0762963977766727</c:v>
                </c:pt>
                <c:pt idx="1250">
                  <c:v>-0.0663218973510004</c:v>
                </c:pt>
                <c:pt idx="1251">
                  <c:v>-0.0563407647908629</c:v>
                </c:pt>
                <c:pt idx="1252">
                  <c:v>-0.0463539982011967</c:v>
                </c:pt>
                <c:pt idx="1253">
                  <c:v>-0.0363625962503386</c:v>
                </c:pt>
                <c:pt idx="1254">
                  <c:v>-0.0263675580701576</c:v>
                </c:pt>
                <c:pt idx="1255">
                  <c:v>-0.0163698831561424</c:v>
                </c:pt>
                <c:pt idx="1256">
                  <c:v>-0.00637057126745319</c:v>
                </c:pt>
                <c:pt idx="1257">
                  <c:v>0.00362937767305402</c:v>
                </c:pt>
                <c:pt idx="1258">
                  <c:v>0.0136289636788202</c:v>
                </c:pt>
                <c:pt idx="1259">
                  <c:v>0.0236271867995741</c:v>
                </c:pt>
                <c:pt idx="1260">
                  <c:v>0.0336230472213373</c:v>
                </c:pt>
                <c:pt idx="1261">
                  <c:v>0.0436155453663975</c:v>
                </c:pt>
                <c:pt idx="1262">
                  <c:v>0.0536036819932672</c:v>
                </c:pt>
                <c:pt idx="1263">
                  <c:v>0.0635864582966072</c:v>
                </c:pt>
                <c:pt idx="1264">
                  <c:v>0.0735628760071061</c:v>
                </c:pt>
                <c:pt idx="1265">
                  <c:v>0.0835319374913064</c:v>
                </c:pt>
                <c:pt idx="1266">
                  <c:v>0.0934926458513691</c:v>
                </c:pt>
                <c:pt idx="1267">
                  <c:v>0.103444005024755</c:v>
                </c:pt>
                <c:pt idx="1268">
                  <c:v>0.113385019883842</c:v>
                </c:pt>
                <c:pt idx="1269">
                  <c:v>0.123314696335427</c:v>
                </c:pt>
                <c:pt idx="1270">
                  <c:v>0.133232041420141</c:v>
                </c:pt>
                <c:pt idx="1271">
                  <c:v>0.143136063411739</c:v>
                </c:pt>
                <c:pt idx="1272">
                  <c:v>0.153025771916276</c:v>
                </c:pt>
                <c:pt idx="1273">
                  <c:v>0.162900177971142</c:v>
                </c:pt>
                <c:pt idx="1274">
                  <c:v>0.172758294143961</c:v>
                </c:pt>
                <c:pt idx="1275">
                  <c:v>0.182599134631331</c:v>
                </c:pt>
                <c:pt idx="1276">
                  <c:v>0.192421715357403</c:v>
                </c:pt>
                <c:pt idx="1277">
                  <c:v>0.202225054072289</c:v>
                </c:pt>
                <c:pt idx="1278">
                  <c:v>0.212008170450289</c:v>
                </c:pt>
                <c:pt idx="1279">
                  <c:v>0.221770086187916</c:v>
                </c:pt>
                <c:pt idx="1280">
                  <c:v>0.231509825101733</c:v>
                </c:pt>
                <c:pt idx="1281">
                  <c:v>0.241226413225963</c:v>
                </c:pt>
                <c:pt idx="1282">
                  <c:v>0.250918878909892</c:v>
                </c:pt>
                <c:pt idx="1283">
                  <c:v>0.26058625291503</c:v>
                </c:pt>
                <c:pt idx="1284">
                  <c:v>0.27022756851203</c:v>
                </c:pt>
                <c:pt idx="1285">
                  <c:v>0.279841861577367</c:v>
                </c:pt>
                <c:pt idx="1286">
                  <c:v>0.289428170689748</c:v>
                </c:pt>
                <c:pt idx="1287">
                  <c:v>0.298985537226248</c:v>
                </c:pt>
                <c:pt idx="1288">
                  <c:v>0.30851300545818</c:v>
                </c:pt>
                <c:pt idx="1289">
                  <c:v>0.318009622646659</c:v>
                </c:pt>
                <c:pt idx="1290">
                  <c:v>0.327474439137881</c:v>
                </c:pt>
                <c:pt idx="1291">
                  <c:v>0.336906508458085</c:v>
                </c:pt>
                <c:pt idx="1292">
                  <c:v>0.346304887408196</c:v>
                </c:pt>
                <c:pt idx="1293">
                  <c:v>0.355668636158153</c:v>
                </c:pt>
                <c:pt idx="1294">
                  <c:v>0.364996818340884</c:v>
                </c:pt>
                <c:pt idx="1295">
                  <c:v>0.374288501145943</c:v>
                </c:pt>
                <c:pt idx="1296">
                  <c:v>0.383542755412794</c:v>
                </c:pt>
                <c:pt idx="1297">
                  <c:v>0.392758655723721</c:v>
                </c:pt>
                <c:pt idx="1298">
                  <c:v>0.401935280496374</c:v>
                </c:pt>
                <c:pt idx="1299">
                  <c:v>0.411071712075922</c:v>
                </c:pt>
                <c:pt idx="1300">
                  <c:v>0.420167036826823</c:v>
                </c:pt>
                <c:pt idx="1301">
                  <c:v>0.429220345224178</c:v>
                </c:pt>
                <c:pt idx="1302">
                  <c:v>0.438230731944692</c:v>
                </c:pt>
                <c:pt idx="1303">
                  <c:v>0.447197295957203</c:v>
                </c:pt>
                <c:pt idx="1304">
                  <c:v>0.456119140612782</c:v>
                </c:pt>
                <c:pt idx="1305">
                  <c:v>0.464995373734397</c:v>
                </c:pt>
                <c:pt idx="1306">
                  <c:v>0.473825107706134</c:v>
                </c:pt>
                <c:pt idx="1307">
                  <c:v>0.482607459561953</c:v>
                </c:pt>
                <c:pt idx="1308">
                  <c:v>0.491341551073989</c:v>
                </c:pt>
                <c:pt idx="1309">
                  <c:v>0.500026508840366</c:v>
                </c:pt>
                <c:pt idx="1310">
                  <c:v>0.508661464372547</c:v>
                </c:pt>
                <c:pt idx="1311">
                  <c:v>0.517245554182173</c:v>
                </c:pt>
                <c:pt idx="1312">
                  <c:v>0.525777919867417</c:v>
                </c:pt>
                <c:pt idx="1313">
                  <c:v>0.534257708198822</c:v>
                </c:pt>
                <c:pt idx="1314">
                  <c:v>0.54268407120462</c:v>
                </c:pt>
                <c:pt idx="1315">
                  <c:v>0.551056166255533</c:v>
                </c:pt>
                <c:pt idx="1316">
                  <c:v>0.559373156149033</c:v>
                </c:pt>
                <c:pt idx="1317">
                  <c:v>0.56763420919306</c:v>
                </c:pt>
                <c:pt idx="1318">
                  <c:v>0.575838499289195</c:v>
                </c:pt>
                <c:pt idx="1319">
                  <c:v>0.583985206015264</c:v>
                </c:pt>
                <c:pt idx="1320">
                  <c:v>0.592073514707385</c:v>
                </c:pt>
                <c:pt idx="1321">
                  <c:v>0.600102616541428</c:v>
                </c:pt>
                <c:pt idx="1322">
                  <c:v>0.6080717086139</c:v>
                </c:pt>
                <c:pt idx="1323">
                  <c:v>0.615979994022236</c:v>
                </c:pt>
                <c:pt idx="1324">
                  <c:v>0.623826681944485</c:v>
                </c:pt>
                <c:pt idx="1325">
                  <c:v>0.631610987718394</c:v>
                </c:pt>
                <c:pt idx="1326">
                  <c:v>0.639332132919871</c:v>
                </c:pt>
                <c:pt idx="1327">
                  <c:v>0.646989345440831</c:v>
                </c:pt>
                <c:pt idx="1328">
                  <c:v>0.654581859566403</c:v>
                </c:pt>
                <c:pt idx="1329">
                  <c:v>0.662108916051501</c:v>
                </c:pt>
                <c:pt idx="1330">
                  <c:v>0.66956976219675</c:v>
                </c:pt>
                <c:pt idx="1331">
                  <c:v>0.676963651923752</c:v>
                </c:pt>
                <c:pt idx="1332">
                  <c:v>0.684289845849696</c:v>
                </c:pt>
                <c:pt idx="1333">
                  <c:v>0.691547611361296</c:v>
                </c:pt>
                <c:pt idx="1334">
                  <c:v>0.698736222688047</c:v>
                </c:pt>
                <c:pt idx="1335">
                  <c:v>0.705854960974807</c:v>
                </c:pt>
                <c:pt idx="1336">
                  <c:v>0.71290311435368</c:v>
                </c:pt>
                <c:pt idx="1337">
                  <c:v>0.719879978015201</c:v>
                </c:pt>
                <c:pt idx="1338">
                  <c:v>0.726784854278819</c:v>
                </c:pt>
                <c:pt idx="1339">
                  <c:v>0.733617052662661</c:v>
                </c:pt>
                <c:pt idx="1340">
                  <c:v>0.740375889952582</c:v>
                </c:pt>
                <c:pt idx="1341">
                  <c:v>0.747060690270488</c:v>
                </c:pt>
                <c:pt idx="1342">
                  <c:v>0.753670785141913</c:v>
                </c:pt>
                <c:pt idx="1343">
                  <c:v>0.760205513562881</c:v>
                </c:pt>
                <c:pt idx="1344">
                  <c:v>0.766664222065995</c:v>
                </c:pt>
                <c:pt idx="1345">
                  <c:v>0.773046264785788</c:v>
                </c:pt>
                <c:pt idx="1346">
                  <c:v>0.779351003523304</c:v>
                </c:pt>
                <c:pt idx="1347">
                  <c:v>0.785577807809926</c:v>
                </c:pt>
                <c:pt idx="1348">
                  <c:v>0.791726054970413</c:v>
                </c:pt>
                <c:pt idx="1349">
                  <c:v>0.797795130185172</c:v>
                </c:pt>
                <c:pt idx="1350">
                  <c:v>0.80378442655174</c:v>
                </c:pt>
                <c:pt idx="1351">
                  <c:v>0.809693345145471</c:v>
                </c:pt>
                <c:pt idx="1352">
                  <c:v>0.815521295079429</c:v>
                </c:pt>
                <c:pt idx="1353">
                  <c:v>0.821267693563478</c:v>
                </c:pt>
                <c:pt idx="1354">
                  <c:v>0.826931965962558</c:v>
                </c:pt>
                <c:pt idx="1355">
                  <c:v>0.83251354585415</c:v>
                </c:pt>
                <c:pt idx="1356">
                  <c:v>0.838011875084915</c:v>
                </c:pt>
                <c:pt idx="1357">
                  <c:v>0.843426403826513</c:v>
                </c:pt>
                <c:pt idx="1358">
                  <c:v>0.848756590630582</c:v>
                </c:pt>
                <c:pt idx="1359">
                  <c:v>0.854001902482881</c:v>
                </c:pt>
                <c:pt idx="1360">
                  <c:v>0.859161814856599</c:v>
                </c:pt>
                <c:pt idx="1361">
                  <c:v>0.864235811764796</c:v>
                </c:pt>
                <c:pt idx="1362">
                  <c:v>0.869223385812011</c:v>
                </c:pt>
                <c:pt idx="1363">
                  <c:v>0.874124038244995</c:v>
                </c:pt>
                <c:pt idx="1364">
                  <c:v>0.878937279002589</c:v>
                </c:pt>
                <c:pt idx="1365">
                  <c:v>0.883662626764728</c:v>
                </c:pt>
                <c:pt idx="1366">
                  <c:v>0.888299609000575</c:v>
                </c:pt>
                <c:pt idx="1367">
                  <c:v>0.892847762015768</c:v>
                </c:pt>
                <c:pt idx="1368">
                  <c:v>0.897306630998796</c:v>
                </c:pt>
                <c:pt idx="1369">
                  <c:v>0.901675770066478</c:v>
                </c:pt>
                <c:pt idx="1370">
                  <c:v>0.905954742308547</c:v>
                </c:pt>
                <c:pt idx="1371">
                  <c:v>0.910143119831345</c:v>
                </c:pt>
                <c:pt idx="1372">
                  <c:v>0.91424048380061</c:v>
                </c:pt>
                <c:pt idx="1373">
                  <c:v>0.918246424483359</c:v>
                </c:pt>
                <c:pt idx="1374">
                  <c:v>0.922160541288863</c:v>
                </c:pt>
                <c:pt idx="1375">
                  <c:v>0.925982442808703</c:v>
                </c:pt>
                <c:pt idx="1376">
                  <c:v>0.929711746855911</c:v>
                </c:pt>
                <c:pt idx="1377">
                  <c:v>0.933348080503191</c:v>
                </c:pt>
                <c:pt idx="1378">
                  <c:v>0.936891080120208</c:v>
                </c:pt>
                <c:pt idx="1379">
                  <c:v>0.940340391409952</c:v>
                </c:pt>
                <c:pt idx="1380">
                  <c:v>0.943695669444171</c:v>
                </c:pt>
                <c:pt idx="1381">
                  <c:v>0.946956578697855</c:v>
                </c:pt>
                <c:pt idx="1382">
                  <c:v>0.950122793082797</c:v>
                </c:pt>
                <c:pt idx="1383">
                  <c:v>0.953193995980198</c:v>
                </c:pt>
                <c:pt idx="1384">
                  <c:v>0.956169880272326</c:v>
                </c:pt>
                <c:pt idx="1385">
                  <c:v>0.959050148373232</c:v>
                </c:pt>
                <c:pt idx="1386">
                  <c:v>0.961834512258507</c:v>
                </c:pt>
                <c:pt idx="1387">
                  <c:v>0.964522693494082</c:v>
                </c:pt>
                <c:pt idx="1388">
                  <c:v>0.967114423264074</c:v>
                </c:pt>
                <c:pt idx="1389">
                  <c:v>0.969609442397666</c:v>
                </c:pt>
                <c:pt idx="1390">
                  <c:v>0.972007501395023</c:v>
                </c:pt>
                <c:pt idx="1391">
                  <c:v>0.974308360452244</c:v>
                </c:pt>
                <c:pt idx="1392">
                  <c:v>0.976511789485341</c:v>
                </c:pt>
                <c:pt idx="1393">
                  <c:v>0.978617568153246</c:v>
                </c:pt>
                <c:pt idx="1394">
                  <c:v>0.980625485879848</c:v>
                </c:pt>
                <c:pt idx="1395">
                  <c:v>0.982535341875047</c:v>
                </c:pt>
                <c:pt idx="1396">
                  <c:v>0.984346945154835</c:v>
                </c:pt>
                <c:pt idx="1397">
                  <c:v>0.986060114560394</c:v>
                </c:pt>
                <c:pt idx="1398">
                  <c:v>0.987674678776212</c:v>
                </c:pt>
                <c:pt idx="1399">
                  <c:v>0.989190476347211</c:v>
                </c:pt>
                <c:pt idx="1400">
                  <c:v>0.990607355694898</c:v>
                </c:pt>
                <c:pt idx="1401">
                  <c:v>0.991925175132519</c:v>
                </c:pt>
                <c:pt idx="1402">
                  <c:v>0.993143802879228</c:v>
                </c:pt>
                <c:pt idx="1403">
                  <c:v>0.994263117073266</c:v>
                </c:pt>
                <c:pt idx="1404">
                  <c:v>0.995283005784147</c:v>
                </c:pt>
                <c:pt idx="1405">
                  <c:v>0.996203367023849</c:v>
                </c:pt>
                <c:pt idx="1406">
                  <c:v>0.997024108757023</c:v>
                </c:pt>
                <c:pt idx="1407">
                  <c:v>0.997745148910164</c:v>
                </c:pt>
                <c:pt idx="1408">
                  <c:v>0.998366415379865</c:v>
                </c:pt>
                <c:pt idx="1409">
                  <c:v>0.998887846039997</c:v>
                </c:pt>
                <c:pt idx="1410">
                  <c:v>0.999309388747929</c:v>
                </c:pt>
                <c:pt idx="1411">
                  <c:v>0.999631001349741</c:v>
                </c:pt>
                <c:pt idx="1412">
                  <c:v>0.999852651684441</c:v>
                </c:pt>
                <c:pt idx="1413">
                  <c:v>0.999974317587181</c:v>
                </c:pt>
                <c:pt idx="1414">
                  <c:v>0.999995986891471</c:v>
                </c:pt>
                <c:pt idx="1415">
                  <c:v>0.999917657430399</c:v>
                </c:pt>
                <c:pt idx="1416">
                  <c:v>0.999739337036846</c:v>
                </c:pt>
                <c:pt idx="1417">
                  <c:v>0.999461043542703</c:v>
                </c:pt>
                <c:pt idx="1418">
                  <c:v>0.999082804777087</c:v>
                </c:pt>
                <c:pt idx="1419">
                  <c:v>0.998604658563559</c:v>
                </c:pt>
                <c:pt idx="1420">
                  <c:v>0.998026652716343</c:v>
                </c:pt>
                <c:pt idx="1421">
                  <c:v>0.997348845035541</c:v>
                </c:pt>
                <c:pt idx="1422">
                  <c:v>0.996571303301357</c:v>
                </c:pt>
                <c:pt idx="1423">
                  <c:v>0.995694105267316</c:v>
                </c:pt>
                <c:pt idx="1424">
                  <c:v>0.994717338652491</c:v>
                </c:pt>
                <c:pt idx="1425">
                  <c:v>0.993641101132729</c:v>
                </c:pt>
                <c:pt idx="1426">
                  <c:v>0.992465500330885</c:v>
                </c:pt>
                <c:pt idx="1427">
                  <c:v>0.99119065380606</c:v>
                </c:pt>
                <c:pt idx="1428">
                  <c:v>0.989816689041843</c:v>
                </c:pt>
                <c:pt idx="1429">
                  <c:v>0.988343743433567</c:v>
                </c:pt>
                <c:pt idx="1430">
                  <c:v>0.986771964274565</c:v>
                </c:pt>
                <c:pt idx="1431">
                  <c:v>0.985101508741442</c:v>
                </c:pt>
                <c:pt idx="1432">
                  <c:v>0.983332543878361</c:v>
                </c:pt>
                <c:pt idx="1433">
                  <c:v>0.981465246580332</c:v>
                </c:pt>
                <c:pt idx="1434">
                  <c:v>0.979499803575531</c:v>
                </c:pt>
                <c:pt idx="1435">
                  <c:v>0.977436411406619</c:v>
                </c:pt>
                <c:pt idx="1436">
                  <c:v>0.975275276411094</c:v>
                </c:pt>
                <c:pt idx="1437">
                  <c:v>0.973016614700655</c:v>
                </c:pt>
                <c:pt idx="1438">
                  <c:v>0.97066065213959</c:v>
                </c:pt>
                <c:pt idx="1439">
                  <c:v>0.968207624322192</c:v>
                </c:pt>
                <c:pt idx="1440">
                  <c:v>0.9656577765492</c:v>
                </c:pt>
                <c:pt idx="1441">
                  <c:v>0.963011363803264</c:v>
                </c:pt>
                <c:pt idx="1442">
                  <c:v>0.960268650723455</c:v>
                </c:pt>
                <c:pt idx="1443">
                  <c:v>0.957429911578794</c:v>
                </c:pt>
                <c:pt idx="1444">
                  <c:v>0.954495430240832</c:v>
                </c:pt>
                <c:pt idx="1445">
                  <c:v>0.951465500155256</c:v>
                </c:pt>
                <c:pt idx="1446">
                  <c:v>0.948340424312549</c:v>
                </c:pt>
                <c:pt idx="1447">
                  <c:v>0.945120515217692</c:v>
                </c:pt>
                <c:pt idx="1448">
                  <c:v>0.941806094858911</c:v>
                </c:pt>
                <c:pt idx="1449">
                  <c:v>0.93839749467548</c:v>
                </c:pt>
                <c:pt idx="1450">
                  <c:v>0.934895055524577</c:v>
                </c:pt>
                <c:pt idx="1451">
                  <c:v>0.931299127647198</c:v>
                </c:pt>
                <c:pt idx="1452">
                  <c:v>0.927610070633134</c:v>
                </c:pt>
                <c:pt idx="1453">
                  <c:v>0.923828253385013</c:v>
                </c:pt>
                <c:pt idx="1454">
                  <c:v>0.919954054081407</c:v>
                </c:pt>
                <c:pt idx="1455">
                  <c:v>0.91598786013902</c:v>
                </c:pt>
                <c:pt idx="1456">
                  <c:v>0.911930068173938</c:v>
                </c:pt>
                <c:pt idx="1457">
                  <c:v>0.907781083961979</c:v>
                </c:pt>
                <c:pt idx="1458">
                  <c:v>0.903541322398105</c:v>
                </c:pt>
                <c:pt idx="1459">
                  <c:v>0.89921120745494</c:v>
                </c:pt>
                <c:pt idx="1460">
                  <c:v>0.89479117214037</c:v>
                </c:pt>
                <c:pt idx="1461">
                  <c:v>0.890281658454243</c:v>
                </c:pt>
                <c:pt idx="1462">
                  <c:v>0.885683117344169</c:v>
                </c:pt>
                <c:pt idx="1463">
                  <c:v>0.880996008660428</c:v>
                </c:pt>
                <c:pt idx="1464">
                  <c:v>0.87622080110998</c:v>
                </c:pt>
                <c:pt idx="1465">
                  <c:v>0.871357972209604</c:v>
                </c:pt>
                <c:pt idx="1466">
                  <c:v>0.866408008238136</c:v>
                </c:pt>
                <c:pt idx="1467">
                  <c:v>0.861371404187849</c:v>
                </c:pt>
                <c:pt idx="1468">
                  <c:v>0.85624866371495</c:v>
                </c:pt>
                <c:pt idx="1469">
                  <c:v>0.851040299089217</c:v>
                </c:pt>
                <c:pt idx="1470">
                  <c:v>0.845746831142774</c:v>
                </c:pt>
                <c:pt idx="1471">
                  <c:v>0.840368789218003</c:v>
                </c:pt>
                <c:pt idx="1472">
                  <c:v>0.834906711114614</c:v>
                </c:pt>
                <c:pt idx="1473">
                  <c:v>0.829361143035868</c:v>
                </c:pt>
                <c:pt idx="1474">
                  <c:v>0.823732639533951</c:v>
                </c:pt>
                <c:pt idx="1475">
                  <c:v>0.818021763454522</c:v>
                </c:pt>
                <c:pt idx="1476">
                  <c:v>0.812229085880429</c:v>
                </c:pt>
                <c:pt idx="1477">
                  <c:v>0.806355186074604</c:v>
                </c:pt>
                <c:pt idx="1478">
                  <c:v>0.800400651422132</c:v>
                </c:pt>
                <c:pt idx="1479">
                  <c:v>0.794366077371516</c:v>
                </c:pt>
                <c:pt idx="1480">
                  <c:v>0.788252067375133</c:v>
                </c:pt>
                <c:pt idx="1481">
                  <c:v>0.782059232828885</c:v>
                </c:pt>
                <c:pt idx="1482">
                  <c:v>0.775788193011069</c:v>
                </c:pt>
                <c:pt idx="1483">
                  <c:v>0.769439575020441</c:v>
                </c:pt>
                <c:pt idx="1484">
                  <c:v>0.763014013713507</c:v>
                </c:pt>
                <c:pt idx="1485">
                  <c:v>0.756512151641046</c:v>
                </c:pt>
                <c:pt idx="1486">
                  <c:v>0.749934638983845</c:v>
                </c:pt>
                <c:pt idx="1487">
                  <c:v>0.743282133487689</c:v>
                </c:pt>
                <c:pt idx="1488">
                  <c:v>0.736555300397584</c:v>
                </c:pt>
                <c:pt idx="1489">
                  <c:v>0.729754812391232</c:v>
                </c:pt>
                <c:pt idx="1490">
                  <c:v>0.722881349511769</c:v>
                </c:pt>
                <c:pt idx="1491">
                  <c:v>0.715935599099754</c:v>
                </c:pt>
                <c:pt idx="1492">
                  <c:v>0.70891825572444</c:v>
                </c:pt>
                <c:pt idx="1493">
                  <c:v>0.701830021114317</c:v>
                </c:pt>
                <c:pt idx="1494">
                  <c:v>0.694671604086938</c:v>
                </c:pt>
                <c:pt idx="1495">
                  <c:v>0.687443720478043</c:v>
                </c:pt>
                <c:pt idx="1496">
                  <c:v>0.680147093069967</c:v>
                </c:pt>
                <c:pt idx="1497">
                  <c:v>0.67278245151937</c:v>
                </c:pt>
                <c:pt idx="1498">
                  <c:v>0.665350532284273</c:v>
                </c:pt>
                <c:pt idx="1499">
                  <c:v>0.657852078550404</c:v>
                </c:pt>
                <c:pt idx="1500">
                  <c:v>0.650287840156889</c:v>
                </c:pt>
                <c:pt idx="1501">
                  <c:v>0.642658573521262</c:v>
                </c:pt>
                <c:pt idx="1502">
                  <c:v>0.634965041563831</c:v>
                </c:pt>
                <c:pt idx="1503">
                  <c:v>0.627208013631379</c:v>
                </c:pt>
                <c:pt idx="1504">
                  <c:v>0.619388265420235</c:v>
                </c:pt>
                <c:pt idx="1505">
                  <c:v>0.611506578898705</c:v>
                </c:pt>
                <c:pt idx="1506">
                  <c:v>0.60356374222887</c:v>
                </c:pt>
                <c:pt idx="1507">
                  <c:v>0.595560549687782</c:v>
                </c:pt>
                <c:pt idx="1508">
                  <c:v>0.587497801588024</c:v>
                </c:pt>
                <c:pt idx="1509">
                  <c:v>0.579376304197687</c:v>
                </c:pt>
                <c:pt idx="1510">
                  <c:v>0.571196869659742</c:v>
                </c:pt>
                <c:pt idx="1511">
                  <c:v>0.562960315910827</c:v>
                </c:pt>
                <c:pt idx="1512">
                  <c:v>0.554667466599453</c:v>
                </c:pt>
                <c:pt idx="1513">
                  <c:v>0.546319151003641</c:v>
                </c:pt>
                <c:pt idx="1514">
                  <c:v>0.537916203947991</c:v>
                </c:pt>
                <c:pt idx="1515">
                  <c:v>0.52945946572021</c:v>
                </c:pt>
                <c:pt idx="1516">
                  <c:v>0.520949781987071</c:v>
                </c:pt>
                <c:pt idx="1517">
                  <c:v>0.512388003709857</c:v>
                </c:pt>
                <c:pt idx="1518">
                  <c:v>0.503774987059261</c:v>
                </c:pt>
                <c:pt idx="1519">
                  <c:v>0.49511159332977</c:v>
                </c:pt>
                <c:pt idx="1520">
                  <c:v>0.486398688853537</c:v>
                </c:pt>
                <c:pt idx="1521">
                  <c:v>0.477637144913751</c:v>
                </c:pt>
                <c:pt idx="1522">
                  <c:v>0.4688278376575</c:v>
                </c:pt>
                <c:pt idx="1523">
                  <c:v>0.459971648008174</c:v>
                </c:pt>
                <c:pt idx="1524">
                  <c:v>0.451069461577356</c:v>
                </c:pt>
                <c:pt idx="1525">
                  <c:v>0.44212216857627</c:v>
                </c:pt>
                <c:pt idx="1526">
                  <c:v>0.43313066372676</c:v>
                </c:pt>
                <c:pt idx="1527">
                  <c:v>0.424095846171819</c:v>
                </c:pt>
                <c:pt idx="1528">
                  <c:v>0.415018619385672</c:v>
                </c:pt>
                <c:pt idx="1529">
                  <c:v>0.405899891083435</c:v>
                </c:pt>
                <c:pt idx="1530">
                  <c:v>0.396740573130338</c:v>
                </c:pt>
                <c:pt idx="1531">
                  <c:v>0.387541581450543</c:v>
                </c:pt>
                <c:pt idx="1532">
                  <c:v>0.378303835935554</c:v>
                </c:pt>
                <c:pt idx="1533">
                  <c:v>0.369028260352224</c:v>
                </c:pt>
                <c:pt idx="1534">
                  <c:v>0.359715782250381</c:v>
                </c:pt>
                <c:pt idx="1535">
                  <c:v>0.350367332870075</c:v>
                </c:pt>
                <c:pt idx="1536">
                  <c:v>0.340983847048454</c:v>
                </c:pt>
                <c:pt idx="1537">
                  <c:v>0.33156626312628</c:v>
                </c:pt>
                <c:pt idx="1538">
                  <c:v>0.322115522854099</c:v>
                </c:pt>
                <c:pt idx="1539">
                  <c:v>0.312632571298058</c:v>
                </c:pt>
                <c:pt idx="1540">
                  <c:v>0.303118356745416</c:v>
                </c:pt>
                <c:pt idx="1541">
                  <c:v>0.293573830609697</c:v>
                </c:pt>
                <c:pt idx="1542">
                  <c:v>0.283999947335562</c:v>
                </c:pt>
                <c:pt idx="1543">
                  <c:v>0.274397664303358</c:v>
                </c:pt>
                <c:pt idx="1544">
                  <c:v>0.264767941733388</c:v>
                </c:pt>
                <c:pt idx="1545">
                  <c:v>0.255111742589884</c:v>
                </c:pt>
                <c:pt idx="1546">
                  <c:v>0.245430032484714</c:v>
                </c:pt>
                <c:pt idx="1547">
                  <c:v>0.235723779580817</c:v>
                </c:pt>
                <c:pt idx="1548">
                  <c:v>0.2259939544954</c:v>
                </c:pt>
                <c:pt idx="1549">
                  <c:v>0.216241530202861</c:v>
                </c:pt>
                <c:pt idx="1550">
                  <c:v>0.206467481937503</c:v>
                </c:pt>
                <c:pt idx="1551">
                  <c:v>0.196672787096006</c:v>
                </c:pt>
                <c:pt idx="1552">
                  <c:v>0.186858425139694</c:v>
                </c:pt>
                <c:pt idx="1553">
                  <c:v>0.177025377496582</c:v>
                </c:pt>
                <c:pt idx="1554">
                  <c:v>0.167174627463241</c:v>
                </c:pt>
                <c:pt idx="1555">
                  <c:v>0.157307160106466</c:v>
                </c:pt>
                <c:pt idx="1556">
                  <c:v>0.147423962164767</c:v>
                </c:pt>
                <c:pt idx="1557">
                  <c:v>0.137526021949706</c:v>
                </c:pt>
                <c:pt idx="1558">
                  <c:v>0.127614329247055</c:v>
                </c:pt>
                <c:pt idx="1559">
                  <c:v>0.117689875217824</c:v>
                </c:pt>
                <c:pt idx="1560">
                  <c:v>0.107753652299146</c:v>
                </c:pt>
                <c:pt idx="1561">
                  <c:v>0.097806654105032</c:v>
                </c:pt>
                <c:pt idx="1562">
                  <c:v>0.0878498753270131</c:v>
                </c:pt>
                <c:pt idx="1563">
                  <c:v>0.0778843116346695</c:v>
                </c:pt>
                <c:pt idx="1564">
                  <c:v>0.0679109595760641</c:v>
                </c:pt>
                <c:pt idx="1565">
                  <c:v>0.0579308164780951</c:v>
                </c:pt>
                <c:pt idx="1566">
                  <c:v>0.0479448803467538</c:v>
                </c:pt>
                <c:pt idx="1567">
                  <c:v>0.0379541497673318</c:v>
                </c:pt>
                <c:pt idx="1568">
                  <c:v>0.0279596238045614</c:v>
                </c:pt>
                <c:pt idx="1569">
                  <c:v>0.0179623019027101</c:v>
                </c:pt>
                <c:pt idx="1570">
                  <c:v>0.00796318378563715</c:v>
                </c:pt>
                <c:pt idx="1571">
                  <c:v>-0.00203673064317844</c:v>
                </c:pt>
                <c:pt idx="1572">
                  <c:v>-0.0120364414006288</c:v>
                </c:pt>
                <c:pt idx="1573">
                  <c:v>-0.0220349485239676</c:v>
                </c:pt>
                <c:pt idx="1574">
                  <c:v>-0.0320312521708164</c:v>
                </c:pt>
                <c:pt idx="1575">
                  <c:v>-0.0420243527191407</c:v>
                </c:pt>
                <c:pt idx="1576">
                  <c:v>-0.0520132508672134</c:v>
                </c:pt>
                <c:pt idx="1577">
                  <c:v>-0.0619969477335435</c:v>
                </c:pt>
                <c:pt idx="1578">
                  <c:v>-0.0719744449567642</c:v>
                </c:pt>
                <c:pt idx="1579">
                  <c:v>-0.0819447447954678</c:v>
                </c:pt>
                <c:pt idx="1580">
                  <c:v>-0.0919068502279788</c:v>
                </c:pt>
                <c:pt idx="1581">
                  <c:v>-0.101859765052058</c:v>
                </c:pt>
                <c:pt idx="1582">
                  <c:v>-0.111802493984512</c:v>
                </c:pt>
                <c:pt idx="1583">
                  <c:v>-0.121734042760737</c:v>
                </c:pt>
                <c:pt idx="1584">
                  <c:v>-0.13165341823413</c:v>
                </c:pt>
                <c:pt idx="1585">
                  <c:v>-0.141559628475411</c:v>
                </c:pt>
                <c:pt idx="1586">
                  <c:v>-0.15145168287181</c:v>
                </c:pt>
                <c:pt idx="1587">
                  <c:v>-0.161328592226131</c:v>
                </c:pt>
                <c:pt idx="1588">
                  <c:v>-0.17118936885567</c:v>
                </c:pt>
                <c:pt idx="1589">
                  <c:v>-0.181033026690982</c:v>
                </c:pt>
                <c:pt idx="1590">
                  <c:v>-0.190858581374484</c:v>
                </c:pt>
                <c:pt idx="1591">
                  <c:v>-0.200665050358897</c:v>
                </c:pt>
                <c:pt idx="1592">
                  <c:v>-0.210451453005494</c:v>
                </c:pt>
                <c:pt idx="1593">
                  <c:v>-0.220216810682166</c:v>
                </c:pt>
                <c:pt idx="1594">
                  <c:v>-0.229960146861283</c:v>
                </c:pt>
                <c:pt idx="1595">
                  <c:v>-0.239680487217347</c:v>
                </c:pt>
                <c:pt idx="1596">
                  <c:v>-0.249376859724422</c:v>
                </c:pt>
                <c:pt idx="1597">
                  <c:v>-0.25904829475334</c:v>
                </c:pt>
                <c:pt idx="1598">
                  <c:v>-0.268693825168654</c:v>
                </c:pt>
                <c:pt idx="1599">
                  <c:v>-0.278312486425361</c:v>
                </c:pt>
                <c:pt idx="1600">
                  <c:v>-0.287903316665351</c:v>
                </c:pt>
                <c:pt idx="1601">
                  <c:v>-0.297465356813596</c:v>
                </c:pt>
                <c:pt idx="1602">
                  <c:v>-0.306997650674047</c:v>
                </c:pt>
                <c:pt idx="1603">
                  <c:v>-0.316499245025258</c:v>
                </c:pt>
                <c:pt idx="1604">
                  <c:v>-0.325969189715718</c:v>
                </c:pt>
                <c:pt idx="1605">
                  <c:v>-0.335406537758843</c:v>
                </c:pt>
                <c:pt idx="1606">
                  <c:v>-0.3448103454277</c:v>
                </c:pt>
                <c:pt idx="1607">
                  <c:v>-0.354179672349351</c:v>
                </c:pt>
                <c:pt idx="1608">
                  <c:v>-0.36351358159892</c:v>
                </c:pt>
                <c:pt idx="1609">
                  <c:v>-0.372811139793253</c:v>
                </c:pt>
                <c:pt idx="1610">
                  <c:v>-0.382071417184285</c:v>
                </c:pt>
                <c:pt idx="1611">
                  <c:v>-0.39129348775199</c:v>
                </c:pt>
                <c:pt idx="1612">
                  <c:v>-0.400476429296993</c:v>
                </c:pt>
                <c:pt idx="1613">
                  <c:v>-0.4096193235328</c:v>
                </c:pt>
                <c:pt idx="1614">
                  <c:v>-0.418721256177598</c:v>
                </c:pt>
                <c:pt idx="1615">
                  <c:v>-0.427781317045714</c:v>
                </c:pt>
                <c:pt idx="1616">
                  <c:v>-0.436798600138606</c:v>
                </c:pt>
                <c:pt idx="1617">
                  <c:v>-0.445772203735485</c:v>
                </c:pt>
                <c:pt idx="1618">
                  <c:v>-0.454701230483466</c:v>
                </c:pt>
                <c:pt idx="1619">
                  <c:v>-0.463584787487312</c:v>
                </c:pt>
                <c:pt idx="1620">
                  <c:v>-0.472421986398732</c:v>
                </c:pt>
                <c:pt idx="1621">
                  <c:v>-0.481211943505193</c:v>
                </c:pt>
                <c:pt idx="1622">
                  <c:v>-0.489953779818315</c:v>
                </c:pt>
                <c:pt idx="1623">
                  <c:v>-0.498646621161745</c:v>
                </c:pt>
                <c:pt idx="1624">
                  <c:v>-0.507289598258599</c:v>
                </c:pt>
                <c:pt idx="1625">
                  <c:v>-0.515881846818365</c:v>
                </c:pt>
                <c:pt idx="1626">
                  <c:v>-0.524422507623352</c:v>
                </c:pt>
                <c:pt idx="1627">
                  <c:v>-0.532910726614594</c:v>
                </c:pt>
                <c:pt idx="1628">
                  <c:v>-0.541345654977262</c:v>
                </c:pt>
                <c:pt idx="1629">
                  <c:v>-0.549726449225555</c:v>
                </c:pt>
                <c:pt idx="1630">
                  <c:v>-0.558052271287027</c:v>
                </c:pt>
                <c:pt idx="1631">
                  <c:v>-0.566322288586415</c:v>
                </c:pt>
                <c:pt idx="1632">
                  <c:v>-0.574535674128875</c:v>
                </c:pt>
                <c:pt idx="1633">
                  <c:v>-0.582691606582703</c:v>
                </c:pt>
                <c:pt idx="1634">
                  <c:v>-0.590789270361445</c:v>
                </c:pt>
                <c:pt idx="1635">
                  <c:v>-0.598827855705476</c:v>
                </c:pt>
                <c:pt idx="1636">
                  <c:v>-0.606806558762958</c:v>
                </c:pt>
                <c:pt idx="1637">
                  <c:v>-0.614724581670232</c:v>
                </c:pt>
                <c:pt idx="1638">
                  <c:v>-0.62258113263161</c:v>
                </c:pt>
                <c:pt idx="1639">
                  <c:v>-0.630375425998538</c:v>
                </c:pt>
                <c:pt idx="1640">
                  <c:v>-0.63810668234818</c:v>
                </c:pt>
                <c:pt idx="1641">
                  <c:v>-0.645774128561338</c:v>
                </c:pt>
                <c:pt idx="1642">
                  <c:v>-0.653376997899786</c:v>
                </c:pt>
                <c:pt idx="1643">
                  <c:v>-0.660914530082924</c:v>
                </c:pt>
                <c:pt idx="1644">
                  <c:v>-0.66838597136381</c:v>
                </c:pt>
                <c:pt idx="1645">
                  <c:v>-0.675790574604549</c:v>
                </c:pt>
                <c:pt idx="1646">
                  <c:v>-0.683127599350983</c:v>
                </c:pt>
                <c:pt idx="1647">
                  <c:v>-0.690396311906754</c:v>
                </c:pt>
                <c:pt idx="1648">
                  <c:v>-0.697595985406661</c:v>
                </c:pt>
                <c:pt idx="1649">
                  <c:v>-0.704725899889358</c:v>
                </c:pt>
                <c:pt idx="1650">
                  <c:v>-0.711785342369333</c:v>
                </c:pt>
                <c:pt idx="1651">
                  <c:v>-0.718773606908226</c:v>
                </c:pt>
                <c:pt idx="1652">
                  <c:v>-0.725689994685404</c:v>
                </c:pt>
                <c:pt idx="1653">
                  <c:v>-0.732533814067851</c:v>
                </c:pt>
                <c:pt idx="1654">
                  <c:v>-0.739304380679336</c:v>
                </c:pt>
                <c:pt idx="1655">
                  <c:v>-0.746001017468836</c:v>
                </c:pt>
                <c:pt idx="1656">
                  <c:v>-0.752623054778256</c:v>
                </c:pt>
                <c:pt idx="1657">
                  <c:v>-0.759169830409381</c:v>
                </c:pt>
                <c:pt idx="1658">
                  <c:v>-0.765640689690106</c:v>
                </c:pt>
                <c:pt idx="1659">
                  <c:v>-0.772034985539892</c:v>
                </c:pt>
                <c:pt idx="1660">
                  <c:v>-0.778352078534486</c:v>
                </c:pt>
                <c:pt idx="1661">
                  <c:v>-0.784591336969851</c:v>
                </c:pt>
                <c:pt idx="1662">
                  <c:v>-0.790752136925341</c:v>
                </c:pt>
                <c:pt idx="1663">
                  <c:v>-0.796833862326099</c:v>
                </c:pt>
                <c:pt idx="1664">
                  <c:v>-0.802835905004648</c:v>
                </c:pt>
                <c:pt idx="1665">
                  <c:v>-0.808757664761726</c:v>
                </c:pt>
                <c:pt idx="1666">
                  <c:v>-0.814598549426289</c:v>
                </c:pt>
                <c:pt idx="1667">
                  <c:v>-0.820357974914741</c:v>
                </c:pt>
                <c:pt idx="1668">
                  <c:v>-0.82603536528933</c:v>
                </c:pt>
                <c:pt idx="1669">
                  <c:v>-0.83163015281575</c:v>
                </c:pt>
                <c:pt idx="1670">
                  <c:v>-0.837141778019912</c:v>
                </c:pt>
                <c:pt idx="1671">
                  <c:v>-0.842569689743886</c:v>
                </c:pt>
                <c:pt idx="1672">
                  <c:v>-0.847913345201027</c:v>
                </c:pt>
                <c:pt idx="1673">
                  <c:v>-0.853172210030238</c:v>
                </c:pt>
                <c:pt idx="1674">
                  <c:v>-0.858345758349423</c:v>
                </c:pt>
                <c:pt idx="1675">
                  <c:v>-0.863433472808056</c:v>
                </c:pt>
                <c:pt idx="1676">
                  <c:v>-0.868434844638936</c:v>
                </c:pt>
                <c:pt idx="1677">
                  <c:v>-0.873349373709045</c:v>
                </c:pt>
                <c:pt idx="1678">
                  <c:v>-0.878176568569571</c:v>
                </c:pt>
                <c:pt idx="1679">
                  <c:v>-0.882915946505052</c:v>
                </c:pt>
                <c:pt idx="1680">
                  <c:v>-0.887567033581642</c:v>
                </c:pt>
                <c:pt idx="1681">
                  <c:v>-0.892129364694512</c:v>
                </c:pt>
                <c:pt idx="1682">
                  <c:v>-0.89660248361435</c:v>
                </c:pt>
                <c:pt idx="1683">
                  <c:v>-0.900985943032995</c:v>
                </c:pt>
                <c:pt idx="1684">
                  <c:v>-0.905279304608153</c:v>
                </c:pt>
                <c:pt idx="1685">
                  <c:v>-0.909482139007249</c:v>
                </c:pt>
                <c:pt idx="1686">
                  <c:v>-0.913594025950344</c:v>
                </c:pt>
                <c:pt idx="1687">
                  <c:v>-0.917614554252168</c:v>
                </c:pt>
                <c:pt idx="1688">
                  <c:v>-0.921543321863244</c:v>
                </c:pt>
                <c:pt idx="1689">
                  <c:v>-0.925379935910083</c:v>
                </c:pt>
                <c:pt idx="1690">
                  <c:v>-0.92912401273448</c:v>
                </c:pt>
                <c:pt idx="1691">
                  <c:v>-0.93277517793187</c:v>
                </c:pt>
                <c:pt idx="1692">
                  <c:v>-0.936333066388777</c:v>
                </c:pt>
                <c:pt idx="1693">
                  <c:v>-0.939797322319321</c:v>
                </c:pt>
                <c:pt idx="1694">
                  <c:v>-0.943167599300793</c:v>
                </c:pt>
                <c:pt idx="1695">
                  <c:v>-0.946443560308307</c:v>
                </c:pt>
                <c:pt idx="1696">
                  <c:v>-0.949624877748489</c:v>
                </c:pt>
                <c:pt idx="1697">
                  <c:v>-0.952711233492248</c:v>
                </c:pt>
                <c:pt idx="1698">
                  <c:v>-0.955702318906581</c:v>
                </c:pt>
                <c:pt idx="1699">
                  <c:v>-0.958597834885441</c:v>
                </c:pt>
                <c:pt idx="1700">
                  <c:v>-0.961397491879639</c:v>
                </c:pt>
                <c:pt idx="1701">
                  <c:v>-0.964101009925812</c:v>
                </c:pt>
                <c:pt idx="1702">
                  <c:v>-0.966708118674408</c:v>
                </c:pt>
                <c:pt idx="1703">
                  <c:v>-0.969218557416723</c:v>
                </c:pt>
                <c:pt idx="1704">
                  <c:v>-0.971632075110976</c:v>
                </c:pt>
                <c:pt idx="1705">
                  <c:v>-0.973948430407408</c:v>
                </c:pt>
                <c:pt idx="1706">
                  <c:v>-0.976167391672422</c:v>
                </c:pt>
                <c:pt idx="1707">
                  <c:v>-0.978288737011737</c:v>
                </c:pt>
                <c:pt idx="1708">
                  <c:v>-0.98031225429259</c:v>
                </c:pt>
                <c:pt idx="1709">
                  <c:v>-0.982237741164937</c:v>
                </c:pt>
                <c:pt idx="1710">
                  <c:v>-0.984065005081697</c:v>
                </c:pt>
                <c:pt idx="1711">
                  <c:v>-0.985793863318</c:v>
                </c:pt>
                <c:pt idx="1712">
                  <c:v>-0.987424142989462</c:v>
                </c:pt>
                <c:pt idx="1713">
                  <c:v>-0.988955681069478</c:v>
                </c:pt>
                <c:pt idx="1714">
                  <c:v>-0.990388324405512</c:v>
                </c:pt>
                <c:pt idx="1715">
                  <c:v>-0.991721929734428</c:v>
                </c:pt>
                <c:pt idx="1716">
                  <c:v>-0.992956363696802</c:v>
                </c:pt>
                <c:pt idx="1717">
                  <c:v>-0.994091502850267</c:v>
                </c:pt>
                <c:pt idx="1718">
                  <c:v>-0.995127233681854</c:v>
                </c:pt>
                <c:pt idx="1719">
                  <c:v>-0.996063452619343</c:v>
                </c:pt>
                <c:pt idx="1720">
                  <c:v>-0.99690006604162</c:v>
                </c:pt>
                <c:pt idx="1721">
                  <c:v>-0.99763699028804</c:v>
                </c:pt>
                <c:pt idx="1722">
                  <c:v>-0.998274151666793</c:v>
                </c:pt>
                <c:pt idx="1723">
                  <c:v>-0.998811486462271</c:v>
                </c:pt>
                <c:pt idx="1724">
                  <c:v>-0.999248940941443</c:v>
                </c:pt>
                <c:pt idx="1725">
                  <c:v>-0.999586471359226</c:v>
                </c:pt>
                <c:pt idx="1726">
                  <c:v>-0.999824043962859</c:v>
                </c:pt>
                <c:pt idx="1727">
                  <c:v>-0.999961634995279</c:v>
                </c:pt>
                <c:pt idx="1728">
                  <c:v>-0.999999230697499</c:v>
                </c:pt>
                <c:pt idx="1729">
                  <c:v>-0.999936827309978</c:v>
                </c:pt>
                <c:pt idx="1730">
                  <c:v>-0.999774431073005</c:v>
                </c:pt>
                <c:pt idx="1731">
                  <c:v>-0.999512058226067</c:v>
                </c:pt>
                <c:pt idx="1732">
                  <c:v>-0.99914973500623</c:v>
                </c:pt>
                <c:pt idx="1733">
                  <c:v>-0.998687497645514</c:v>
                </c:pt>
                <c:pt idx="1734">
                  <c:v>-0.998125392367271</c:v>
                </c:pt>
                <c:pt idx="1735">
                  <c:v>-0.99746347538156</c:v>
                </c:pt>
                <c:pt idx="1736">
                  <c:v>-0.996701812879527</c:v>
                </c:pt>
                <c:pt idx="1737">
                  <c:v>-0.995840481026788</c:v>
                </c:pt>
                <c:pt idx="1738">
                  <c:v>-0.994879565955811</c:v>
                </c:pt>
                <c:pt idx="1739">
                  <c:v>-0.993819163757302</c:v>
                </c:pt>
                <c:pt idx="1740">
                  <c:v>-0.992659380470597</c:v>
                </c:pt>
                <c:pt idx="1741">
                  <c:v>-0.991400332073058</c:v>
                </c:pt>
                <c:pt idx="1742">
                  <c:v>-0.990042144468476</c:v>
                </c:pt>
                <c:pt idx="1743">
                  <c:v>-0.98858495347448</c:v>
                </c:pt>
                <c:pt idx="1744">
                  <c:v>-0.987028904808954</c:v>
                </c:pt>
                <c:pt idx="1745">
                  <c:v>-0.985374154075469</c:v>
                </c:pt>
                <c:pt idx="1746">
                  <c:v>-0.983620866747719</c:v>
                </c:pt>
                <c:pt idx="1747">
                  <c:v>-0.981769218152975</c:v>
                </c:pt>
                <c:pt idx="1748">
                  <c:v>-0.979819393454554</c:v>
                </c:pt>
                <c:pt idx="1749">
                  <c:v>-0.977771587633301</c:v>
                </c:pt>
                <c:pt idx="1750">
                  <c:v>-0.975626005468092</c:v>
                </c:pt>
                <c:pt idx="1751">
                  <c:v>-0.973382861515355</c:v>
                </c:pt>
                <c:pt idx="1752">
                  <c:v>-0.971042380087615</c:v>
                </c:pt>
                <c:pt idx="1753">
                  <c:v>-0.968604795231067</c:v>
                </c:pt>
                <c:pt idx="1754">
                  <c:v>-0.966070350702163</c:v>
                </c:pt>
                <c:pt idx="1755">
                  <c:v>-0.963439299943246</c:v>
                </c:pt>
                <c:pt idx="1756">
                  <c:v>-0.960711906057197</c:v>
                </c:pt>
                <c:pt idx="1757">
                  <c:v>-0.957888441781134</c:v>
                </c:pt>
                <c:pt idx="1758">
                  <c:v>-0.954969189459129</c:v>
                </c:pt>
                <c:pt idx="1759">
                  <c:v>-0.951954441013984</c:v>
                </c:pt>
                <c:pt idx="1760">
                  <c:v>-0.94884449791803</c:v>
                </c:pt>
                <c:pt idx="1761">
                  <c:v>-0.945639671162985</c:v>
                </c:pt>
                <c:pt idx="1762">
                  <c:v>-0.942340281228855</c:v>
                </c:pt>
                <c:pt idx="1763">
                  <c:v>-0.938946658051882</c:v>
                </c:pt>
                <c:pt idx="1764">
                  <c:v>-0.935459140991558</c:v>
                </c:pt>
                <c:pt idx="1765">
                  <c:v>-0.93187807879668</c:v>
                </c:pt>
                <c:pt idx="1766">
                  <c:v>-0.928203829570487</c:v>
                </c:pt>
                <c:pt idx="1767">
                  <c:v>-0.924436760734836</c:v>
                </c:pt>
                <c:pt idx="1768">
                  <c:v>-0.920577248993472</c:v>
                </c:pt>
                <c:pt idx="1769">
                  <c:v>-0.916625680294356</c:v>
                </c:pt>
                <c:pt idx="1770">
                  <c:v>-0.912582449791061</c:v>
                </c:pt>
                <c:pt idx="1771">
                  <c:v>-0.908447961803271</c:v>
                </c:pt>
                <c:pt idx="1772">
                  <c:v>-0.904222629776337</c:v>
                </c:pt>
                <c:pt idx="1773">
                  <c:v>-0.899906876239943</c:v>
                </c:pt>
                <c:pt idx="1774">
                  <c:v>-0.895501132765844</c:v>
                </c:pt>
                <c:pt idx="1775">
                  <c:v>-0.891005839924718</c:v>
                </c:pt>
                <c:pt idx="1776">
                  <c:v>-0.8864214472421</c:v>
                </c:pt>
                <c:pt idx="1777">
                  <c:v>-0.88174841315344</c:v>
                </c:pt>
                <c:pt idx="1778">
                  <c:v>-0.876987204958255</c:v>
                </c:pt>
                <c:pt idx="1779">
                  <c:v>-0.872138298773392</c:v>
                </c:pt>
                <c:pt idx="1780">
                  <c:v>-0.867202179485433</c:v>
                </c:pt>
                <c:pt idx="1781">
                  <c:v>-0.86217934070219</c:v>
                </c:pt>
                <c:pt idx="1782">
                  <c:v>-0.857070284703358</c:v>
                </c:pt>
                <c:pt idx="1783">
                  <c:v>-0.851875522390278</c:v>
                </c:pt>
                <c:pt idx="1784">
                  <c:v>-0.846595573234854</c:v>
                </c:pt>
                <c:pt idx="1785">
                  <c:v>-0.841230965227598</c:v>
                </c:pt>
                <c:pt idx="1786">
                  <c:v>-0.835782234824844</c:v>
                </c:pt>
                <c:pt idx="1787">
                  <c:v>-0.830249926895092</c:v>
                </c:pt>
                <c:pt idx="1788">
                  <c:v>-0.824634594664521</c:v>
                </c:pt>
                <c:pt idx="1789">
                  <c:v>-0.818936799661678</c:v>
                </c:pt>
                <c:pt idx="1790">
                  <c:v>-0.813157111661313</c:v>
                </c:pt>
                <c:pt idx="1791">
                  <c:v>-0.807296108627412</c:v>
                </c:pt>
                <c:pt idx="1792">
                  <c:v>-0.801354376655391</c:v>
                </c:pt>
                <c:pt idx="1793">
                  <c:v>-0.795332509913497</c:v>
                </c:pt>
                <c:pt idx="1794">
                  <c:v>-0.789231110583389</c:v>
                </c:pt>
                <c:pt idx="1795">
                  <c:v>-0.783050788799911</c:v>
                </c:pt>
                <c:pt idx="1796">
                  <c:v>-0.776792162590095</c:v>
                </c:pt>
                <c:pt idx="1797">
                  <c:v>-0.770455857811343</c:v>
                </c:pt>
                <c:pt idx="1798">
                  <c:v>-0.764042508088856</c:v>
                </c:pt>
                <c:pt idx="1799">
                  <c:v>-0.757552754752258</c:v>
                </c:pt>
                <c:pt idx="1800">
                  <c:v>-0.750987246771479</c:v>
                </c:pt>
                <c:pt idx="1801">
                  <c:v>-0.744346640691841</c:v>
                </c:pt>
                <c:pt idx="1802">
                  <c:v>-0.737631600568421</c:v>
                </c:pt>
                <c:pt idx="1803">
                  <c:v>-0.730842797899637</c:v>
                </c:pt>
                <c:pt idx="1804">
                  <c:v>-0.723980911560095</c:v>
                </c:pt>
                <c:pt idx="1805">
                  <c:v>-0.717046627732714</c:v>
                </c:pt>
                <c:pt idx="1806">
                  <c:v>-0.710040639840094</c:v>
                </c:pt>
                <c:pt idx="1807">
                  <c:v>-0.702963648475192</c:v>
                </c:pt>
                <c:pt idx="1808">
                  <c:v>-0.69581636133124</c:v>
                </c:pt>
                <c:pt idx="1809">
                  <c:v>-0.688599493131003</c:v>
                </c:pt>
                <c:pt idx="1810">
                  <c:v>-0.681313765555282</c:v>
                </c:pt>
                <c:pt idx="1811">
                  <c:v>-0.673959907170764</c:v>
                </c:pt>
                <c:pt idx="1812">
                  <c:v>-0.666538653357163</c:v>
                </c:pt>
                <c:pt idx="1813">
                  <c:v>-0.659050746233671</c:v>
                </c:pt>
                <c:pt idx="1814">
                  <c:v>-0.651496934584765</c:v>
                </c:pt>
                <c:pt idx="1815">
                  <c:v>-0.643877973785311</c:v>
                </c:pt>
                <c:pt idx="1816">
                  <c:v>-0.636194625725044</c:v>
                </c:pt>
                <c:pt idx="1817">
                  <c:v>-0.628447658732362</c:v>
                </c:pt>
                <c:pt idx="1818">
                  <c:v>-0.620637847497511</c:v>
                </c:pt>
                <c:pt idx="1819">
                  <c:v>-0.61276597299511</c:v>
                </c:pt>
                <c:pt idx="1820">
                  <c:v>-0.604832822406044</c:v>
                </c:pt>
                <c:pt idx="1821">
                  <c:v>-0.596839189038765</c:v>
                </c:pt>
                <c:pt idx="1822">
                  <c:v>-0.588785872249944</c:v>
                </c:pt>
                <c:pt idx="1823">
                  <c:v>-0.580673677364553</c:v>
                </c:pt>
                <c:pt idx="1824">
                  <c:v>-0.572503415595317</c:v>
                </c:pt>
                <c:pt idx="1825">
                  <c:v>-0.564275903961609</c:v>
                </c:pt>
                <c:pt idx="1826">
                  <c:v>-0.55599196520773</c:v>
                </c:pt>
                <c:pt idx="1827">
                  <c:v>-0.547652427720655</c:v>
                </c:pt>
                <c:pt idx="1828">
                  <c:v>-0.539258125447187</c:v>
                </c:pt>
                <c:pt idx="1829">
                  <c:v>-0.530809897810551</c:v>
                </c:pt>
                <c:pt idx="1830">
                  <c:v>-0.522308589626477</c:v>
                </c:pt>
                <c:pt idx="1831">
                  <c:v>-0.513755051018693</c:v>
                </c:pt>
                <c:pt idx="1832">
                  <c:v>-0.505150137333939</c:v>
                </c:pt>
                <c:pt idx="1833">
                  <c:v>-0.496494709056404</c:v>
                </c:pt>
                <c:pt idx="1834">
                  <c:v>-0.487789631721712</c:v>
                </c:pt>
                <c:pt idx="1835">
                  <c:v>-0.479035775830334</c:v>
                </c:pt>
                <c:pt idx="1836">
                  <c:v>-0.470234016760569</c:v>
                </c:pt>
                <c:pt idx="1837">
                  <c:v>-0.46138523468099</c:v>
                </c:pt>
                <c:pt idx="1838">
                  <c:v>-0.452490314462339</c:v>
                </c:pt>
                <c:pt idx="1839">
                  <c:v>-0.443550145589406</c:v>
                </c:pt>
                <c:pt idx="1840">
                  <c:v>-0.434565622071625</c:v>
                </c:pt>
                <c:pt idx="1841">
                  <c:v>-0.425537642353594</c:v>
                </c:pt>
                <c:pt idx="1842">
                  <c:v>-0.416467109226034</c:v>
                </c:pt>
                <c:pt idx="1843">
                  <c:v>-0.407354929734603</c:v>
                </c:pt>
                <c:pt idx="1844">
                  <c:v>-0.398202015089664</c:v>
                </c:pt>
                <c:pt idx="1845">
                  <c:v>-0.389009280575046</c:v>
                </c:pt>
                <c:pt idx="1846">
                  <c:v>-0.379777645456547</c:v>
                </c:pt>
                <c:pt idx="1847">
                  <c:v>-0.370508032889979</c:v>
                </c:pt>
                <c:pt idx="1848">
                  <c:v>-0.361201369828881</c:v>
                </c:pt>
                <c:pt idx="1849">
                  <c:v>-0.351858586931798</c:v>
                </c:pt>
                <c:pt idx="1850">
                  <c:v>-0.342480618469235</c:v>
                </c:pt>
                <c:pt idx="1851">
                  <c:v>-0.333068402230229</c:v>
                </c:pt>
                <c:pt idx="1852">
                  <c:v>-0.323622879428552</c:v>
                </c:pt>
                <c:pt idx="1853">
                  <c:v>-0.314144994608621</c:v>
                </c:pt>
                <c:pt idx="1854">
                  <c:v>-0.304635695551012</c:v>
                </c:pt>
                <c:pt idx="1855">
                  <c:v>-0.295095933177714</c:v>
                </c:pt>
                <c:pt idx="1856">
                  <c:v>-0.285526661457006</c:v>
                </c:pt>
                <c:pt idx="1857">
                  <c:v>-0.275928837308092</c:v>
                </c:pt>
                <c:pt idx="1858">
                  <c:v>-0.26630342050539</c:v>
                </c:pt>
                <c:pt idx="1859">
                  <c:v>-0.256651373582552</c:v>
                </c:pt>
                <c:pt idx="1860">
                  <c:v>-0.246973661736235</c:v>
                </c:pt>
                <c:pt idx="1861">
                  <c:v>-0.237271252729552</c:v>
                </c:pt>
                <c:pt idx="1862">
                  <c:v>-0.227545116795325</c:v>
                </c:pt>
                <c:pt idx="1863">
                  <c:v>-0.217796226539035</c:v>
                </c:pt>
                <c:pt idx="1864">
                  <c:v>-0.208025556841591</c:v>
                </c:pt>
                <c:pt idx="1865">
                  <c:v>-0.198234084761813</c:v>
                </c:pt>
                <c:pt idx="1866">
                  <c:v>-0.188422789438754</c:v>
                </c:pt>
                <c:pt idx="1867">
                  <c:v>-0.178592651993772</c:v>
                </c:pt>
                <c:pt idx="1868">
                  <c:v>-0.168744655432415</c:v>
                </c:pt>
                <c:pt idx="1869">
                  <c:v>-0.158879784546138</c:v>
                </c:pt>
                <c:pt idx="1870">
                  <c:v>-0.148999025813802</c:v>
                </c:pt>
                <c:pt idx="1871">
                  <c:v>-0.139103367303054</c:v>
                </c:pt>
                <c:pt idx="1872">
                  <c:v>-0.129193798571491</c:v>
                </c:pt>
                <c:pt idx="1873">
                  <c:v>-0.119271310567735</c:v>
                </c:pt>
                <c:pt idx="1874">
                  <c:v>-0.109336895532312</c:v>
                </c:pt>
                <c:pt idx="1875">
                  <c:v>-0.0993915468984487</c:v>
                </c:pt>
                <c:pt idx="1876">
                  <c:v>-0.0894362591927256</c:v>
                </c:pt>
                <c:pt idx="1877">
                  <c:v>-0.0794720279356096</c:v>
                </c:pt>
                <c:pt idx="1878">
                  <c:v>-0.06949984954193</c:v>
                </c:pt>
                <c:pt idx="1879">
                  <c:v>-0.0595207212212091</c:v>
                </c:pt>
                <c:pt idx="1880">
                  <c:v>-0.04953564087797</c:v>
                </c:pt>
                <c:pt idx="1881">
                  <c:v>-0.0395456070119192</c:v>
                </c:pt>
                <c:pt idx="1882">
                  <c:v>-0.0295516186181217</c:v>
                </c:pt>
                <c:pt idx="1883">
                  <c:v>-0.0195546750870922</c:v>
                </c:pt>
                <c:pt idx="1884">
                  <c:v>-0.00955577610484595</c:v>
                </c:pt>
                <c:pt idx="1885">
                  <c:v>0.000444078447044095</c:v>
                </c:pt>
                <c:pt idx="1886">
                  <c:v>0.0104438885914631</c:v>
                </c:pt>
                <c:pt idx="1887">
                  <c:v>0.0204426543557225</c:v>
                </c:pt>
                <c:pt idx="1888">
                  <c:v>0.0304393758715855</c:v>
                </c:pt>
                <c:pt idx="1889">
                  <c:v>0.0404330534752238</c:v>
                </c:pt>
                <c:pt idx="1890">
                  <c:v>0.0504226878072122</c:v>
                </c:pt>
                <c:pt idx="1891">
                  <c:v>0.0604072799124386</c:v>
                </c:pt>
                <c:pt idx="1892">
                  <c:v>0.0703858313400095</c:v>
                </c:pt>
                <c:pt idx="1893">
                  <c:v>0.0803573442431046</c:v>
                </c:pt>
                <c:pt idx="1894">
                  <c:v>0.0903208214787361</c:v>
                </c:pt>
                <c:pt idx="1895">
                  <c:v>0.10027526670749</c:v>
                </c:pt>
                <c:pt idx="1896">
                  <c:v>0.110219684493133</c:v>
                </c:pt>
                <c:pt idx="1897">
                  <c:v>0.120153080402179</c:v>
                </c:pt>
                <c:pt idx="1898">
                  <c:v>0.130074461103308</c:v>
                </c:pt>
                <c:pt idx="1899">
                  <c:v>0.139982834466726</c:v>
                </c:pt>
                <c:pt idx="1900">
                  <c:v>0.149877209663349</c:v>
                </c:pt>
                <c:pt idx="1901">
                  <c:v>0.1597565972639</c:v>
                </c:pt>
                <c:pt idx="1902">
                  <c:v>0.169620009337857</c:v>
                </c:pt>
                <c:pt idx="1903">
                  <c:v>0.179466459552227</c:v>
                </c:pt>
                <c:pt idx="1904">
                  <c:v>0.1892949632702</c:v>
                </c:pt>
                <c:pt idx="1905">
                  <c:v>0.199104537649588</c:v>
                </c:pt>
                <c:pt idx="1906">
                  <c:v>0.208894201741134</c:v>
                </c:pt>
                <c:pt idx="1907">
                  <c:v>0.218662976586584</c:v>
                </c:pt>
                <c:pt idx="1908">
                  <c:v>0.228409885316591</c:v>
                </c:pt>
                <c:pt idx="1909">
                  <c:v>0.23813395324841</c:v>
                </c:pt>
                <c:pt idx="1910">
                  <c:v>0.247834207983345</c:v>
                </c:pt>
                <c:pt idx="1911">
                  <c:v>0.257509679504013</c:v>
                </c:pt>
                <c:pt idx="1912">
                  <c:v>0.267159400271318</c:v>
                </c:pt>
                <c:pt idx="1913">
                  <c:v>0.276782405321232</c:v>
                </c:pt>
                <c:pt idx="1914">
                  <c:v>0.286377732361261</c:v>
                </c:pt>
                <c:pt idx="1915">
                  <c:v>0.295944421866705</c:v>
                </c:pt>
                <c:pt idx="1916">
                  <c:v>0.305481517176581</c:v>
                </c:pt>
                <c:pt idx="1917">
                  <c:v>0.314988064589304</c:v>
                </c:pt>
                <c:pt idx="1918">
                  <c:v>0.32446311345806</c:v>
                </c:pt>
                <c:pt idx="1919">
                  <c:v>0.333905716285852</c:v>
                </c:pt>
                <c:pt idx="1920">
                  <c:v>0.343314928820272</c:v>
                </c:pt>
                <c:pt idx="1921">
                  <c:v>0.352689810147903</c:v>
                </c:pt>
                <c:pt idx="1922">
                  <c:v>0.362029422788428</c:v>
                </c:pt>
                <c:pt idx="1923">
                  <c:v>0.371332832788362</c:v>
                </c:pt>
                <c:pt idx="1924">
                  <c:v>0.380599109814464</c:v>
                </c:pt>
                <c:pt idx="1925">
                  <c:v>0.389827327246748</c:v>
                </c:pt>
                <c:pt idx="1926">
                  <c:v>0.39901656227116</c:v>
                </c:pt>
                <c:pt idx="1927">
                  <c:v>0.408165895971861</c:v>
                </c:pt>
                <c:pt idx="1928">
                  <c:v>0.417274413423098</c:v>
                </c:pt>
                <c:pt idx="1929">
                  <c:v>0.426341203780724</c:v>
                </c:pt>
                <c:pt idx="1930">
                  <c:v>0.435365360373251</c:v>
                </c:pt>
                <c:pt idx="1931">
                  <c:v>0.444345980792548</c:v>
                </c:pt>
                <c:pt idx="1932">
                  <c:v>0.453282166984053</c:v>
                </c:pt>
                <c:pt idx="1933">
                  <c:v>0.46217302533659</c:v>
                </c:pt>
                <c:pt idx="1934">
                  <c:v>0.471017666771739</c:v>
                </c:pt>
                <c:pt idx="1935">
                  <c:v>0.479815206832721</c:v>
                </c:pt>
                <c:pt idx="1936">
                  <c:v>0.488564765772868</c:v>
                </c:pt>
                <c:pt idx="1937">
                  <c:v>0.497265468643571</c:v>
                </c:pt>
                <c:pt idx="1938">
                  <c:v>0.505916445381799</c:v>
                </c:pt>
                <c:pt idx="1939">
                  <c:v>0.514516830897081</c:v>
                </c:pt>
                <c:pt idx="1940">
                  <c:v>0.523065765158039</c:v>
                </c:pt>
                <c:pt idx="1941">
                  <c:v>0.531562393278368</c:v>
                </c:pt>
                <c:pt idx="1942">
                  <c:v>0.540005865602333</c:v>
                </c:pt>
                <c:pt idx="1943">
                  <c:v>0.548395337789744</c:v>
                </c:pt>
                <c:pt idx="1944">
                  <c:v>0.556729970900368</c:v>
                </c:pt>
                <c:pt idx="1945">
                  <c:v>0.565008931477845</c:v>
                </c:pt>
                <c:pt idx="1946">
                  <c:v>0.573231391633011</c:v>
                </c:pt>
                <c:pt idx="1947">
                  <c:v>0.581396529126707</c:v>
                </c:pt>
                <c:pt idx="1948">
                  <c:v>0.589503527451984</c:v>
                </c:pt>
                <c:pt idx="1949">
                  <c:v>0.597551575915769</c:v>
                </c:pt>
                <c:pt idx="1950">
                  <c:v>0.605539869719921</c:v>
                </c:pt>
                <c:pt idx="1951">
                  <c:v>0.613467610041712</c:v>
                </c:pt>
                <c:pt idx="1952">
                  <c:v>0.621334004113724</c:v>
                </c:pt>
                <c:pt idx="1953">
                  <c:v>0.629138265303098</c:v>
                </c:pt>
                <c:pt idx="1954">
                  <c:v>0.636879613190225</c:v>
                </c:pt>
                <c:pt idx="1955">
                  <c:v>0.644557273646761</c:v>
                </c:pt>
                <c:pt idx="1956">
                  <c:v>0.652170478913065</c:v>
                </c:pt>
                <c:pt idx="1957">
                  <c:v>0.659718467674951</c:v>
                </c:pt>
                <c:pt idx="1958">
                  <c:v>0.66720048513983</c:v>
                </c:pt>
                <c:pt idx="1959">
                  <c:v>0.674615783112196</c:v>
                </c:pt>
                <c:pt idx="1960">
                  <c:v>0.681963620068427</c:v>
                </c:pt>
                <c:pt idx="1961">
                  <c:v>0.689243261230954</c:v>
                </c:pt>
                <c:pt idx="1962">
                  <c:v>0.696453978641723</c:v>
                </c:pt>
                <c:pt idx="1963">
                  <c:v>0.703595051235007</c:v>
                </c:pt>
                <c:pt idx="1964">
                  <c:v>0.710665764909492</c:v>
                </c:pt>
                <c:pt idx="1965">
                  <c:v>0.717665412599709</c:v>
                </c:pt>
                <c:pt idx="1966">
                  <c:v>0.724593294346717</c:v>
                </c:pt>
                <c:pt idx="1967">
                  <c:v>0.731448717368115</c:v>
                </c:pt>
                <c:pt idx="1968">
                  <c:v>0.738230996127316</c:v>
                </c:pt>
                <c:pt idx="1969">
                  <c:v>0.744939452402093</c:v>
                </c:pt>
                <c:pt idx="1970">
                  <c:v>0.751573415352413</c:v>
                </c:pt>
                <c:pt idx="1971">
                  <c:v>0.758132221587505</c:v>
                </c:pt>
                <c:pt idx="1972">
                  <c:v>0.764615215232214</c:v>
                </c:pt>
                <c:pt idx="1973">
                  <c:v>0.771021747992576</c:v>
                </c:pt>
                <c:pt idx="1974">
                  <c:v>0.777351179220656</c:v>
                </c:pt>
                <c:pt idx="1975">
                  <c:v>0.783602875978605</c:v>
                </c:pt>
                <c:pt idx="1976">
                  <c:v>0.789776213101954</c:v>
                </c:pt>
                <c:pt idx="1977">
                  <c:v>0.795870573262139</c:v>
                </c:pt>
                <c:pt idx="1978">
                  <c:v>0.80188534702822</c:v>
                </c:pt>
                <c:pt idx="1979">
                  <c:v>0.807819932927835</c:v>
                </c:pt>
                <c:pt idx="1980">
                  <c:v>0.813673737507337</c:v>
                </c:pt>
                <c:pt idx="1981">
                  <c:v>0.819446175391149</c:v>
                </c:pt>
                <c:pt idx="1982">
                  <c:v>0.825136669340291</c:v>
                </c:pt>
                <c:pt idx="1983">
                  <c:v>0.830744650310109</c:v>
                </c:pt>
                <c:pt idx="1984">
                  <c:v>0.836269557507183</c:v>
                </c:pt>
                <c:pt idx="1985">
                  <c:v>0.841710838445393</c:v>
                </c:pt>
                <c:pt idx="1986">
                  <c:v>0.847067949001184</c:v>
                </c:pt>
                <c:pt idx="1987">
                  <c:v>0.852340353467961</c:v>
                </c:pt>
                <c:pt idx="1988">
                  <c:v>0.857527524609674</c:v>
                </c:pt>
                <c:pt idx="1989">
                  <c:v>0.862628943713528</c:v>
                </c:pt>
                <c:pt idx="1990">
                  <c:v>0.867644100641867</c:v>
                </c:pt>
                <c:pt idx="1991">
                  <c:v>0.872572493883177</c:v>
                </c:pt>
                <c:pt idx="1992">
                  <c:v>0.877413630602237</c:v>
                </c:pt>
                <c:pt idx="1993">
                  <c:v>0.882167026689415</c:v>
                </c:pt>
                <c:pt idx="1994">
                  <c:v>0.886832206809059</c:v>
                </c:pt>
                <c:pt idx="1995">
                  <c:v>0.891408704447049</c:v>
                </c:pt>
                <c:pt idx="1996">
                  <c:v>0.89589606195743</c:v>
                </c:pt>
                <c:pt idx="1997">
                  <c:v>0.900293830608194</c:v>
                </c:pt>
                <c:pt idx="1998">
                  <c:v>0.904601570626138</c:v>
                </c:pt>
                <c:pt idx="1999">
                  <c:v>0.908818851240854</c:v>
                </c:pt>
                <c:pt idx="2000">
                  <c:v>0.912945250727792</c:v>
                </c:pt>
                <c:pt idx="2001">
                  <c:v>0.91698035645044</c:v>
                </c:pt>
                <c:pt idx="2002">
                  <c:v>0.920923764901593</c:v>
                </c:pt>
                <c:pt idx="2003">
                  <c:v>0.924775081743688</c:v>
                </c:pt>
                <c:pt idx="2004">
                  <c:v>0.928533921848254</c:v>
                </c:pt>
                <c:pt idx="2005">
                  <c:v>0.932199909334409</c:v>
                </c:pt>
                <c:pt idx="2006">
                  <c:v>0.935772677606463</c:v>
                </c:pt>
                <c:pt idx="2007">
                  <c:v>0.939251869390564</c:v>
                </c:pt>
                <c:pt idx="2008">
                  <c:v>0.942637136770432</c:v>
                </c:pt>
                <c:pt idx="2009">
                  <c:v>0.945928141222152</c:v>
                </c:pt>
                <c:pt idx="2010">
                  <c:v>0.94912455364802</c:v>
                </c:pt>
                <c:pt idx="2011">
                  <c:v>0.952226054409459</c:v>
                </c:pt>
                <c:pt idx="2012">
                  <c:v>0.955232333358974</c:v>
                </c:pt>
                <c:pt idx="2013">
                  <c:v>0.95814308987118</c:v>
                </c:pt>
                <c:pt idx="2014">
                  <c:v>0.960958032872846</c:v>
                </c:pt>
                <c:pt idx="2015">
                  <c:v>0.963676880872023</c:v>
                </c:pt>
                <c:pt idx="2016">
                  <c:v>0.966299361986173</c:v>
                </c:pt>
                <c:pt idx="2017">
                  <c:v>0.968825213969371</c:v>
                </c:pt>
                <c:pt idx="2018">
                  <c:v>0.971254184238525</c:v>
                </c:pt>
                <c:pt idx="2019">
                  <c:v>0.973586029898629</c:v>
                </c:pt>
                <c:pt idx="2020">
                  <c:v>0.975820517767063</c:v>
                </c:pt>
                <c:pt idx="2021">
                  <c:v>0.977957424396901</c:v>
                </c:pt>
                <c:pt idx="2022">
                  <c:v>0.979996536099262</c:v>
                </c:pt>
                <c:pt idx="2023">
                  <c:v>0.981937648964673</c:v>
                </c:pt>
                <c:pt idx="2024">
                  <c:v>0.983780568883468</c:v>
                </c:pt>
                <c:pt idx="2025">
                  <c:v>0.985525111565188</c:v>
                </c:pt>
                <c:pt idx="2026">
                  <c:v>0.987171102557019</c:v>
                </c:pt>
                <c:pt idx="2027">
                  <c:v>0.988718377261235</c:v>
                </c:pt>
                <c:pt idx="2028">
                  <c:v>0.990166780951653</c:v>
                </c:pt>
                <c:pt idx="2029">
                  <c:v>0.991516168789114</c:v>
                </c:pt>
                <c:pt idx="2030">
                  <c:v>0.992766405835955</c:v>
                </c:pt>
                <c:pt idx="2031">
                  <c:v>0.993917367069516</c:v>
                </c:pt>
                <c:pt idx="2032">
                  <c:v>0.994968937394631</c:v>
                </c:pt>
                <c:pt idx="2033">
                  <c:v>0.995921011655145</c:v>
                </c:pt>
                <c:pt idx="2034">
                  <c:v>0.996773494644425</c:v>
                </c:pt>
                <c:pt idx="2035">
                  <c:v>0.997526301114882</c:v>
                </c:pt>
                <c:pt idx="2036">
                  <c:v>0.998179355786497</c:v>
                </c:pt>
                <c:pt idx="2037">
                  <c:v>0.998732593354347</c:v>
                </c:pt>
                <c:pt idx="2038">
                  <c:v>0.999185958495136</c:v>
                </c:pt>
                <c:pt idx="2039">
                  <c:v>0.999539405872727</c:v>
                </c:pt>
                <c:pt idx="2040">
                  <c:v>0.999792900142677</c:v>
                </c:pt>
                <c:pt idx="2041">
                  <c:v>0.999946415955772</c:v>
                </c:pt>
                <c:pt idx="2042">
                  <c:v>0.999999937960557</c:v>
                </c:pt>
                <c:pt idx="2043">
                  <c:v>0.999953460804876</c:v>
                </c:pt>
                <c:pt idx="2044">
                  <c:v>0.999806989136406</c:v>
                </c:pt>
                <c:pt idx="2045">
                  <c:v>0.999560537602193</c:v>
                </c:pt>
                <c:pt idx="2046">
                  <c:v>0.999214130847183</c:v>
                </c:pt>
                <c:pt idx="2047">
                  <c:v>0.998767803511765</c:v>
                </c:pt>
                <c:pt idx="2048">
                  <c:v>0.998221600228299</c:v>
                </c:pt>
                <c:pt idx="2049">
                  <c:v>0.997575575616659</c:v>
                </c:pt>
                <c:pt idx="2050">
                  <c:v>0.996829794278767</c:v>
                </c:pt>
                <c:pt idx="2051">
                  <c:v>0.995984330792137</c:v>
                </c:pt>
                <c:pt idx="2052">
                  <c:v>0.995039269702411</c:v>
                </c:pt>
                <c:pt idx="2053">
                  <c:v>0.993994705514912</c:v>
                </c:pt>
                <c:pt idx="2054">
                  <c:v>0.992850742685187</c:v>
                </c:pt>
                <c:pt idx="2055">
                  <c:v>0.991607495608567</c:v>
                </c:pt>
                <c:pt idx="2056">
                  <c:v>0.990265088608722</c:v>
                </c:pt>
                <c:pt idx="2057">
                  <c:v>0.988823655925235</c:v>
                </c:pt>
                <c:pt idx="2058">
                  <c:v>0.987283341700172</c:v>
                </c:pt>
                <c:pt idx="2059">
                  <c:v>0.985644299963673</c:v>
                </c:pt>
                <c:pt idx="2060">
                  <c:v>0.983906694618545</c:v>
                </c:pt>
                <c:pt idx="2061">
                  <c:v>0.982070699423874</c:v>
                </c:pt>
                <c:pt idx="2062">
                  <c:v>0.980136497977651</c:v>
                </c:pt>
                <c:pt idx="2063">
                  <c:v>0.978104283698408</c:v>
                </c:pt>
                <c:pt idx="2064">
                  <c:v>0.975974259805879</c:v>
                </c:pt>
                <c:pt idx="2065">
                  <c:v>0.973746639300678</c:v>
                </c:pt>
                <c:pt idx="2066">
                  <c:v>0.971421644943</c:v>
                </c:pt>
                <c:pt idx="2067">
                  <c:v>0.968999509230344</c:v>
                </c:pt>
                <c:pt idx="2068">
                  <c:v>0.96648047437426</c:v>
                </c:pt>
                <c:pt idx="2069">
                  <c:v>0.963864792276138</c:v>
                </c:pt>
                <c:pt idx="2070">
                  <c:v>0.961152724502006</c:v>
                </c:pt>
                <c:pt idx="2071">
                  <c:v>0.958344542256382</c:v>
                </c:pt>
                <c:pt idx="2072">
                  <c:v>0.955440526355149</c:v>
                </c:pt>
                <c:pt idx="2073">
                  <c:v>0.95244096719748</c:v>
                </c:pt>
                <c:pt idx="2074">
                  <c:v>0.949346164736788</c:v>
                </c:pt>
                <c:pt idx="2075">
                  <c:v>0.946156428450741</c:v>
                </c:pt>
                <c:pt idx="2076">
                  <c:v>0.942872077310311</c:v>
                </c:pt>
                <c:pt idx="2077">
                  <c:v>0.939493439747874</c:v>
                </c:pt>
                <c:pt idx="2078">
                  <c:v>0.936020853624371</c:v>
                </c:pt>
                <c:pt idx="2079">
                  <c:v>0.93245466619552</c:v>
                </c:pt>
                <c:pt idx="2080">
                  <c:v>0.928795234077093</c:v>
                </c:pt>
                <c:pt idx="2081">
                  <c:v>0.9250429232092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nus!$C$1:$C$2082</c:f>
              <c:numCache>
                <c:formatCode>General</c:formatCode>
                <c:ptCount val="2082"/>
                <c:pt idx="0">
                  <c:v>0</c:v>
                </c:pt>
                <c:pt idx="1">
                  <c:v>0.0199986666933331</c:v>
                </c:pt>
                <c:pt idx="2">
                  <c:v>0.0399893341866342</c:v>
                </c:pt>
                <c:pt idx="3">
                  <c:v>0.0599640064794446</c:v>
                </c:pt>
                <c:pt idx="4">
                  <c:v>0.0799146939691727</c:v>
                </c:pt>
                <c:pt idx="5">
                  <c:v>0.0998334166468282</c:v>
                </c:pt>
                <c:pt idx="6">
                  <c:v>0.119712207288919</c:v>
                </c:pt>
                <c:pt idx="7">
                  <c:v>0.139543114644237</c:v>
                </c:pt>
                <c:pt idx="8">
                  <c:v>0.159318206614246</c:v>
                </c:pt>
                <c:pt idx="9">
                  <c:v>0.179029573425824</c:v>
                </c:pt>
                <c:pt idx="10">
                  <c:v>0.198669330795061</c:v>
                </c:pt>
                <c:pt idx="11">
                  <c:v>0.218229623080869</c:v>
                </c:pt>
                <c:pt idx="12">
                  <c:v>0.237702626427135</c:v>
                </c:pt>
                <c:pt idx="13">
                  <c:v>0.257080551892155</c:v>
                </c:pt>
                <c:pt idx="14">
                  <c:v>0.276355648564114</c:v>
                </c:pt>
                <c:pt idx="15">
                  <c:v>0.29552020666134</c:v>
                </c:pt>
                <c:pt idx="16">
                  <c:v>0.314566560616118</c:v>
                </c:pt>
                <c:pt idx="17">
                  <c:v>0.333487092140814</c:v>
                </c:pt>
                <c:pt idx="18">
                  <c:v>0.35227423327509</c:v>
                </c:pt>
                <c:pt idx="19">
                  <c:v>0.370920469412983</c:v>
                </c:pt>
                <c:pt idx="20">
                  <c:v>0.389418342308651</c:v>
                </c:pt>
                <c:pt idx="21">
                  <c:v>0.40776045305957</c:v>
                </c:pt>
                <c:pt idx="22">
                  <c:v>0.425939465066</c:v>
                </c:pt>
                <c:pt idx="23">
                  <c:v>0.44394810696552</c:v>
                </c:pt>
                <c:pt idx="24">
                  <c:v>0.461779175541483</c:v>
                </c:pt>
                <c:pt idx="25">
                  <c:v>0.479425538604203</c:v>
                </c:pt>
                <c:pt idx="26">
                  <c:v>0.496880137843737</c:v>
                </c:pt>
                <c:pt idx="27">
                  <c:v>0.514135991653113</c:v>
                </c:pt>
                <c:pt idx="28">
                  <c:v>0.531186197920883</c:v>
                </c:pt>
                <c:pt idx="29">
                  <c:v>0.548023936791874</c:v>
                </c:pt>
                <c:pt idx="30">
                  <c:v>0.564642473395035</c:v>
                </c:pt>
                <c:pt idx="31">
                  <c:v>0.581035160537305</c:v>
                </c:pt>
                <c:pt idx="32">
                  <c:v>0.597195441362392</c:v>
                </c:pt>
                <c:pt idx="33">
                  <c:v>0.613116851973434</c:v>
                </c:pt>
                <c:pt idx="34">
                  <c:v>0.628793024018469</c:v>
                </c:pt>
                <c:pt idx="35">
                  <c:v>0.644217687237691</c:v>
                </c:pt>
                <c:pt idx="36">
                  <c:v>0.659384671971473</c:v>
                </c:pt>
                <c:pt idx="37">
                  <c:v>0.674287911628145</c:v>
                </c:pt>
                <c:pt idx="38">
                  <c:v>0.688921445110551</c:v>
                </c:pt>
                <c:pt idx="39">
                  <c:v>0.70327941920041</c:v>
                </c:pt>
                <c:pt idx="40">
                  <c:v>0.717356090899523</c:v>
                </c:pt>
                <c:pt idx="41">
                  <c:v>0.731145829726896</c:v>
                </c:pt>
                <c:pt idx="42">
                  <c:v>0.744643119970859</c:v>
                </c:pt>
                <c:pt idx="43">
                  <c:v>0.757842562895277</c:v>
                </c:pt>
                <c:pt idx="44">
                  <c:v>0.770738878898969</c:v>
                </c:pt>
                <c:pt idx="45">
                  <c:v>0.783326909627483</c:v>
                </c:pt>
                <c:pt idx="46">
                  <c:v>0.795601620036366</c:v>
                </c:pt>
                <c:pt idx="47">
                  <c:v>0.807558100405114</c:v>
                </c:pt>
                <c:pt idx="48">
                  <c:v>0.819191568300998</c:v>
                </c:pt>
                <c:pt idx="49">
                  <c:v>0.830497370491971</c:v>
                </c:pt>
                <c:pt idx="50">
                  <c:v>0.841470984807897</c:v>
                </c:pt>
                <c:pt idx="51">
                  <c:v>0.852108021949363</c:v>
                </c:pt>
                <c:pt idx="52">
                  <c:v>0.862404227243338</c:v>
                </c:pt>
                <c:pt idx="53">
                  <c:v>0.872355482344986</c:v>
                </c:pt>
                <c:pt idx="54">
                  <c:v>0.881957806884948</c:v>
                </c:pt>
                <c:pt idx="55">
                  <c:v>0.891207360061435</c:v>
                </c:pt>
                <c:pt idx="56">
                  <c:v>0.900100442176505</c:v>
                </c:pt>
                <c:pt idx="57">
                  <c:v>0.908633496115883</c:v>
                </c:pt>
                <c:pt idx="58">
                  <c:v>0.916803108771767</c:v>
                </c:pt>
                <c:pt idx="59">
                  <c:v>0.92460601240802</c:v>
                </c:pt>
                <c:pt idx="60">
                  <c:v>0.932039085967226</c:v>
                </c:pt>
                <c:pt idx="61">
                  <c:v>0.939099356319068</c:v>
                </c:pt>
                <c:pt idx="62">
                  <c:v>0.945783999449539</c:v>
                </c:pt>
                <c:pt idx="63">
                  <c:v>0.952090341590516</c:v>
                </c:pt>
                <c:pt idx="64">
                  <c:v>0.958015860289225</c:v>
                </c:pt>
                <c:pt idx="65">
                  <c:v>0.963558185417193</c:v>
                </c:pt>
                <c:pt idx="66">
                  <c:v>0.968715100118265</c:v>
                </c:pt>
                <c:pt idx="67">
                  <c:v>0.973484541695319</c:v>
                </c:pt>
                <c:pt idx="68">
                  <c:v>0.977864602435316</c:v>
                </c:pt>
                <c:pt idx="69">
                  <c:v>0.98185353037236</c:v>
                </c:pt>
                <c:pt idx="70">
                  <c:v>0.98544972998846</c:v>
                </c:pt>
                <c:pt idx="71">
                  <c:v>0.98865176285172</c:v>
                </c:pt>
                <c:pt idx="72">
                  <c:v>0.991458348191686</c:v>
                </c:pt>
                <c:pt idx="73">
                  <c:v>0.993868363411645</c:v>
                </c:pt>
                <c:pt idx="74">
                  <c:v>0.99588084453764</c:v>
                </c:pt>
                <c:pt idx="75">
                  <c:v>0.997494986604054</c:v>
                </c:pt>
                <c:pt idx="76">
                  <c:v>0.998710143975583</c:v>
                </c:pt>
                <c:pt idx="77">
                  <c:v>0.999525830605479</c:v>
                </c:pt>
                <c:pt idx="78">
                  <c:v>0.999941720229966</c:v>
                </c:pt>
                <c:pt idx="79">
                  <c:v>0.99995764649874</c:v>
                </c:pt>
                <c:pt idx="80">
                  <c:v>0.999573603041505</c:v>
                </c:pt>
                <c:pt idx="81">
                  <c:v>0.998789743470524</c:v>
                </c:pt>
                <c:pt idx="82">
                  <c:v>0.997606381319174</c:v>
                </c:pt>
                <c:pt idx="83">
                  <c:v>0.996023989916537</c:v>
                </c:pt>
                <c:pt idx="84">
                  <c:v>0.994043202198076</c:v>
                </c:pt>
                <c:pt idx="85">
                  <c:v>0.991664810452469</c:v>
                </c:pt>
                <c:pt idx="86">
                  <c:v>0.988889766004702</c:v>
                </c:pt>
                <c:pt idx="87">
                  <c:v>0.985719178835554</c:v>
                </c:pt>
                <c:pt idx="88">
                  <c:v>0.982154317137619</c:v>
                </c:pt>
                <c:pt idx="89">
                  <c:v>0.978196606808045</c:v>
                </c:pt>
                <c:pt idx="90">
                  <c:v>0.973847630878195</c:v>
                </c:pt>
                <c:pt idx="91">
                  <c:v>0.969109128880456</c:v>
                </c:pt>
                <c:pt idx="92">
                  <c:v>0.963982996152448</c:v>
                </c:pt>
                <c:pt idx="93">
                  <c:v>0.958471283078914</c:v>
                </c:pt>
                <c:pt idx="94">
                  <c:v>0.952576194271595</c:v>
                </c:pt>
                <c:pt idx="95">
                  <c:v>0.946300087687415</c:v>
                </c:pt>
                <c:pt idx="96">
                  <c:v>0.939645473685325</c:v>
                </c:pt>
                <c:pt idx="97">
                  <c:v>0.932615014022201</c:v>
                </c:pt>
                <c:pt idx="98">
                  <c:v>0.925211520788168</c:v>
                </c:pt>
                <c:pt idx="99">
                  <c:v>0.91743795528181</c:v>
                </c:pt>
                <c:pt idx="100">
                  <c:v>0.909297426825682</c:v>
                </c:pt>
                <c:pt idx="101">
                  <c:v>0.900793191522627</c:v>
                </c:pt>
                <c:pt idx="102">
                  <c:v>0.89192865095338</c:v>
                </c:pt>
                <c:pt idx="103">
                  <c:v>0.882707350815974</c:v>
                </c:pt>
                <c:pt idx="104">
                  <c:v>0.873132979507516</c:v>
                </c:pt>
                <c:pt idx="105">
                  <c:v>0.863209366648874</c:v>
                </c:pt>
                <c:pt idx="106">
                  <c:v>0.852940481552876</c:v>
                </c:pt>
                <c:pt idx="107">
                  <c:v>0.842330431636646</c:v>
                </c:pt>
                <c:pt idx="108">
                  <c:v>0.831383460778683</c:v>
                </c:pt>
                <c:pt idx="109">
                  <c:v>0.820103947621374</c:v>
                </c:pt>
                <c:pt idx="110">
                  <c:v>0.80849640381959</c:v>
                </c:pt>
                <c:pt idx="111">
                  <c:v>0.796565472236087</c:v>
                </c:pt>
                <c:pt idx="112">
                  <c:v>0.78431592508442</c:v>
                </c:pt>
                <c:pt idx="113">
                  <c:v>0.771752662020126</c:v>
                </c:pt>
                <c:pt idx="114">
                  <c:v>0.758880708180922</c:v>
                </c:pt>
                <c:pt idx="115">
                  <c:v>0.74570521217672</c:v>
                </c:pt>
                <c:pt idx="116">
                  <c:v>0.732231444030251</c:v>
                </c:pt>
                <c:pt idx="117">
                  <c:v>0.718464793069126</c:v>
                </c:pt>
                <c:pt idx="118">
                  <c:v>0.704410765770176</c:v>
                </c:pt>
                <c:pt idx="119">
                  <c:v>0.690074983556936</c:v>
                </c:pt>
                <c:pt idx="120">
                  <c:v>0.675463180551151</c:v>
                </c:pt>
                <c:pt idx="121">
                  <c:v>0.660581201279201</c:v>
                </c:pt>
                <c:pt idx="122">
                  <c:v>0.645434998334371</c:v>
                </c:pt>
                <c:pt idx="123">
                  <c:v>0.630030629995892</c:v>
                </c:pt>
                <c:pt idx="124">
                  <c:v>0.614374257805712</c:v>
                </c:pt>
                <c:pt idx="125">
                  <c:v>0.598472144103957</c:v>
                </c:pt>
                <c:pt idx="126">
                  <c:v>0.582330649524082</c:v>
                </c:pt>
                <c:pt idx="127">
                  <c:v>0.565956230448703</c:v>
                </c:pt>
                <c:pt idx="128">
                  <c:v>0.549355436427127</c:v>
                </c:pt>
                <c:pt idx="129">
                  <c:v>0.532534907555621</c:v>
                </c:pt>
                <c:pt idx="130">
                  <c:v>0.515501371821464</c:v>
                </c:pt>
                <c:pt idx="131">
                  <c:v>0.498261642411839</c:v>
                </c:pt>
                <c:pt idx="132">
                  <c:v>0.480822614988648</c:v>
                </c:pt>
                <c:pt idx="133">
                  <c:v>0.463191264930345</c:v>
                </c:pt>
                <c:pt idx="134">
                  <c:v>0.445374644541871</c:v>
                </c:pt>
                <c:pt idx="135">
                  <c:v>0.42737988023383</c:v>
                </c:pt>
                <c:pt idx="136">
                  <c:v>0.409214169672017</c:v>
                </c:pt>
                <c:pt idx="137">
                  <c:v>0.390884778898452</c:v>
                </c:pt>
                <c:pt idx="138">
                  <c:v>0.372399039425056</c:v>
                </c:pt>
                <c:pt idx="139">
                  <c:v>0.353764345301143</c:v>
                </c:pt>
                <c:pt idx="140">
                  <c:v>0.334988150155905</c:v>
                </c:pt>
                <c:pt idx="141">
                  <c:v>0.316077964217054</c:v>
                </c:pt>
                <c:pt idx="142">
                  <c:v>0.297041351306832</c:v>
                </c:pt>
                <c:pt idx="143">
                  <c:v>0.277885925816587</c:v>
                </c:pt>
                <c:pt idx="144">
                  <c:v>0.258619349661111</c:v>
                </c:pt>
                <c:pt idx="145">
                  <c:v>0.239249329213982</c:v>
                </c:pt>
                <c:pt idx="146">
                  <c:v>0.219783612225117</c:v>
                </c:pt>
                <c:pt idx="147">
                  <c:v>0.200229984721771</c:v>
                </c:pt>
                <c:pt idx="148">
                  <c:v>0.180596267894233</c:v>
                </c:pt>
                <c:pt idx="149">
                  <c:v>0.160890314967456</c:v>
                </c:pt>
                <c:pt idx="150">
                  <c:v>0.141120008059867</c:v>
                </c:pt>
                <c:pt idx="151">
                  <c:v>0.12129325503063</c:v>
                </c:pt>
                <c:pt idx="152">
                  <c:v>0.101417986316602</c:v>
                </c:pt>
                <c:pt idx="153">
                  <c:v>0.0815021517602691</c:v>
                </c:pt>
                <c:pt idx="154">
                  <c:v>0.0615537174299132</c:v>
                </c:pt>
                <c:pt idx="155">
                  <c:v>0.0415806624332905</c:v>
                </c:pt>
                <c:pt idx="156">
                  <c:v>0.021590975726096</c:v>
                </c:pt>
                <c:pt idx="157">
                  <c:v>0.00159265291648683</c:v>
                </c:pt>
                <c:pt idx="158">
                  <c:v>-0.0184063069330538</c:v>
                </c:pt>
                <c:pt idx="159">
                  <c:v>-0.0383979045052354</c:v>
                </c:pt>
                <c:pt idx="160">
                  <c:v>-0.0583741434275801</c:v>
                </c:pt>
                <c:pt idx="161">
                  <c:v>-0.0783270334708653</c:v>
                </c:pt>
                <c:pt idx="162">
                  <c:v>-0.0982485937451087</c:v>
                </c:pt>
                <c:pt idx="163">
                  <c:v>-0.118130855891817</c:v>
                </c:pt>
                <c:pt idx="164">
                  <c:v>-0.137965867271227</c:v>
                </c:pt>
                <c:pt idx="165">
                  <c:v>-0.157745694143248</c:v>
                </c:pt>
                <c:pt idx="166">
                  <c:v>-0.17746242484086</c:v>
                </c:pt>
                <c:pt idx="167">
                  <c:v>-0.19710817293467</c:v>
                </c:pt>
                <c:pt idx="168">
                  <c:v>-0.21667508038738</c:v>
                </c:pt>
                <c:pt idx="169">
                  <c:v>-0.236155320696897</c:v>
                </c:pt>
                <c:pt idx="170">
                  <c:v>-0.255541102026831</c:v>
                </c:pt>
                <c:pt idx="171">
                  <c:v>-0.274824670323124</c:v>
                </c:pt>
                <c:pt idx="172">
                  <c:v>-0.293998312415568</c:v>
                </c:pt>
                <c:pt idx="173">
                  <c:v>-0.31305435910297</c:v>
                </c:pt>
                <c:pt idx="174">
                  <c:v>-0.331985188220734</c:v>
                </c:pt>
                <c:pt idx="175">
                  <c:v>-0.35078322768962</c:v>
                </c:pt>
                <c:pt idx="176">
                  <c:v>-0.369440958544477</c:v>
                </c:pt>
                <c:pt idx="177">
                  <c:v>-0.38795091794173</c:v>
                </c:pt>
                <c:pt idx="178">
                  <c:v>-0.406305702144417</c:v>
                </c:pt>
                <c:pt idx="179">
                  <c:v>-0.424497969483583</c:v>
                </c:pt>
                <c:pt idx="180">
                  <c:v>-0.442520443294852</c:v>
                </c:pt>
                <c:pt idx="181">
                  <c:v>-0.460365914828998</c:v>
                </c:pt>
                <c:pt idx="182">
                  <c:v>-0.478027246135343</c:v>
                </c:pt>
                <c:pt idx="183">
                  <c:v>-0.495497372916845</c:v>
                </c:pt>
                <c:pt idx="184">
                  <c:v>-0.512769307355724</c:v>
                </c:pt>
                <c:pt idx="185">
                  <c:v>-0.529836140908493</c:v>
                </c:pt>
                <c:pt idx="186">
                  <c:v>-0.546691047069287</c:v>
                </c:pt>
                <c:pt idx="187">
                  <c:v>-0.56332728410037</c:v>
                </c:pt>
                <c:pt idx="188">
                  <c:v>-0.579738197728743</c:v>
                </c:pt>
                <c:pt idx="189">
                  <c:v>-0.595917223807764</c:v>
                </c:pt>
                <c:pt idx="190">
                  <c:v>-0.611857890942719</c:v>
                </c:pt>
                <c:pt idx="191">
                  <c:v>-0.627553823079293</c:v>
                </c:pt>
                <c:pt idx="192">
                  <c:v>-0.642998742053909</c:v>
                </c:pt>
                <c:pt idx="193">
                  <c:v>-0.658186470104905</c:v>
                </c:pt>
                <c:pt idx="194">
                  <c:v>-0.673110932343562</c:v>
                </c:pt>
                <c:pt idx="195">
                  <c:v>-0.687766159183974</c:v>
                </c:pt>
                <c:pt idx="196">
                  <c:v>-0.702146288730805</c:v>
                </c:pt>
                <c:pt idx="197">
                  <c:v>-0.716245569123971</c:v>
                </c:pt>
                <c:pt idx="198">
                  <c:v>-0.7300583608393</c:v>
                </c:pt>
                <c:pt idx="199">
                  <c:v>-0.743579138944275</c:v>
                </c:pt>
                <c:pt idx="200">
                  <c:v>-0.756802495307928</c:v>
                </c:pt>
                <c:pt idx="201">
                  <c:v>-0.769723140764024</c:v>
                </c:pt>
                <c:pt idx="202">
                  <c:v>-0.782335907226653</c:v>
                </c:pt>
                <c:pt idx="203">
                  <c:v>-0.794635749757397</c:v>
                </c:pt>
                <c:pt idx="204">
                  <c:v>-0.806617748583241</c:v>
                </c:pt>
                <c:pt idx="205">
                  <c:v>-0.81827711106441</c:v>
                </c:pt>
                <c:pt idx="206">
                  <c:v>-0.829609173611371</c:v>
                </c:pt>
                <c:pt idx="207">
                  <c:v>-0.840609403550195</c:v>
                </c:pt>
                <c:pt idx="208">
                  <c:v>-0.851273400935575</c:v>
                </c:pt>
                <c:pt idx="209">
                  <c:v>-0.861596900310741</c:v>
                </c:pt>
                <c:pt idx="210">
                  <c:v>-0.871575772413588</c:v>
                </c:pt>
                <c:pt idx="211">
                  <c:v>-0.881206025828325</c:v>
                </c:pt>
                <c:pt idx="212">
                  <c:v>-0.890483808581989</c:v>
                </c:pt>
                <c:pt idx="213">
                  <c:v>-0.899405409685178</c:v>
                </c:pt>
                <c:pt idx="214">
                  <c:v>-0.907967260616405</c:v>
                </c:pt>
                <c:pt idx="215">
                  <c:v>-0.916165936749455</c:v>
                </c:pt>
                <c:pt idx="216">
                  <c:v>-0.923998158723188</c:v>
                </c:pt>
                <c:pt idx="217">
                  <c:v>-0.931460793753243</c:v>
                </c:pt>
                <c:pt idx="218">
                  <c:v>-0.938550856885108</c:v>
                </c:pt>
                <c:pt idx="219">
                  <c:v>-0.945265512188063</c:v>
                </c:pt>
                <c:pt idx="220">
                  <c:v>-0.951602073889516</c:v>
                </c:pt>
                <c:pt idx="221">
                  <c:v>-0.957558007449271</c:v>
                </c:pt>
                <c:pt idx="222">
                  <c:v>-0.963130930573317</c:v>
                </c:pt>
                <c:pt idx="223">
                  <c:v>-0.968318614166707</c:v>
                </c:pt>
                <c:pt idx="224">
                  <c:v>-0.973118983225174</c:v>
                </c:pt>
                <c:pt idx="225">
                  <c:v>-0.977530117665097</c:v>
                </c:pt>
                <c:pt idx="226">
                  <c:v>-0.981550253091515</c:v>
                </c:pt>
                <c:pt idx="227">
                  <c:v>-0.98517778150386</c:v>
                </c:pt>
                <c:pt idx="228">
                  <c:v>-0.988411251939131</c:v>
                </c:pt>
                <c:pt idx="229">
                  <c:v>-0.991249371052267</c:v>
                </c:pt>
                <c:pt idx="230">
                  <c:v>-0.993691003633464</c:v>
                </c:pt>
                <c:pt idx="231">
                  <c:v>-0.995735173062245</c:v>
                </c:pt>
                <c:pt idx="232">
                  <c:v>-0.997381061698093</c:v>
                </c:pt>
                <c:pt idx="233">
                  <c:v>-0.998628011207499</c:v>
                </c:pt>
                <c:pt idx="234">
                  <c:v>-0.999475522827284</c:v>
                </c:pt>
                <c:pt idx="235">
                  <c:v>-0.999923257564101</c:v>
                </c:pt>
                <c:pt idx="236">
                  <c:v>-0.999971036330025</c:v>
                </c:pt>
                <c:pt idx="237">
                  <c:v>-0.999618840014185</c:v>
                </c:pt>
                <c:pt idx="238">
                  <c:v>-0.998866809490414</c:v>
                </c:pt>
                <c:pt idx="239">
                  <c:v>-0.997715245560893</c:v>
                </c:pt>
                <c:pt idx="240">
                  <c:v>-0.996164608835841</c:v>
                </c:pt>
                <c:pt idx="241">
                  <c:v>-0.994215519549271</c:v>
                </c:pt>
                <c:pt idx="242">
                  <c:v>-0.991868757310913</c:v>
                </c:pt>
                <c:pt idx="243">
                  <c:v>-0.98912526079437</c:v>
                </c:pt>
                <c:pt idx="244">
                  <c:v>-0.98598612736167</c:v>
                </c:pt>
                <c:pt idx="245">
                  <c:v>-0.982452612624333</c:v>
                </c:pt>
                <c:pt idx="246">
                  <c:v>-0.978526129941139</c:v>
                </c:pt>
                <c:pt idx="247">
                  <c:v>-0.974208249852809</c:v>
                </c:pt>
                <c:pt idx="248">
                  <c:v>-0.969500699453809</c:v>
                </c:pt>
                <c:pt idx="249">
                  <c:v>-0.964405361701531</c:v>
                </c:pt>
                <c:pt idx="250">
                  <c:v>-0.958924274663139</c:v>
                </c:pt>
                <c:pt idx="251">
                  <c:v>-0.953059630700368</c:v>
                </c:pt>
                <c:pt idx="252">
                  <c:v>-0.946813775592609</c:v>
                </c:pt>
                <c:pt idx="253">
                  <c:v>-0.940189207598629</c:v>
                </c:pt>
                <c:pt idx="254">
                  <c:v>-0.933188576457298</c:v>
                </c:pt>
                <c:pt idx="255">
                  <c:v>-0.925814682327733</c:v>
                </c:pt>
                <c:pt idx="256">
                  <c:v>-0.918070474669267</c:v>
                </c:pt>
                <c:pt idx="257">
                  <c:v>-0.909959051061711</c:v>
                </c:pt>
                <c:pt idx="258">
                  <c:v>-0.901483655966355</c:v>
                </c:pt>
                <c:pt idx="259">
                  <c:v>-0.892647679428235</c:v>
                </c:pt>
                <c:pt idx="260">
                  <c:v>-0.883454655720153</c:v>
                </c:pt>
                <c:pt idx="261">
                  <c:v>-0.873908261929022</c:v>
                </c:pt>
                <c:pt idx="262">
                  <c:v>-0.864012316485074</c:v>
                </c:pt>
                <c:pt idx="263">
                  <c:v>-0.853770777634543</c:v>
                </c:pt>
                <c:pt idx="264">
                  <c:v>-0.843187741856417</c:v>
                </c:pt>
                <c:pt idx="265">
                  <c:v>-0.832267442223901</c:v>
                </c:pt>
                <c:pt idx="266">
                  <c:v>-0.821014246711247</c:v>
                </c:pt>
                <c:pt idx="267">
                  <c:v>-0.809432656446619</c:v>
                </c:pt>
                <c:pt idx="268">
                  <c:v>-0.797527303911704</c:v>
                </c:pt>
                <c:pt idx="269">
                  <c:v>-0.785302951088781</c:v>
                </c:pt>
                <c:pt idx="270">
                  <c:v>-0.772764487555987</c:v>
                </c:pt>
                <c:pt idx="271">
                  <c:v>-0.759916928531561</c:v>
                </c:pt>
                <c:pt idx="272">
                  <c:v>-0.746765412867812</c:v>
                </c:pt>
                <c:pt idx="273">
                  <c:v>-0.733315200995657</c:v>
                </c:pt>
                <c:pt idx="274">
                  <c:v>-0.719571672820508</c:v>
                </c:pt>
                <c:pt idx="275">
                  <c:v>-0.705540325570392</c:v>
                </c:pt>
                <c:pt idx="276">
                  <c:v>-0.691226771597127</c:v>
                </c:pt>
                <c:pt idx="277">
                  <c:v>-0.676636736131457</c:v>
                </c:pt>
                <c:pt idx="278">
                  <c:v>-0.661776054993038</c:v>
                </c:pt>
                <c:pt idx="279">
                  <c:v>-0.646650672256183</c:v>
                </c:pt>
                <c:pt idx="280">
                  <c:v>-0.631266637872322</c:v>
                </c:pt>
                <c:pt idx="281">
                  <c:v>-0.615630105250086</c:v>
                </c:pt>
                <c:pt idx="282">
                  <c:v>-0.599747328794044</c:v>
                </c:pt>
                <c:pt idx="283">
                  <c:v>-0.583624661403007</c:v>
                </c:pt>
                <c:pt idx="284">
                  <c:v>-0.567268551928969</c:v>
                </c:pt>
                <c:pt idx="285">
                  <c:v>-0.550685542597638</c:v>
                </c:pt>
                <c:pt idx="286">
                  <c:v>-0.533882266391644</c:v>
                </c:pt>
                <c:pt idx="287">
                  <c:v>-0.516865444397429</c:v>
                </c:pt>
                <c:pt idx="288">
                  <c:v>-0.499641883116902</c:v>
                </c:pt>
                <c:pt idx="289">
                  <c:v>-0.482218471744932</c:v>
                </c:pt>
                <c:pt idx="290">
                  <c:v>-0.464602179413757</c:v>
                </c:pt>
                <c:pt idx="291">
                  <c:v>-0.44680005240543</c:v>
                </c:pt>
                <c:pt idx="292">
                  <c:v>-0.428819211333396</c:v>
                </c:pt>
                <c:pt idx="293">
                  <c:v>-0.410666848294341</c:v>
                </c:pt>
                <c:pt idx="294">
                  <c:v>-0.392350223991454</c:v>
                </c:pt>
                <c:pt idx="295">
                  <c:v>-0.373876664830236</c:v>
                </c:pt>
                <c:pt idx="296">
                  <c:v>-0.355253559988043</c:v>
                </c:pt>
                <c:pt idx="297">
                  <c:v>-0.336488358458504</c:v>
                </c:pt>
                <c:pt idx="298">
                  <c:v>-0.317588566072035</c:v>
                </c:pt>
                <c:pt idx="299">
                  <c:v>-0.298561742493594</c:v>
                </c:pt>
                <c:pt idx="300">
                  <c:v>-0.279415498198926</c:v>
                </c:pt>
                <c:pt idx="301">
                  <c:v>-0.260157491430469</c:v>
                </c:pt>
                <c:pt idx="302">
                  <c:v>-0.240795425134159</c:v>
                </c:pt>
                <c:pt idx="303">
                  <c:v>-0.22133704387836</c:v>
                </c:pt>
                <c:pt idx="304">
                  <c:v>-0.201790130756129</c:v>
                </c:pt>
                <c:pt idx="305">
                  <c:v>-0.182162504272096</c:v>
                </c:pt>
                <c:pt idx="306">
                  <c:v>-0.162462015215154</c:v>
                </c:pt>
                <c:pt idx="307">
                  <c:v>-0.142696543518259</c:v>
                </c:pt>
                <c:pt idx="308">
                  <c:v>-0.12287399510655</c:v>
                </c:pt>
                <c:pt idx="309">
                  <c:v>-0.103002298735098</c:v>
                </c:pt>
                <c:pt idx="310">
                  <c:v>-0.0830894028174964</c:v>
                </c:pt>
                <c:pt idx="311">
                  <c:v>-0.0631432722466128</c:v>
                </c:pt>
                <c:pt idx="312">
                  <c:v>-0.0431718852087287</c:v>
                </c:pt>
                <c:pt idx="313">
                  <c:v>-0.0231832299923795</c:v>
                </c:pt>
                <c:pt idx="314">
                  <c:v>-0.00318530179313799</c:v>
                </c:pt>
                <c:pt idx="315">
                  <c:v>0.0168139004843497</c:v>
                </c:pt>
                <c:pt idx="316">
                  <c:v>0.0368063774258269</c:v>
                </c:pt>
                <c:pt idx="317">
                  <c:v>0.0567841323070781</c:v>
                </c:pt>
                <c:pt idx="318">
                  <c:v>0.0767391742925189</c:v>
                </c:pt>
                <c:pt idx="319">
                  <c:v>0.0966635216314172</c:v>
                </c:pt>
                <c:pt idx="320">
                  <c:v>0.116549204850494</c:v>
                </c:pt>
                <c:pt idx="321">
                  <c:v>0.136388269941598</c:v>
                </c:pt>
                <c:pt idx="322">
                  <c:v>0.156172781543212</c:v>
                </c:pt>
                <c:pt idx="323">
                  <c:v>0.175894826114484</c:v>
                </c:pt>
                <c:pt idx="324">
                  <c:v>0.195546515100544</c:v>
                </c:pt>
                <c:pt idx="325">
                  <c:v>0.215119988087816</c:v>
                </c:pt>
                <c:pt idx="326">
                  <c:v>0.23460741594808</c:v>
                </c:pt>
                <c:pt idx="327">
                  <c:v>0.254001003970023</c:v>
                </c:pt>
                <c:pt idx="328">
                  <c:v>0.273292994977012</c:v>
                </c:pt>
                <c:pt idx="329">
                  <c:v>0.29247567242987</c:v>
                </c:pt>
                <c:pt idx="330">
                  <c:v>0.311541363513378</c:v>
                </c:pt>
                <c:pt idx="331">
                  <c:v>0.330482442205311</c:v>
                </c:pt>
                <c:pt idx="332">
                  <c:v>0.349291332326735</c:v>
                </c:pt>
                <c:pt idx="333">
                  <c:v>0.367960510572385</c:v>
                </c:pt>
                <c:pt idx="334">
                  <c:v>0.386482509519879</c:v>
                </c:pt>
                <c:pt idx="335">
                  <c:v>0.404849920616598</c:v>
                </c:pt>
                <c:pt idx="336">
                  <c:v>0.423055397142997</c:v>
                </c:pt>
                <c:pt idx="337">
                  <c:v>0.441091657151202</c:v>
                </c:pt>
                <c:pt idx="338">
                  <c:v>0.45895148637769</c:v>
                </c:pt>
                <c:pt idx="339">
                  <c:v>0.4766277411289</c:v>
                </c:pt>
                <c:pt idx="340">
                  <c:v>0.494113351138608</c:v>
                </c:pt>
                <c:pt idx="341">
                  <c:v>0.511401322395952</c:v>
                </c:pt>
                <c:pt idx="342">
                  <c:v>0.528484739942931</c:v>
                </c:pt>
                <c:pt idx="343">
                  <c:v>0.545356770640318</c:v>
                </c:pt>
                <c:pt idx="344">
                  <c:v>0.562010665900743</c:v>
                </c:pt>
                <c:pt idx="345">
                  <c:v>0.578439764388216</c:v>
                </c:pt>
                <c:pt idx="346">
                  <c:v>0.594637494682329</c:v>
                </c:pt>
                <c:pt idx="347">
                  <c:v>0.610597377906995</c:v>
                </c:pt>
                <c:pt idx="348">
                  <c:v>0.626313030321672</c:v>
                </c:pt>
                <c:pt idx="349">
                  <c:v>0.641778165874949</c:v>
                </c:pt>
                <c:pt idx="350">
                  <c:v>0.656986598718805</c:v>
                </c:pt>
                <c:pt idx="351">
                  <c:v>0.671932245682877</c:v>
                </c:pt>
                <c:pt idx="352">
                  <c:v>0.686609128707653</c:v>
                </c:pt>
                <c:pt idx="353">
                  <c:v>0.701011377235613</c:v>
                </c:pt>
                <c:pt idx="354">
                  <c:v>0.715133230559372</c:v>
                </c:pt>
                <c:pt idx="355">
                  <c:v>0.72896904012589</c:v>
                </c:pt>
                <c:pt idx="356">
                  <c:v>0.742513271795815</c:v>
                </c:pt>
                <c:pt idx="357">
                  <c:v>0.755760508057067</c:v>
                </c:pt>
                <c:pt idx="358">
                  <c:v>0.768705450191768</c:v>
                </c:pt>
                <c:pt idx="359">
                  <c:v>0.781342920395663</c:v>
                </c:pt>
                <c:pt idx="360">
                  <c:v>0.793667863849165</c:v>
                </c:pt>
                <c:pt idx="361">
                  <c:v>0.805675350739225</c:v>
                </c:pt>
                <c:pt idx="362">
                  <c:v>0.817360578231184</c:v>
                </c:pt>
                <c:pt idx="363">
                  <c:v>0.828718872389847</c:v>
                </c:pt>
                <c:pt idx="364">
                  <c:v>0.839745690048991</c:v>
                </c:pt>
                <c:pt idx="365">
                  <c:v>0.850436620628575</c:v>
                </c:pt>
                <c:pt idx="366">
                  <c:v>0.860787387898912</c:v>
                </c:pt>
                <c:pt idx="367">
                  <c:v>0.870793851691101</c:v>
                </c:pt>
                <c:pt idx="368">
                  <c:v>0.880452009553044</c:v>
                </c:pt>
                <c:pt idx="369">
                  <c:v>0.889757998350369</c:v>
                </c:pt>
                <c:pt idx="370">
                  <c:v>0.898708095811636</c:v>
                </c:pt>
                <c:pt idx="371">
                  <c:v>0.907298722017193</c:v>
                </c:pt>
                <c:pt idx="372">
                  <c:v>0.915526440831098</c:v>
                </c:pt>
                <c:pt idx="373">
                  <c:v>0.923387961275527</c:v>
                </c:pt>
                <c:pt idx="374">
                  <c:v>0.930880138847121</c:v>
                </c:pt>
                <c:pt idx="375">
                  <c:v>0.937999976774746</c:v>
                </c:pt>
                <c:pt idx="376">
                  <c:v>0.944744627218161</c:v>
                </c:pt>
                <c:pt idx="377">
                  <c:v>0.951111392407115</c:v>
                </c:pt>
                <c:pt idx="378">
                  <c:v>0.957097725720423</c:v>
                </c:pt>
                <c:pt idx="379">
                  <c:v>0.962701232704575</c:v>
                </c:pt>
                <c:pt idx="380">
                  <c:v>0.967919672031491</c:v>
                </c:pt>
                <c:pt idx="381">
                  <c:v>0.972750956395018</c:v>
                </c:pt>
                <c:pt idx="382">
                  <c:v>0.977193153345827</c:v>
                </c:pt>
                <c:pt idx="383">
                  <c:v>0.981244486064366</c:v>
                </c:pt>
                <c:pt idx="384">
                  <c:v>0.984903334071564</c:v>
                </c:pt>
                <c:pt idx="385">
                  <c:v>0.988168233877003</c:v>
                </c:pt>
                <c:pt idx="386">
                  <c:v>0.991037879564293</c:v>
                </c:pt>
                <c:pt idx="387">
                  <c:v>0.99351112331342</c:v>
                </c:pt>
                <c:pt idx="388">
                  <c:v>0.995586975859857</c:v>
                </c:pt>
                <c:pt idx="389">
                  <c:v>0.997264606890267</c:v>
                </c:pt>
                <c:pt idx="390">
                  <c:v>0.998543345374607</c:v>
                </c:pt>
                <c:pt idx="391">
                  <c:v>0.999422679834529</c:v>
                </c:pt>
                <c:pt idx="392">
                  <c:v>0.999902258547976</c:v>
                </c:pt>
                <c:pt idx="393">
                  <c:v>0.999981889689855</c:v>
                </c:pt>
                <c:pt idx="394">
                  <c:v>0.999661541408773</c:v>
                </c:pt>
                <c:pt idx="395">
                  <c:v>0.99894134183977</c:v>
                </c:pt>
                <c:pt idx="396">
                  <c:v>0.997821579053072</c:v>
                </c:pt>
                <c:pt idx="397">
                  <c:v>0.996302700938862</c:v>
                </c:pt>
                <c:pt idx="398">
                  <c:v>0.994385315028136</c:v>
                </c:pt>
                <c:pt idx="399">
                  <c:v>0.992070188249693</c:v>
                </c:pt>
                <c:pt idx="400">
                  <c:v>0.989358246623376</c:v>
                </c:pt>
                <c:pt idx="401">
                  <c:v>0.986250574889677</c:v>
                </c:pt>
                <c:pt idx="402">
                  <c:v>0.982748416075855</c:v>
                </c:pt>
                <c:pt idx="403">
                  <c:v>0.978853170998739</c:v>
                </c:pt>
                <c:pt idx="404">
                  <c:v>0.974566397704426</c:v>
                </c:pt>
                <c:pt idx="405">
                  <c:v>0.969889810845076</c:v>
                </c:pt>
                <c:pt idx="406">
                  <c:v>0.964825280993081</c:v>
                </c:pt>
                <c:pt idx="407">
                  <c:v>0.959374833892853</c:v>
                </c:pt>
                <c:pt idx="408">
                  <c:v>0.953540649650563</c:v>
                </c:pt>
                <c:pt idx="409">
                  <c:v>0.947325061862117</c:v>
                </c:pt>
                <c:pt idx="410">
                  <c:v>0.940730556679759</c:v>
                </c:pt>
                <c:pt idx="411">
                  <c:v>0.933759771817637</c:v>
                </c:pt>
                <c:pt idx="412">
                  <c:v>0.926415495496751</c:v>
                </c:pt>
                <c:pt idx="413">
                  <c:v>0.918700665329709</c:v>
                </c:pt>
                <c:pt idx="414">
                  <c:v>0.910618367145714</c:v>
                </c:pt>
                <c:pt idx="415">
                  <c:v>0.902171833756277</c:v>
                </c:pt>
                <c:pt idx="416">
                  <c:v>0.893364443662134</c:v>
                </c:pt>
                <c:pt idx="417">
                  <c:v>0.884199719701894</c:v>
                </c:pt>
                <c:pt idx="418">
                  <c:v>0.874681327642945</c:v>
                </c:pt>
                <c:pt idx="419">
                  <c:v>0.864813074715202</c:v>
                </c:pt>
                <c:pt idx="420">
                  <c:v>0.85459890808826</c:v>
                </c:pt>
                <c:pt idx="421">
                  <c:v>0.844042913292582</c:v>
                </c:pt>
                <c:pt idx="422">
                  <c:v>0.833149312585343</c:v>
                </c:pt>
                <c:pt idx="423">
                  <c:v>0.82192246326158</c:v>
                </c:pt>
                <c:pt idx="424">
                  <c:v>0.810366855911332</c:v>
                </c:pt>
                <c:pt idx="425">
                  <c:v>0.798487112623466</c:v>
                </c:pt>
                <c:pt idx="426">
                  <c:v>0.786287985136904</c:v>
                </c:pt>
                <c:pt idx="427">
                  <c:v>0.773774352939988</c:v>
                </c:pt>
                <c:pt idx="428">
                  <c:v>0.760951221318749</c:v>
                </c:pt>
                <c:pt idx="429">
                  <c:v>0.747823719354864</c:v>
                </c:pt>
                <c:pt idx="430">
                  <c:v>0.734397097874086</c:v>
                </c:pt>
                <c:pt idx="431">
                  <c:v>0.72067672734599</c:v>
                </c:pt>
                <c:pt idx="432">
                  <c:v>0.706668095735836</c:v>
                </c:pt>
                <c:pt idx="433">
                  <c:v>0.692376806309517</c:v>
                </c:pt>
                <c:pt idx="434">
                  <c:v>0.677808575392242</c:v>
                </c:pt>
                <c:pt idx="435">
                  <c:v>0.662969230082138</c:v>
                </c:pt>
                <c:pt idx="436">
                  <c:v>0.647864705919473</c:v>
                </c:pt>
                <c:pt idx="437">
                  <c:v>0.632501044512519</c:v>
                </c:pt>
                <c:pt idx="438">
                  <c:v>0.616884391120997</c:v>
                </c:pt>
                <c:pt idx="439">
                  <c:v>0.601020992198042</c:v>
                </c:pt>
                <c:pt idx="440">
                  <c:v>0.584917192891714</c:v>
                </c:pt>
                <c:pt idx="441">
                  <c:v>0.56857943450702</c:v>
                </c:pt>
                <c:pt idx="442">
                  <c:v>0.552014251929483</c:v>
                </c:pt>
                <c:pt idx="443">
                  <c:v>0.535228271011265</c:v>
                </c:pt>
                <c:pt idx="444">
                  <c:v>0.518228205920925</c:v>
                </c:pt>
                <c:pt idx="445">
                  <c:v>0.501020856457833</c:v>
                </c:pt>
                <c:pt idx="446">
                  <c:v>0.483613105332347</c:v>
                </c:pt>
                <c:pt idx="447">
                  <c:v>0.466011915412818</c:v>
                </c:pt>
                <c:pt idx="448">
                  <c:v>0.448224326940533</c:v>
                </c:pt>
                <c:pt idx="449">
                  <c:v>0.430257454713714</c:v>
                </c:pt>
                <c:pt idx="450">
                  <c:v>0.412118485241702</c:v>
                </c:pt>
                <c:pt idx="451">
                  <c:v>0.393814673870432</c:v>
                </c:pt>
                <c:pt idx="452">
                  <c:v>0.375353341880407</c:v>
                </c:pt>
                <c:pt idx="453">
                  <c:v>0.356741873558274</c:v>
                </c:pt>
                <c:pt idx="454">
                  <c:v>0.337987713243211</c:v>
                </c:pt>
                <c:pt idx="455">
                  <c:v>0.319098362349295</c:v>
                </c:pt>
                <c:pt idx="456">
                  <c:v>0.300081376365027</c:v>
                </c:pt>
                <c:pt idx="457">
                  <c:v>0.280944361831246</c:v>
                </c:pt>
                <c:pt idx="458">
                  <c:v>0.261694973298604</c:v>
                </c:pt>
                <c:pt idx="459">
                  <c:v>0.242340910265865</c:v>
                </c:pt>
                <c:pt idx="460">
                  <c:v>0.222889914100189</c:v>
                </c:pt>
                <c:pt idx="461">
                  <c:v>0.203349764940698</c:v>
                </c:pt>
                <c:pt idx="462">
                  <c:v>0.183728278586524</c:v>
                </c:pt>
                <c:pt idx="463">
                  <c:v>0.164033303370594</c:v>
                </c:pt>
                <c:pt idx="464">
                  <c:v>0.144272717020398</c:v>
                </c:pt>
                <c:pt idx="465">
                  <c:v>0.124454423507004</c:v>
                </c:pt>
                <c:pt idx="466">
                  <c:v>0.104586349883575</c:v>
                </c:pt>
                <c:pt idx="467">
                  <c:v>0.0846764431146612</c:v>
                </c:pt>
                <c:pt idx="468">
                  <c:v>0.0647326668975056</c:v>
                </c:pt>
                <c:pt idx="469">
                  <c:v>0.0447629984766817</c:v>
                </c:pt>
                <c:pt idx="470">
                  <c:v>0.0247754254532974</c:v>
                </c:pt>
                <c:pt idx="471">
                  <c:v>0.00477794259006812</c:v>
                </c:pt>
                <c:pt idx="472">
                  <c:v>-0.0152214513864921</c:v>
                </c:pt>
                <c:pt idx="473">
                  <c:v>-0.0352147569854478</c:v>
                </c:pt>
                <c:pt idx="474">
                  <c:v>-0.0551939771511348</c:v>
                </c:pt>
                <c:pt idx="475">
                  <c:v>-0.075151120461889</c:v>
                </c:pt>
                <c:pt idx="476">
                  <c:v>-0.0950782043264405</c:v>
                </c:pt>
                <c:pt idx="477">
                  <c:v>-0.114967258176956</c:v>
                </c:pt>
                <c:pt idx="478">
                  <c:v>-0.134810326657075</c:v>
                </c:pt>
                <c:pt idx="479">
                  <c:v>-0.154599472803978</c:v>
                </c:pt>
                <c:pt idx="480">
                  <c:v>-0.174326781223058</c:v>
                </c:pt>
                <c:pt idx="481">
                  <c:v>-0.193984361253976</c:v>
                </c:pt>
                <c:pt idx="482">
                  <c:v>-0.213564350126817</c:v>
                </c:pt>
                <c:pt idx="483">
                  <c:v>-0.233058916107092</c:v>
                </c:pt>
                <c:pt idx="484">
                  <c:v>-0.252460261628335</c:v>
                </c:pt>
                <c:pt idx="485">
                  <c:v>-0.271760626411019</c:v>
                </c:pt>
                <c:pt idx="486">
                  <c:v>-0.290952290566567</c:v>
                </c:pt>
                <c:pt idx="487">
                  <c:v>-0.310027577685199</c:v>
                </c:pt>
                <c:pt idx="488">
                  <c:v>-0.328978857906403</c:v>
                </c:pt>
                <c:pt idx="489">
                  <c:v>-0.34779855097077</c:v>
                </c:pt>
                <c:pt idx="490">
                  <c:v>-0.366479129252003</c:v>
                </c:pt>
                <c:pt idx="491">
                  <c:v>-0.385013120767856</c:v>
                </c:pt>
                <c:pt idx="492">
                  <c:v>-0.403393112168843</c:v>
                </c:pt>
                <c:pt idx="493">
                  <c:v>-0.421611751703465</c:v>
                </c:pt>
                <c:pt idx="494">
                  <c:v>-0.439661752158822</c:v>
                </c:pt>
                <c:pt idx="495">
                  <c:v>-0.457535893775392</c:v>
                </c:pt>
                <c:pt idx="496">
                  <c:v>-0.47522702713485</c:v>
                </c:pt>
                <c:pt idx="497">
                  <c:v>-0.49272807601973</c:v>
                </c:pt>
                <c:pt idx="498">
                  <c:v>-0.510032040243823</c:v>
                </c:pt>
                <c:pt idx="499">
                  <c:v>-0.527131998452154</c:v>
                </c:pt>
                <c:pt idx="500">
                  <c:v>-0.544021110889437</c:v>
                </c:pt>
                <c:pt idx="501">
                  <c:v>-0.560692622135882</c:v>
                </c:pt>
                <c:pt idx="502">
                  <c:v>-0.577139863809276</c:v>
                </c:pt>
                <c:pt idx="503">
                  <c:v>-0.593356257232241</c:v>
                </c:pt>
                <c:pt idx="504">
                  <c:v>-0.609335316063624</c:v>
                </c:pt>
                <c:pt idx="505">
                  <c:v>-0.625070648892945</c:v>
                </c:pt>
                <c:pt idx="506">
                  <c:v>-0.640555961796872</c:v>
                </c:pt>
                <c:pt idx="507">
                  <c:v>-0.655785060856714</c:v>
                </c:pt>
                <c:pt idx="508">
                  <c:v>-0.670751854635896</c:v>
                </c:pt>
                <c:pt idx="509">
                  <c:v>-0.685450356616463</c:v>
                </c:pt>
                <c:pt idx="510">
                  <c:v>-0.6998746875936</c:v>
                </c:pt>
                <c:pt idx="511">
                  <c:v>-0.714019078027238</c:v>
                </c:pt>
                <c:pt idx="512">
                  <c:v>-0.727877870349792</c:v>
                </c:pt>
                <c:pt idx="513">
                  <c:v>-0.741445521229114</c:v>
                </c:pt>
                <c:pt idx="514">
                  <c:v>-0.754716603785753</c:v>
                </c:pt>
                <c:pt idx="515">
                  <c:v>-0.767685809763634</c:v>
                </c:pt>
                <c:pt idx="516">
                  <c:v>-0.780347951653282</c:v>
                </c:pt>
                <c:pt idx="517">
                  <c:v>-0.792697964766769</c:v>
                </c:pt>
                <c:pt idx="518">
                  <c:v>-0.804730909263527</c:v>
                </c:pt>
                <c:pt idx="519">
                  <c:v>-0.81644197212617</c:v>
                </c:pt>
                <c:pt idx="520">
                  <c:v>-0.827826469085709</c:v>
                </c:pt>
                <c:pt idx="521">
                  <c:v>-0.838879846495154</c:v>
                </c:pt>
                <c:pt idx="522">
                  <c:v>-0.849597683150917</c:v>
                </c:pt>
                <c:pt idx="523">
                  <c:v>-0.859975692061237</c:v>
                </c:pt>
                <c:pt idx="524">
                  <c:v>-0.870009722160922</c:v>
                </c:pt>
                <c:pt idx="525">
                  <c:v>-0.879695759971718</c:v>
                </c:pt>
                <c:pt idx="526">
                  <c:v>-0.889029931207646</c:v>
                </c:pt>
                <c:pt idx="527">
                  <c:v>-0.898008502324664</c:v>
                </c:pt>
                <c:pt idx="528">
                  <c:v>-0.90662788201404</c:v>
                </c:pt>
                <c:pt idx="529">
                  <c:v>-0.914884622638821</c:v>
                </c:pt>
                <c:pt idx="530">
                  <c:v>-0.922775421612845</c:v>
                </c:pt>
                <c:pt idx="531">
                  <c:v>-0.930297122721733</c:v>
                </c:pt>
                <c:pt idx="532">
                  <c:v>-0.937446717385328</c:v>
                </c:pt>
                <c:pt idx="533">
                  <c:v>-0.944221345861092</c:v>
                </c:pt>
                <c:pt idx="534">
                  <c:v>-0.950618298387961</c:v>
                </c:pt>
                <c:pt idx="535">
                  <c:v>-0.956635016270217</c:v>
                </c:pt>
                <c:pt idx="536">
                  <c:v>-0.962269092900929</c:v>
                </c:pt>
                <c:pt idx="537">
                  <c:v>-0.967518274724563</c:v>
                </c:pt>
                <c:pt idx="538">
                  <c:v>-0.972380462138379</c:v>
                </c:pt>
                <c:pt idx="539">
                  <c:v>-0.97685371033224</c:v>
                </c:pt>
                <c:pt idx="540">
                  <c:v>-0.980936230066511</c:v>
                </c:pt>
                <c:pt idx="541">
                  <c:v>-0.98462638838773</c:v>
                </c:pt>
                <c:pt idx="542">
                  <c:v>-0.987922709281771</c:v>
                </c:pt>
                <c:pt idx="543">
                  <c:v>-0.990823874264227</c:v>
                </c:pt>
                <c:pt idx="544">
                  <c:v>-0.993328722907785</c:v>
                </c:pt>
                <c:pt idx="545">
                  <c:v>-0.995436253306387</c:v>
                </c:pt>
                <c:pt idx="546">
                  <c:v>-0.997145622475973</c:v>
                </c:pt>
                <c:pt idx="547">
                  <c:v>-0.998456146691666</c:v>
                </c:pt>
                <c:pt idx="548">
                  <c:v>-0.999367301761253</c:v>
                </c:pt>
                <c:pt idx="549">
                  <c:v>-0.999878723234856</c:v>
                </c:pt>
                <c:pt idx="550">
                  <c:v>-0.999990206550703</c:v>
                </c:pt>
                <c:pt idx="551">
                  <c:v>-0.999701707116955</c:v>
                </c:pt>
                <c:pt idx="552">
                  <c:v>-0.999013340329539</c:v>
                </c:pt>
                <c:pt idx="553">
                  <c:v>-0.997925381525991</c:v>
                </c:pt>
                <c:pt idx="554">
                  <c:v>-0.996438265875327</c:v>
                </c:pt>
                <c:pt idx="555">
                  <c:v>-0.994552588203979</c:v>
                </c:pt>
                <c:pt idx="556">
                  <c:v>-0.992269102757874</c:v>
                </c:pt>
                <c:pt idx="557">
                  <c:v>-0.989588722900744</c:v>
                </c:pt>
                <c:pt idx="558">
                  <c:v>-0.986512520748794</c:v>
                </c:pt>
                <c:pt idx="559">
                  <c:v>-0.98304172674187</c:v>
                </c:pt>
                <c:pt idx="560">
                  <c:v>-0.979177729151297</c:v>
                </c:pt>
                <c:pt idx="561">
                  <c:v>-0.974922073524593</c:v>
                </c:pt>
                <c:pt idx="562">
                  <c:v>-0.970276462067261</c:v>
                </c:pt>
                <c:pt idx="563">
                  <c:v>-0.965242752961954</c:v>
                </c:pt>
                <c:pt idx="564">
                  <c:v>-0.959822959625194</c:v>
                </c:pt>
                <c:pt idx="565">
                  <c:v>-0.954019249902053</c:v>
                </c:pt>
                <c:pt idx="566">
                  <c:v>-0.947833945199039</c:v>
                </c:pt>
                <c:pt idx="567">
                  <c:v>-0.941269519555561</c:v>
                </c:pt>
                <c:pt idx="568">
                  <c:v>-0.934328598654355</c:v>
                </c:pt>
                <c:pt idx="569">
                  <c:v>-0.927013958771235</c:v>
                </c:pt>
                <c:pt idx="570">
                  <c:v>-0.919328525664629</c:v>
                </c:pt>
                <c:pt idx="571">
                  <c:v>-0.911275373405306</c:v>
                </c:pt>
                <c:pt idx="572">
                  <c:v>-0.902857723146798</c:v>
                </c:pt>
                <c:pt idx="573">
                  <c:v>-0.894078941836974</c:v>
                </c:pt>
                <c:pt idx="574">
                  <c:v>-0.884942540871308</c:v>
                </c:pt>
                <c:pt idx="575">
                  <c:v>-0.87545217468837</c:v>
                </c:pt>
                <c:pt idx="576">
                  <c:v>-0.865611639308098</c:v>
                </c:pt>
                <c:pt idx="577">
                  <c:v>-0.855424870813436</c:v>
                </c:pt>
                <c:pt idx="578">
                  <c:v>-0.844895943775962</c:v>
                </c:pt>
                <c:pt idx="579">
                  <c:v>-0.834029069626106</c:v>
                </c:pt>
                <c:pt idx="580">
                  <c:v>-0.82282859496864</c:v>
                </c:pt>
                <c:pt idx="581">
                  <c:v>-0.811298999844088</c:v>
                </c:pt>
                <c:pt idx="582">
                  <c:v>-0.799444895936774</c:v>
                </c:pt>
                <c:pt idx="583">
                  <c:v>-0.787271024730209</c:v>
                </c:pt>
                <c:pt idx="584">
                  <c:v>-0.774782255610557</c:v>
                </c:pt>
                <c:pt idx="585">
                  <c:v>-0.761983583918955</c:v>
                </c:pt>
                <c:pt idx="586">
                  <c:v>-0.748880128953431</c:v>
                </c:pt>
                <c:pt idx="587">
                  <c:v>-0.735477131921261</c:v>
                </c:pt>
                <c:pt idx="588">
                  <c:v>-0.721779953842551</c:v>
                </c:pt>
                <c:pt idx="589">
                  <c:v>-0.707794073405911</c:v>
                </c:pt>
                <c:pt idx="590">
                  <c:v>-0.693525084777037</c:v>
                </c:pt>
                <c:pt idx="591">
                  <c:v>-0.678978695361129</c:v>
                </c:pt>
                <c:pt idx="592">
                  <c:v>-0.664160723520005</c:v>
                </c:pt>
                <c:pt idx="593">
                  <c:v>-0.649077096244832</c:v>
                </c:pt>
                <c:pt idx="594">
                  <c:v>-0.633733846785407</c:v>
                </c:pt>
                <c:pt idx="595">
                  <c:v>-0.61813711223694</c:v>
                </c:pt>
                <c:pt idx="596">
                  <c:v>-0.602293131085295</c:v>
                </c:pt>
                <c:pt idx="597">
                  <c:v>-0.586208240711685</c:v>
                </c:pt>
                <c:pt idx="598">
                  <c:v>-0.569888874857796</c:v>
                </c:pt>
                <c:pt idx="599">
                  <c:v>-0.553341561052381</c:v>
                </c:pt>
                <c:pt idx="600">
                  <c:v>-0.536572918000333</c:v>
                </c:pt>
                <c:pt idx="601">
                  <c:v>-0.519589652935296</c:v>
                </c:pt>
                <c:pt idx="602">
                  <c:v>-0.502398558936855</c:v>
                </c:pt>
                <c:pt idx="603">
                  <c:v>-0.485006512213398</c:v>
                </c:pt>
                <c:pt idx="604">
                  <c:v>-0.46742046935172</c:v>
                </c:pt>
                <c:pt idx="605">
                  <c:v>-0.449647464534476</c:v>
                </c:pt>
                <c:pt idx="606">
                  <c:v>-0.431694606726655</c:v>
                </c:pt>
                <c:pt idx="607">
                  <c:v>-0.413569076831995</c:v>
                </c:pt>
                <c:pt idx="608">
                  <c:v>-0.395278124820781</c:v>
                </c:pt>
                <c:pt idx="609">
                  <c:v>-0.376829066829945</c:v>
                </c:pt>
                <c:pt idx="610">
                  <c:v>-0.358229282236698</c:v>
                </c:pt>
                <c:pt idx="611">
                  <c:v>-0.339486210706883</c:v>
                </c:pt>
                <c:pt idx="612">
                  <c:v>-0.320607349219205</c:v>
                </c:pt>
                <c:pt idx="613">
                  <c:v>-0.30160024906655</c:v>
                </c:pt>
                <c:pt idx="614">
                  <c:v>-0.282472512835551</c:v>
                </c:pt>
                <c:pt idx="615">
                  <c:v>-0.263231791365667</c:v>
                </c:pt>
                <c:pt idx="616">
                  <c:v>-0.243885780688946</c:v>
                </c:pt>
                <c:pt idx="617">
                  <c:v>-0.224442218951719</c:v>
                </c:pt>
                <c:pt idx="618">
                  <c:v>-0.204908883319433</c:v>
                </c:pt>
                <c:pt idx="619">
                  <c:v>-0.185293586865902</c:v>
                </c:pt>
                <c:pt idx="620">
                  <c:v>-0.165604175448171</c:v>
                </c:pt>
                <c:pt idx="621">
                  <c:v>-0.145848524568289</c:v>
                </c:pt>
                <c:pt idx="622">
                  <c:v>-0.1260345362232</c:v>
                </c:pt>
                <c:pt idx="623">
                  <c:v>-0.10617013574406</c:v>
                </c:pt>
                <c:pt idx="624">
                  <c:v>-0.0862632686262041</c:v>
                </c:pt>
                <c:pt idx="625">
                  <c:v>-0.0663218973510607</c:v>
                </c:pt>
                <c:pt idx="626">
                  <c:v>-0.046353998201257</c:v>
                </c:pt>
                <c:pt idx="627">
                  <c:v>-0.026367558070218</c:v>
                </c:pt>
                <c:pt idx="628">
                  <c:v>-0.00637057126751181</c:v>
                </c:pt>
                <c:pt idx="629">
                  <c:v>0.0136289636787598</c:v>
                </c:pt>
                <c:pt idx="630">
                  <c:v>0.0336230472212769</c:v>
                </c:pt>
                <c:pt idx="631">
                  <c:v>0.0536036819932069</c:v>
                </c:pt>
                <c:pt idx="632">
                  <c:v>0.0735628760070459</c:v>
                </c:pt>
                <c:pt idx="633">
                  <c:v>0.093492645851309</c:v>
                </c:pt>
                <c:pt idx="634">
                  <c:v>0.113385019883782</c:v>
                </c:pt>
                <c:pt idx="635">
                  <c:v>0.133232041420081</c:v>
                </c:pt>
                <c:pt idx="636">
                  <c:v>0.153025771916216</c:v>
                </c:pt>
                <c:pt idx="637">
                  <c:v>0.172758294143903</c:v>
                </c:pt>
                <c:pt idx="638">
                  <c:v>0.192421715357343</c:v>
                </c:pt>
                <c:pt idx="639">
                  <c:v>0.21200817045023</c:v>
                </c:pt>
                <c:pt idx="640">
                  <c:v>0.231509825101674</c:v>
                </c:pt>
                <c:pt idx="641">
                  <c:v>0.250918878909835</c:v>
                </c:pt>
                <c:pt idx="642">
                  <c:v>0.270227568511972</c:v>
                </c:pt>
                <c:pt idx="643">
                  <c:v>0.28942817068969</c:v>
                </c:pt>
                <c:pt idx="644">
                  <c:v>0.308513005458123</c:v>
                </c:pt>
                <c:pt idx="645">
                  <c:v>0.327474439137826</c:v>
                </c:pt>
                <c:pt idx="646">
                  <c:v>0.34630488740814</c:v>
                </c:pt>
                <c:pt idx="647">
                  <c:v>0.364996818340827</c:v>
                </c:pt>
                <c:pt idx="648">
                  <c:v>0.383542755412758</c:v>
                </c:pt>
                <c:pt idx="649">
                  <c:v>0.401935280496338</c:v>
                </c:pt>
                <c:pt idx="650">
                  <c:v>0.420167036826786</c:v>
                </c:pt>
                <c:pt idx="651">
                  <c:v>0.438230731944656</c:v>
                </c:pt>
                <c:pt idx="652">
                  <c:v>0.456119140612747</c:v>
                </c:pt>
                <c:pt idx="653">
                  <c:v>0.4738251077061</c:v>
                </c:pt>
                <c:pt idx="654">
                  <c:v>0.491341551073954</c:v>
                </c:pt>
                <c:pt idx="655">
                  <c:v>0.508661464372511</c:v>
                </c:pt>
                <c:pt idx="656">
                  <c:v>0.525777919867384</c:v>
                </c:pt>
                <c:pt idx="657">
                  <c:v>0.542684071204587</c:v>
                </c:pt>
                <c:pt idx="658">
                  <c:v>0.559373156148999</c:v>
                </c:pt>
                <c:pt idx="659">
                  <c:v>0.575838499289161</c:v>
                </c:pt>
                <c:pt idx="660">
                  <c:v>0.592073514707352</c:v>
                </c:pt>
                <c:pt idx="661">
                  <c:v>0.608071708613869</c:v>
                </c:pt>
                <c:pt idx="662">
                  <c:v>0.623826681944454</c:v>
                </c:pt>
                <c:pt idx="663">
                  <c:v>0.63933213291984</c:v>
                </c:pt>
                <c:pt idx="664">
                  <c:v>0.654581859566372</c:v>
                </c:pt>
                <c:pt idx="665">
                  <c:v>0.669569762196721</c:v>
                </c:pt>
                <c:pt idx="666">
                  <c:v>0.684289845849668</c:v>
                </c:pt>
                <c:pt idx="667">
                  <c:v>0.698736222688018</c:v>
                </c:pt>
                <c:pt idx="668">
                  <c:v>0.712903114353651</c:v>
                </c:pt>
                <c:pt idx="669">
                  <c:v>0.726784854278792</c:v>
                </c:pt>
                <c:pt idx="670">
                  <c:v>0.740375889952556</c:v>
                </c:pt>
                <c:pt idx="671">
                  <c:v>0.753670785141886</c:v>
                </c:pt>
                <c:pt idx="672">
                  <c:v>0.766664222065969</c:v>
                </c:pt>
                <c:pt idx="673">
                  <c:v>0.77935100352328</c:v>
                </c:pt>
                <c:pt idx="674">
                  <c:v>0.791726054970389</c:v>
                </c:pt>
                <c:pt idx="675">
                  <c:v>0.803784426551716</c:v>
                </c:pt>
                <c:pt idx="676">
                  <c:v>0.815521295079405</c:v>
                </c:pt>
                <c:pt idx="677">
                  <c:v>0.826931965962536</c:v>
                </c:pt>
                <c:pt idx="678">
                  <c:v>0.838011875084894</c:v>
                </c:pt>
                <c:pt idx="679">
                  <c:v>0.84875659063056</c:v>
                </c:pt>
                <c:pt idx="680">
                  <c:v>0.859161814856578</c:v>
                </c:pt>
                <c:pt idx="681">
                  <c:v>0.869223385811992</c:v>
                </c:pt>
                <c:pt idx="682">
                  <c:v>0.878937279002571</c:v>
                </c:pt>
                <c:pt idx="683">
                  <c:v>0.888299609000556</c:v>
                </c:pt>
                <c:pt idx="684">
                  <c:v>0.897306630998778</c:v>
                </c:pt>
                <c:pt idx="685">
                  <c:v>0.90595474230853</c:v>
                </c:pt>
                <c:pt idx="686">
                  <c:v>0.914240483800594</c:v>
                </c:pt>
                <c:pt idx="687">
                  <c:v>0.922160541288848</c:v>
                </c:pt>
                <c:pt idx="688">
                  <c:v>0.929711746855896</c:v>
                </c:pt>
                <c:pt idx="689">
                  <c:v>0.936891080120193</c:v>
                </c:pt>
                <c:pt idx="690">
                  <c:v>0.943695669444158</c:v>
                </c:pt>
                <c:pt idx="691">
                  <c:v>0.950122793082785</c:v>
                </c:pt>
                <c:pt idx="692">
                  <c:v>0.95616988027232</c:v>
                </c:pt>
                <c:pt idx="693">
                  <c:v>0.961834512258502</c:v>
                </c:pt>
                <c:pt idx="694">
                  <c:v>0.967114423264069</c:v>
                </c:pt>
                <c:pt idx="695">
                  <c:v>0.972007501395018</c:v>
                </c:pt>
                <c:pt idx="696">
                  <c:v>0.976511789485336</c:v>
                </c:pt>
                <c:pt idx="697">
                  <c:v>0.980625485879844</c:v>
                </c:pt>
                <c:pt idx="698">
                  <c:v>0.984346945154832</c:v>
                </c:pt>
                <c:pt idx="699">
                  <c:v>0.987674678776208</c:v>
                </c:pt>
                <c:pt idx="700">
                  <c:v>0.990607355694895</c:v>
                </c:pt>
                <c:pt idx="701">
                  <c:v>0.993143802879225</c:v>
                </c:pt>
                <c:pt idx="702">
                  <c:v>0.995283005784145</c:v>
                </c:pt>
                <c:pt idx="703">
                  <c:v>0.997024108757014</c:v>
                </c:pt>
                <c:pt idx="704">
                  <c:v>0.998366415379858</c:v>
                </c:pt>
                <c:pt idx="705">
                  <c:v>0.999309388747924</c:v>
                </c:pt>
                <c:pt idx="706">
                  <c:v>0.999852651684439</c:v>
                </c:pt>
                <c:pt idx="707">
                  <c:v>0.999995986891471</c:v>
                </c:pt>
                <c:pt idx="708">
                  <c:v>0.999739337036849</c:v>
                </c:pt>
                <c:pt idx="709">
                  <c:v>0.999082804777092</c:v>
                </c:pt>
                <c:pt idx="710">
                  <c:v>0.99802665271635</c:v>
                </c:pt>
                <c:pt idx="711">
                  <c:v>0.996571303301367</c:v>
                </c:pt>
                <c:pt idx="712">
                  <c:v>0.994717338652503</c:v>
                </c:pt>
                <c:pt idx="713">
                  <c:v>0.9924655003309</c:v>
                </c:pt>
                <c:pt idx="714">
                  <c:v>0.98981668904186</c:v>
                </c:pt>
                <c:pt idx="715">
                  <c:v>0.986771964274584</c:v>
                </c:pt>
                <c:pt idx="716">
                  <c:v>0.983332543878383</c:v>
                </c:pt>
                <c:pt idx="717">
                  <c:v>0.979499803575555</c:v>
                </c:pt>
                <c:pt idx="718">
                  <c:v>0.975275276411121</c:v>
                </c:pt>
                <c:pt idx="719">
                  <c:v>0.970660652139619</c:v>
                </c:pt>
                <c:pt idx="720">
                  <c:v>0.965657776549231</c:v>
                </c:pt>
                <c:pt idx="721">
                  <c:v>0.960268650723488</c:v>
                </c:pt>
                <c:pt idx="722">
                  <c:v>0.954495430240868</c:v>
                </c:pt>
                <c:pt idx="723">
                  <c:v>0.948340424312587</c:v>
                </c:pt>
                <c:pt idx="724">
                  <c:v>0.941806094858951</c:v>
                </c:pt>
                <c:pt idx="725">
                  <c:v>0.934895055524619</c:v>
                </c:pt>
                <c:pt idx="726">
                  <c:v>0.927610070633178</c:v>
                </c:pt>
                <c:pt idx="727">
                  <c:v>0.919954054081454</c:v>
                </c:pt>
                <c:pt idx="728">
                  <c:v>0.911930068173988</c:v>
                </c:pt>
                <c:pt idx="729">
                  <c:v>0.903541322398157</c:v>
                </c:pt>
                <c:pt idx="730">
                  <c:v>0.894791172140423</c:v>
                </c:pt>
                <c:pt idx="731">
                  <c:v>0.885683117344224</c:v>
                </c:pt>
                <c:pt idx="732">
                  <c:v>0.876220801110038</c:v>
                </c:pt>
                <c:pt idx="733">
                  <c:v>0.866408008238196</c:v>
                </c:pt>
                <c:pt idx="734">
                  <c:v>0.856248663715001</c:v>
                </c:pt>
                <c:pt idx="735">
                  <c:v>0.845746831142827</c:v>
                </c:pt>
                <c:pt idx="736">
                  <c:v>0.834906711114681</c:v>
                </c:pt>
                <c:pt idx="737">
                  <c:v>0.823732639534008</c:v>
                </c:pt>
                <c:pt idx="738">
                  <c:v>0.812229085880487</c:v>
                </c:pt>
                <c:pt idx="739">
                  <c:v>0.800400651422192</c:v>
                </c:pt>
                <c:pt idx="740">
                  <c:v>0.788252067375194</c:v>
                </c:pt>
                <c:pt idx="741">
                  <c:v>0.775788193011133</c:v>
                </c:pt>
                <c:pt idx="742">
                  <c:v>0.763014013713572</c:v>
                </c:pt>
                <c:pt idx="743">
                  <c:v>0.74993463898391</c:v>
                </c:pt>
                <c:pt idx="744">
                  <c:v>0.736555300397651</c:v>
                </c:pt>
                <c:pt idx="745">
                  <c:v>0.722881349511839</c:v>
                </c:pt>
                <c:pt idx="746">
                  <c:v>0.70891825572451</c:v>
                </c:pt>
                <c:pt idx="747">
                  <c:v>0.69467160408701</c:v>
                </c:pt>
                <c:pt idx="748">
                  <c:v>0.68014709307004</c:v>
                </c:pt>
                <c:pt idx="749">
                  <c:v>0.665350532284349</c:v>
                </c:pt>
                <c:pt idx="750">
                  <c:v>0.650287840156964</c:v>
                </c:pt>
                <c:pt idx="751">
                  <c:v>0.634965041563908</c:v>
                </c:pt>
                <c:pt idx="752">
                  <c:v>0.619388265420313</c:v>
                </c:pt>
                <c:pt idx="753">
                  <c:v>0.603563742228951</c:v>
                </c:pt>
                <c:pt idx="754">
                  <c:v>0.587497801588104</c:v>
                </c:pt>
                <c:pt idx="755">
                  <c:v>0.571196869659824</c:v>
                </c:pt>
                <c:pt idx="756">
                  <c:v>0.554667466599536</c:v>
                </c:pt>
                <c:pt idx="757">
                  <c:v>0.537916203948076</c:v>
                </c:pt>
                <c:pt idx="758">
                  <c:v>0.520949781987156</c:v>
                </c:pt>
                <c:pt idx="759">
                  <c:v>0.503774987059347</c:v>
                </c:pt>
                <c:pt idx="760">
                  <c:v>0.486398688853624</c:v>
                </c:pt>
                <c:pt idx="761">
                  <c:v>0.46882783765759</c:v>
                </c:pt>
                <c:pt idx="762">
                  <c:v>0.451069461577447</c:v>
                </c:pt>
                <c:pt idx="763">
                  <c:v>0.43313066372685</c:v>
                </c:pt>
                <c:pt idx="764">
                  <c:v>0.415018619385763</c:v>
                </c:pt>
                <c:pt idx="765">
                  <c:v>0.396740573130429</c:v>
                </c:pt>
                <c:pt idx="766">
                  <c:v>0.378303835935648</c:v>
                </c:pt>
                <c:pt idx="767">
                  <c:v>0.359715782250474</c:v>
                </c:pt>
                <c:pt idx="768">
                  <c:v>0.340983847048548</c:v>
                </c:pt>
                <c:pt idx="769">
                  <c:v>0.322115522854193</c:v>
                </c:pt>
                <c:pt idx="770">
                  <c:v>0.303118356745513</c:v>
                </c:pt>
                <c:pt idx="771">
                  <c:v>0.283999947335657</c:v>
                </c:pt>
                <c:pt idx="772">
                  <c:v>0.264767941733484</c:v>
                </c:pt>
                <c:pt idx="773">
                  <c:v>0.24543003248481</c:v>
                </c:pt>
                <c:pt idx="774">
                  <c:v>0.225993954495499</c:v>
                </c:pt>
                <c:pt idx="775">
                  <c:v>0.2064674819376</c:v>
                </c:pt>
                <c:pt idx="776">
                  <c:v>0.186858425139791</c:v>
                </c:pt>
                <c:pt idx="777">
                  <c:v>0.167174627463339</c:v>
                </c:pt>
                <c:pt idx="778">
                  <c:v>0.147423962164846</c:v>
                </c:pt>
                <c:pt idx="779">
                  <c:v>0.127614329247134</c:v>
                </c:pt>
                <c:pt idx="780">
                  <c:v>0.107753652299225</c:v>
                </c:pt>
                <c:pt idx="781">
                  <c:v>0.0878498753270928</c:v>
                </c:pt>
                <c:pt idx="782">
                  <c:v>0.0679109595761439</c:v>
                </c:pt>
                <c:pt idx="783">
                  <c:v>0.0479448803468337</c:v>
                </c:pt>
                <c:pt idx="784">
                  <c:v>0.0279596238046413</c:v>
                </c:pt>
                <c:pt idx="785">
                  <c:v>0.00796318378571708</c:v>
                </c:pt>
                <c:pt idx="786">
                  <c:v>-0.0120364414005471</c:v>
                </c:pt>
                <c:pt idx="787">
                  <c:v>-0.0320312521707365</c:v>
                </c:pt>
                <c:pt idx="788">
                  <c:v>-0.0520132508671335</c:v>
                </c:pt>
                <c:pt idx="789">
                  <c:v>-0.0719744449566845</c:v>
                </c:pt>
                <c:pt idx="790">
                  <c:v>-0.0919068502278992</c:v>
                </c:pt>
                <c:pt idx="791">
                  <c:v>-0.111802493984433</c:v>
                </c:pt>
                <c:pt idx="792">
                  <c:v>-0.131653418234051</c:v>
                </c:pt>
                <c:pt idx="793">
                  <c:v>-0.151451682871731</c:v>
                </c:pt>
                <c:pt idx="794">
                  <c:v>-0.171189368855591</c:v>
                </c:pt>
                <c:pt idx="795">
                  <c:v>-0.190858581374406</c:v>
                </c:pt>
                <c:pt idx="796">
                  <c:v>-0.210451453005415</c:v>
                </c:pt>
                <c:pt idx="797">
                  <c:v>-0.229960146861205</c:v>
                </c:pt>
                <c:pt idx="798">
                  <c:v>-0.249376859724345</c:v>
                </c:pt>
                <c:pt idx="799">
                  <c:v>-0.268693825168577</c:v>
                </c:pt>
                <c:pt idx="800">
                  <c:v>-0.287903316665276</c:v>
                </c:pt>
                <c:pt idx="801">
                  <c:v>-0.306997650673969</c:v>
                </c:pt>
                <c:pt idx="802">
                  <c:v>-0.32596918971564</c:v>
                </c:pt>
                <c:pt idx="803">
                  <c:v>-0.344810345427623</c:v>
                </c:pt>
                <c:pt idx="804">
                  <c:v>-0.363513581598844</c:v>
                </c:pt>
                <c:pt idx="805">
                  <c:v>-0.382071417184213</c:v>
                </c:pt>
                <c:pt idx="806">
                  <c:v>-0.400476429296922</c:v>
                </c:pt>
                <c:pt idx="807">
                  <c:v>-0.418721256177527</c:v>
                </c:pt>
                <c:pt idx="808">
                  <c:v>-0.436798600138536</c:v>
                </c:pt>
                <c:pt idx="809">
                  <c:v>-0.454701230483394</c:v>
                </c:pt>
                <c:pt idx="810">
                  <c:v>-0.47242198639866</c:v>
                </c:pt>
                <c:pt idx="811">
                  <c:v>-0.489953779818243</c:v>
                </c:pt>
                <c:pt idx="812">
                  <c:v>-0.507289598258529</c:v>
                </c:pt>
                <c:pt idx="813">
                  <c:v>-0.524422507623282</c:v>
                </c:pt>
                <c:pt idx="814">
                  <c:v>-0.541345654977196</c:v>
                </c:pt>
                <c:pt idx="815">
                  <c:v>-0.558052271286962</c:v>
                </c:pt>
                <c:pt idx="816">
                  <c:v>-0.574535674128811</c:v>
                </c:pt>
                <c:pt idx="817">
                  <c:v>-0.590789270361382</c:v>
                </c:pt>
                <c:pt idx="818">
                  <c:v>-0.606806558762893</c:v>
                </c:pt>
                <c:pt idx="819">
                  <c:v>-0.622581132631546</c:v>
                </c:pt>
                <c:pt idx="820">
                  <c:v>-0.638106682348117</c:v>
                </c:pt>
                <c:pt idx="821">
                  <c:v>-0.653376997899741</c:v>
                </c:pt>
                <c:pt idx="822">
                  <c:v>-0.668385971363765</c:v>
                </c:pt>
                <c:pt idx="823">
                  <c:v>-0.683127599350939</c:v>
                </c:pt>
                <c:pt idx="824">
                  <c:v>-0.697595985406618</c:v>
                </c:pt>
                <c:pt idx="825">
                  <c:v>-0.711785342369293</c:v>
                </c:pt>
                <c:pt idx="826">
                  <c:v>-0.725689994685362</c:v>
                </c:pt>
                <c:pt idx="827">
                  <c:v>-0.739304380679295</c:v>
                </c:pt>
                <c:pt idx="828">
                  <c:v>-0.752623054778217</c:v>
                </c:pt>
                <c:pt idx="829">
                  <c:v>-0.765640689690067</c:v>
                </c:pt>
                <c:pt idx="830">
                  <c:v>-0.778352078534448</c:v>
                </c:pt>
                <c:pt idx="831">
                  <c:v>-0.790752136925304</c:v>
                </c:pt>
                <c:pt idx="832">
                  <c:v>-0.802835905004612</c:v>
                </c:pt>
                <c:pt idx="833">
                  <c:v>-0.814598549426256</c:v>
                </c:pt>
                <c:pt idx="834">
                  <c:v>-0.826035365289296</c:v>
                </c:pt>
                <c:pt idx="835">
                  <c:v>-0.837141778019879</c:v>
                </c:pt>
                <c:pt idx="836">
                  <c:v>-0.847913345200995</c:v>
                </c:pt>
                <c:pt idx="837">
                  <c:v>-0.858345758349392</c:v>
                </c:pt>
                <c:pt idx="838">
                  <c:v>-0.868434844638906</c:v>
                </c:pt>
                <c:pt idx="839">
                  <c:v>-0.878176568569542</c:v>
                </c:pt>
                <c:pt idx="840">
                  <c:v>-0.887567033581614</c:v>
                </c:pt>
                <c:pt idx="841">
                  <c:v>-0.896602483614324</c:v>
                </c:pt>
                <c:pt idx="842">
                  <c:v>-0.905279304608129</c:v>
                </c:pt>
                <c:pt idx="843">
                  <c:v>-0.913594025950319</c:v>
                </c:pt>
                <c:pt idx="844">
                  <c:v>-0.921543321863221</c:v>
                </c:pt>
                <c:pt idx="845">
                  <c:v>-0.929124012734458</c:v>
                </c:pt>
                <c:pt idx="846">
                  <c:v>-0.936333066388756</c:v>
                </c:pt>
                <c:pt idx="847">
                  <c:v>-0.943167599300773</c:v>
                </c:pt>
                <c:pt idx="848">
                  <c:v>-0.94962487774847</c:v>
                </c:pt>
                <c:pt idx="849">
                  <c:v>-0.955702318906563</c:v>
                </c:pt>
                <c:pt idx="850">
                  <c:v>-0.961397491879623</c:v>
                </c:pt>
                <c:pt idx="851">
                  <c:v>-0.966708118674393</c:v>
                </c:pt>
                <c:pt idx="852">
                  <c:v>-0.971632075110962</c:v>
                </c:pt>
                <c:pt idx="853">
                  <c:v>-0.976167391672408</c:v>
                </c:pt>
                <c:pt idx="854">
                  <c:v>-0.980312254292578</c:v>
                </c:pt>
                <c:pt idx="855">
                  <c:v>-0.984065005081686</c:v>
                </c:pt>
                <c:pt idx="856">
                  <c:v>-0.987424142989453</c:v>
                </c:pt>
                <c:pt idx="857">
                  <c:v>-0.990388324405504</c:v>
                </c:pt>
                <c:pt idx="858">
                  <c:v>-0.992956363696795</c:v>
                </c:pt>
                <c:pt idx="859">
                  <c:v>-0.995127233681848</c:v>
                </c:pt>
                <c:pt idx="860">
                  <c:v>-0.996900066041615</c:v>
                </c:pt>
                <c:pt idx="861">
                  <c:v>-0.998274151666789</c:v>
                </c:pt>
                <c:pt idx="862">
                  <c:v>-0.999248940941441</c:v>
                </c:pt>
                <c:pt idx="863">
                  <c:v>-0.999824043962858</c:v>
                </c:pt>
                <c:pt idx="864">
                  <c:v>-0.999999230697499</c:v>
                </c:pt>
                <c:pt idx="865">
                  <c:v>-0.999774431073006</c:v>
                </c:pt>
                <c:pt idx="866">
                  <c:v>-0.999149735006232</c:v>
                </c:pt>
                <c:pt idx="867">
                  <c:v>-0.998125392367274</c:v>
                </c:pt>
                <c:pt idx="868">
                  <c:v>-0.99670181287953</c:v>
                </c:pt>
                <c:pt idx="869">
                  <c:v>-0.994879565955815</c:v>
                </c:pt>
                <c:pt idx="870">
                  <c:v>-0.992659380470601</c:v>
                </c:pt>
                <c:pt idx="871">
                  <c:v>-0.990042144468482</c:v>
                </c:pt>
                <c:pt idx="872">
                  <c:v>-0.987028904808961</c:v>
                </c:pt>
                <c:pt idx="873">
                  <c:v>-0.983620866747726</c:v>
                </c:pt>
                <c:pt idx="874">
                  <c:v>-0.979819393454562</c:v>
                </c:pt>
                <c:pt idx="875">
                  <c:v>-0.975626005468101</c:v>
                </c:pt>
                <c:pt idx="876">
                  <c:v>-0.971042380087625</c:v>
                </c:pt>
                <c:pt idx="877">
                  <c:v>-0.966070350702174</c:v>
                </c:pt>
                <c:pt idx="878">
                  <c:v>-0.960711906057208</c:v>
                </c:pt>
                <c:pt idx="879">
                  <c:v>-0.95496918945914</c:v>
                </c:pt>
                <c:pt idx="880">
                  <c:v>-0.948844497918042</c:v>
                </c:pt>
                <c:pt idx="881">
                  <c:v>-0.942340281228868</c:v>
                </c:pt>
                <c:pt idx="882">
                  <c:v>-0.935459140991572</c:v>
                </c:pt>
                <c:pt idx="883">
                  <c:v>-0.928203829570501</c:v>
                </c:pt>
                <c:pt idx="884">
                  <c:v>-0.920577248993489</c:v>
                </c:pt>
                <c:pt idx="885">
                  <c:v>-0.912582449791078</c:v>
                </c:pt>
                <c:pt idx="886">
                  <c:v>-0.904222629776354</c:v>
                </c:pt>
                <c:pt idx="887">
                  <c:v>-0.895501132765861</c:v>
                </c:pt>
                <c:pt idx="888">
                  <c:v>-0.886421447242118</c:v>
                </c:pt>
                <c:pt idx="889">
                  <c:v>-0.876987204958274</c:v>
                </c:pt>
                <c:pt idx="890">
                  <c:v>-0.867202179485452</c:v>
                </c:pt>
                <c:pt idx="891">
                  <c:v>-0.857070284703378</c:v>
                </c:pt>
                <c:pt idx="892">
                  <c:v>-0.846595573234875</c:v>
                </c:pt>
                <c:pt idx="893">
                  <c:v>-0.835782234824867</c:v>
                </c:pt>
                <c:pt idx="894">
                  <c:v>-0.824634594664545</c:v>
                </c:pt>
                <c:pt idx="895">
                  <c:v>-0.813157111661335</c:v>
                </c:pt>
                <c:pt idx="896">
                  <c:v>-0.801354376655414</c:v>
                </c:pt>
                <c:pt idx="897">
                  <c:v>-0.789231110583413</c:v>
                </c:pt>
                <c:pt idx="898">
                  <c:v>-0.77679216259012</c:v>
                </c:pt>
                <c:pt idx="899">
                  <c:v>-0.764042508088881</c:v>
                </c:pt>
                <c:pt idx="900">
                  <c:v>-0.750987246771505</c:v>
                </c:pt>
                <c:pt idx="901">
                  <c:v>-0.73763160056845</c:v>
                </c:pt>
                <c:pt idx="902">
                  <c:v>-0.723980911560124</c:v>
                </c:pt>
                <c:pt idx="903">
                  <c:v>-0.710040639840122</c:v>
                </c:pt>
                <c:pt idx="904">
                  <c:v>-0.695816361331268</c:v>
                </c:pt>
                <c:pt idx="905">
                  <c:v>-0.68131376555531</c:v>
                </c:pt>
                <c:pt idx="906">
                  <c:v>-0.666538653357176</c:v>
                </c:pt>
                <c:pt idx="907">
                  <c:v>-0.651496934584795</c:v>
                </c:pt>
                <c:pt idx="908">
                  <c:v>-0.636194625725074</c:v>
                </c:pt>
                <c:pt idx="909">
                  <c:v>-0.620637847497528</c:v>
                </c:pt>
                <c:pt idx="910">
                  <c:v>-0.604832822406061</c:v>
                </c:pt>
                <c:pt idx="911">
                  <c:v>-0.588785872249961</c:v>
                </c:pt>
                <c:pt idx="912">
                  <c:v>-0.572503415595335</c:v>
                </c:pt>
                <c:pt idx="913">
                  <c:v>-0.555991965207747</c:v>
                </c:pt>
                <c:pt idx="914">
                  <c:v>-0.539258125447205</c:v>
                </c:pt>
                <c:pt idx="915">
                  <c:v>-0.522308589626492</c:v>
                </c:pt>
                <c:pt idx="916">
                  <c:v>-0.505150137333954</c:v>
                </c:pt>
                <c:pt idx="917">
                  <c:v>-0.487789631721727</c:v>
                </c:pt>
                <c:pt idx="918">
                  <c:v>-0.470234016760587</c:v>
                </c:pt>
                <c:pt idx="919">
                  <c:v>-0.452490314462446</c:v>
                </c:pt>
                <c:pt idx="920">
                  <c:v>-0.434565622071644</c:v>
                </c:pt>
                <c:pt idx="921">
                  <c:v>-0.416467109226144</c:v>
                </c:pt>
                <c:pt idx="922">
                  <c:v>-0.398202015089775</c:v>
                </c:pt>
                <c:pt idx="923">
                  <c:v>-0.379777645456655</c:v>
                </c:pt>
                <c:pt idx="924">
                  <c:v>-0.361201369828991</c:v>
                </c:pt>
                <c:pt idx="925">
                  <c:v>-0.342480618469349</c:v>
                </c:pt>
                <c:pt idx="926">
                  <c:v>-0.323622879428667</c:v>
                </c:pt>
                <c:pt idx="927">
                  <c:v>-0.304635695551127</c:v>
                </c:pt>
                <c:pt idx="928">
                  <c:v>-0.285526661457122</c:v>
                </c:pt>
                <c:pt idx="929">
                  <c:v>-0.266303420505506</c:v>
                </c:pt>
                <c:pt idx="930">
                  <c:v>-0.246973661736352</c:v>
                </c:pt>
                <c:pt idx="931">
                  <c:v>-0.227545116795439</c:v>
                </c:pt>
                <c:pt idx="932">
                  <c:v>-0.208025556841705</c:v>
                </c:pt>
                <c:pt idx="933">
                  <c:v>-0.188422789438872</c:v>
                </c:pt>
                <c:pt idx="934">
                  <c:v>-0.168744655432534</c:v>
                </c:pt>
                <c:pt idx="935">
                  <c:v>-0.148999025813921</c:v>
                </c:pt>
                <c:pt idx="936">
                  <c:v>-0.12919379857161</c:v>
                </c:pt>
                <c:pt idx="937">
                  <c:v>-0.109336895532432</c:v>
                </c:pt>
                <c:pt idx="938">
                  <c:v>-0.0894362591928459</c:v>
                </c:pt>
                <c:pt idx="939">
                  <c:v>-0.0694998495420505</c:v>
                </c:pt>
                <c:pt idx="940">
                  <c:v>-0.0495356408780871</c:v>
                </c:pt>
                <c:pt idx="941">
                  <c:v>-0.0295516186182424</c:v>
                </c:pt>
                <c:pt idx="942">
                  <c:v>-0.00955577610496674</c:v>
                </c:pt>
                <c:pt idx="943">
                  <c:v>0.0104438885913423</c:v>
                </c:pt>
                <c:pt idx="944">
                  <c:v>0.0304393758714647</c:v>
                </c:pt>
                <c:pt idx="945">
                  <c:v>0.0504226878070915</c:v>
                </c:pt>
                <c:pt idx="946">
                  <c:v>0.070385831339889</c:v>
                </c:pt>
                <c:pt idx="947">
                  <c:v>0.0903208214786158</c:v>
                </c:pt>
                <c:pt idx="948">
                  <c:v>0.110219684493016</c:v>
                </c:pt>
                <c:pt idx="949">
                  <c:v>0.130074461103192</c:v>
                </c:pt>
                <c:pt idx="950">
                  <c:v>0.149877209663247</c:v>
                </c:pt>
                <c:pt idx="951">
                  <c:v>0.169620009337759</c:v>
                </c:pt>
                <c:pt idx="952">
                  <c:v>0.189294963270082</c:v>
                </c:pt>
                <c:pt idx="953">
                  <c:v>0.208894201741037</c:v>
                </c:pt>
                <c:pt idx="954">
                  <c:v>0.228409885316494</c:v>
                </c:pt>
                <c:pt idx="955">
                  <c:v>0.247834207983249</c:v>
                </c:pt>
                <c:pt idx="956">
                  <c:v>0.267159400271223</c:v>
                </c:pt>
                <c:pt idx="957">
                  <c:v>0.286377732361166</c:v>
                </c:pt>
                <c:pt idx="958">
                  <c:v>0.305481517176483</c:v>
                </c:pt>
                <c:pt idx="959">
                  <c:v>0.324463113457966</c:v>
                </c:pt>
                <c:pt idx="960">
                  <c:v>0.343314928820179</c:v>
                </c:pt>
                <c:pt idx="961">
                  <c:v>0.362029422788336</c:v>
                </c:pt>
                <c:pt idx="962">
                  <c:v>0.380599109814372</c:v>
                </c:pt>
                <c:pt idx="963">
                  <c:v>0.399016562271069</c:v>
                </c:pt>
                <c:pt idx="964">
                  <c:v>0.417274413423008</c:v>
                </c:pt>
                <c:pt idx="965">
                  <c:v>0.435365360373162</c:v>
                </c:pt>
                <c:pt idx="966">
                  <c:v>0.453282166983961</c:v>
                </c:pt>
                <c:pt idx="967">
                  <c:v>0.471017666771648</c:v>
                </c:pt>
                <c:pt idx="968">
                  <c:v>0.488564765772781</c:v>
                </c:pt>
                <c:pt idx="969">
                  <c:v>0.505916445381713</c:v>
                </c:pt>
                <c:pt idx="970">
                  <c:v>0.523065765157954</c:v>
                </c:pt>
                <c:pt idx="971">
                  <c:v>0.540005865602249</c:v>
                </c:pt>
                <c:pt idx="972">
                  <c:v>0.556729970900286</c:v>
                </c:pt>
                <c:pt idx="973">
                  <c:v>0.573231391632929</c:v>
                </c:pt>
                <c:pt idx="974">
                  <c:v>0.589503527451903</c:v>
                </c:pt>
                <c:pt idx="975">
                  <c:v>0.605539869719839</c:v>
                </c:pt>
                <c:pt idx="976">
                  <c:v>0.621334004113646</c:v>
                </c:pt>
                <c:pt idx="977">
                  <c:v>0.636879613190148</c:v>
                </c:pt>
                <c:pt idx="978">
                  <c:v>0.652170478912989</c:v>
                </c:pt>
                <c:pt idx="979">
                  <c:v>0.667200485139756</c:v>
                </c:pt>
                <c:pt idx="980">
                  <c:v>0.681963620068354</c:v>
                </c:pt>
                <c:pt idx="981">
                  <c:v>0.696453978641652</c:v>
                </c:pt>
                <c:pt idx="982">
                  <c:v>0.710665764909422</c:v>
                </c:pt>
                <c:pt idx="983">
                  <c:v>0.724593294346646</c:v>
                </c:pt>
                <c:pt idx="984">
                  <c:v>0.738230996127249</c:v>
                </c:pt>
                <c:pt idx="985">
                  <c:v>0.751573415352348</c:v>
                </c:pt>
                <c:pt idx="986">
                  <c:v>0.76461521523215</c:v>
                </c:pt>
                <c:pt idx="987">
                  <c:v>0.777351179220593</c:v>
                </c:pt>
                <c:pt idx="988">
                  <c:v>0.789776213101893</c:v>
                </c:pt>
                <c:pt idx="989">
                  <c:v>0.80188534702816</c:v>
                </c:pt>
                <c:pt idx="990">
                  <c:v>0.813673737507279</c:v>
                </c:pt>
                <c:pt idx="991">
                  <c:v>0.825136669340233</c:v>
                </c:pt>
                <c:pt idx="992">
                  <c:v>0.836269557507127</c:v>
                </c:pt>
                <c:pt idx="993">
                  <c:v>0.847067949001131</c:v>
                </c:pt>
                <c:pt idx="994">
                  <c:v>0.857527524609632</c:v>
                </c:pt>
                <c:pt idx="995">
                  <c:v>0.867644100641826</c:v>
                </c:pt>
                <c:pt idx="996">
                  <c:v>0.87741363060219</c:v>
                </c:pt>
                <c:pt idx="997">
                  <c:v>0.886832206809023</c:v>
                </c:pt>
                <c:pt idx="998">
                  <c:v>0.895896061957395</c:v>
                </c:pt>
                <c:pt idx="999">
                  <c:v>0.904601570626105</c:v>
                </c:pt>
                <c:pt idx="1000">
                  <c:v>0.912945250727792</c:v>
                </c:pt>
                <c:pt idx="1001">
                  <c:v>0.920923764901593</c:v>
                </c:pt>
                <c:pt idx="1002">
                  <c:v>0.928533921848254</c:v>
                </c:pt>
                <c:pt idx="1003">
                  <c:v>0.935772677606463</c:v>
                </c:pt>
                <c:pt idx="1004">
                  <c:v>0.942637136770432</c:v>
                </c:pt>
                <c:pt idx="1005">
                  <c:v>0.94912455364802</c:v>
                </c:pt>
                <c:pt idx="1006">
                  <c:v>0.955232333358974</c:v>
                </c:pt>
                <c:pt idx="1007">
                  <c:v>0.960958032872846</c:v>
                </c:pt>
                <c:pt idx="1008">
                  <c:v>0.966299361986173</c:v>
                </c:pt>
                <c:pt idx="1009">
                  <c:v>0.971254184238525</c:v>
                </c:pt>
                <c:pt idx="1010">
                  <c:v>0.975820517767063</c:v>
                </c:pt>
                <c:pt idx="1011">
                  <c:v>0.979996536099262</c:v>
                </c:pt>
                <c:pt idx="1012">
                  <c:v>0.983780568883468</c:v>
                </c:pt>
                <c:pt idx="1013">
                  <c:v>0.987171102557019</c:v>
                </c:pt>
                <c:pt idx="1014">
                  <c:v>0.990166780951653</c:v>
                </c:pt>
                <c:pt idx="1015">
                  <c:v>0.992766405835955</c:v>
                </c:pt>
                <c:pt idx="1016">
                  <c:v>0.994968937394631</c:v>
                </c:pt>
                <c:pt idx="1017">
                  <c:v>0.996773494644425</c:v>
                </c:pt>
                <c:pt idx="1018">
                  <c:v>0.998179355786497</c:v>
                </c:pt>
                <c:pt idx="1019">
                  <c:v>0.999185958495136</c:v>
                </c:pt>
                <c:pt idx="1020">
                  <c:v>0.999792900142677</c:v>
                </c:pt>
                <c:pt idx="1021">
                  <c:v>0.999999937960557</c:v>
                </c:pt>
                <c:pt idx="1022">
                  <c:v>0.999806989136406</c:v>
                </c:pt>
                <c:pt idx="1023">
                  <c:v>0.999214130847183</c:v>
                </c:pt>
                <c:pt idx="1024">
                  <c:v>0.998221600228299</c:v>
                </c:pt>
                <c:pt idx="1025">
                  <c:v>0.996829794278767</c:v>
                </c:pt>
                <c:pt idx="1026">
                  <c:v>0.995039269702411</c:v>
                </c:pt>
                <c:pt idx="1027">
                  <c:v>0.992850742685187</c:v>
                </c:pt>
                <c:pt idx="1028">
                  <c:v>0.990265088608722</c:v>
                </c:pt>
                <c:pt idx="1029">
                  <c:v>0.987283341700172</c:v>
                </c:pt>
                <c:pt idx="1030">
                  <c:v>0.983906694618545</c:v>
                </c:pt>
                <c:pt idx="1031">
                  <c:v>0.980136497977651</c:v>
                </c:pt>
                <c:pt idx="1032">
                  <c:v>0.975974259805879</c:v>
                </c:pt>
                <c:pt idx="1033">
                  <c:v>0.971421644943</c:v>
                </c:pt>
                <c:pt idx="1034">
                  <c:v>0.96648047437426</c:v>
                </c:pt>
                <c:pt idx="1035">
                  <c:v>0.961152724502006</c:v>
                </c:pt>
                <c:pt idx="1036">
                  <c:v>0.955440526355149</c:v>
                </c:pt>
                <c:pt idx="1037">
                  <c:v>0.949346164736788</c:v>
                </c:pt>
                <c:pt idx="1038">
                  <c:v>0.942872077310311</c:v>
                </c:pt>
                <c:pt idx="1039">
                  <c:v>0.936020853624371</c:v>
                </c:pt>
                <c:pt idx="1040">
                  <c:v>0.928795234077093</c:v>
                </c:pt>
                <c:pt idx="1041">
                  <c:v>0.921198108819954</c:v>
                </c:pt>
                <c:pt idx="1042">
                  <c:v>0.913232516601766</c:v>
                </c:pt>
                <c:pt idx="1043">
                  <c:v>0.904901643553208</c:v>
                </c:pt>
                <c:pt idx="1044">
                  <c:v>0.896208821912424</c:v>
                </c:pt>
                <c:pt idx="1045">
                  <c:v>0.887157528692166</c:v>
                </c:pt>
                <c:pt idx="1046">
                  <c:v>0.877751384289041</c:v>
                </c:pt>
                <c:pt idx="1047">
                  <c:v>0.867994151035395</c:v>
                </c:pt>
                <c:pt idx="1048">
                  <c:v>0.857889731694437</c:v>
                </c:pt>
                <c:pt idx="1049">
                  <c:v>0.847442167899178</c:v>
                </c:pt>
                <c:pt idx="1050">
                  <c:v>0.836655638535836</c:v>
                </c:pt>
                <c:pt idx="1051">
                  <c:v>0.825534458072341</c:v>
                </c:pt>
                <c:pt idx="1052">
                  <c:v>0.814083074832597</c:v>
                </c:pt>
                <c:pt idx="1053">
                  <c:v>0.802306069217216</c:v>
                </c:pt>
                <c:pt idx="1054">
                  <c:v>0.79020815187142</c:v>
                </c:pt>
                <c:pt idx="1055">
                  <c:v>0.777794161800843</c:v>
                </c:pt>
                <c:pt idx="1056">
                  <c:v>0.765069064435996</c:v>
                </c:pt>
                <c:pt idx="1057">
                  <c:v>0.75203794964616</c:v>
                </c:pt>
                <c:pt idx="1058">
                  <c:v>0.738706029703502</c:v>
                </c:pt>
                <c:pt idx="1059">
                  <c:v>0.725078637198248</c:v>
                </c:pt>
                <c:pt idx="1060">
                  <c:v>0.7111612229057</c:v>
                </c:pt>
                <c:pt idx="1061">
                  <c:v>0.696959353606014</c:v>
                </c:pt>
                <c:pt idx="1062">
                  <c:v>0.682478709857552</c:v>
                </c:pt>
                <c:pt idx="1063">
                  <c:v>0.667725083724742</c:v>
                </c:pt>
                <c:pt idx="1064">
                  <c:v>0.652704376461325</c:v>
                </c:pt>
                <c:pt idx="1065">
                  <c:v>0.637422596149932</c:v>
                </c:pt>
                <c:pt idx="1066">
                  <c:v>0.621885855298931</c:v>
                </c:pt>
                <c:pt idx="1067">
                  <c:v>0.606100368397515</c:v>
                </c:pt>
                <c:pt idx="1068">
                  <c:v>0.590072449429969</c:v>
                </c:pt>
                <c:pt idx="1069">
                  <c:v>0.57380850935018</c:v>
                </c:pt>
                <c:pt idx="1070">
                  <c:v>0.557315053517328</c:v>
                </c:pt>
                <c:pt idx="1071">
                  <c:v>0.540598679093838</c:v>
                </c:pt>
                <c:pt idx="1072">
                  <c:v>0.523666072406597</c:v>
                </c:pt>
                <c:pt idx="1073">
                  <c:v>0.506524006272514</c:v>
                </c:pt>
                <c:pt idx="1074">
                  <c:v>0.489179337289485</c:v>
                </c:pt>
                <c:pt idx="1075">
                  <c:v>0.471639003093842</c:v>
                </c:pt>
                <c:pt idx="1076">
                  <c:v>0.453910019585401</c:v>
                </c:pt>
                <c:pt idx="1077">
                  <c:v>0.435999478121178</c:v>
                </c:pt>
                <c:pt idx="1078">
                  <c:v>0.417914542678956</c:v>
                </c:pt>
                <c:pt idx="1079">
                  <c:v>0.399662446991782</c:v>
                </c:pt>
                <c:pt idx="1080">
                  <c:v>0.381250491654572</c:v>
                </c:pt>
                <c:pt idx="1081">
                  <c:v>0.362686041203973</c:v>
                </c:pt>
                <c:pt idx="1082">
                  <c:v>0.343976521172642</c:v>
                </c:pt>
                <c:pt idx="1083">
                  <c:v>0.325129415119131</c:v>
                </c:pt>
                <c:pt idx="1084">
                  <c:v>0.306152261634576</c:v>
                </c:pt>
                <c:pt idx="1085">
                  <c:v>0.287052651327344</c:v>
                </c:pt>
                <c:pt idx="1086">
                  <c:v>0.267838223786898</c:v>
                </c:pt>
                <c:pt idx="1087">
                  <c:v>0.248516664528066</c:v>
                </c:pt>
                <c:pt idx="1088">
                  <c:v>0.229095701916935</c:v>
                </c:pt>
                <c:pt idx="1089">
                  <c:v>0.209583104079605</c:v>
                </c:pt>
                <c:pt idx="1090">
                  <c:v>0.189986675795047</c:v>
                </c:pt>
                <c:pt idx="1091">
                  <c:v>0.17031425537329</c:v>
                </c:pt>
                <c:pt idx="1092">
                  <c:v>0.150573711520213</c:v>
                </c:pt>
                <c:pt idx="1093">
                  <c:v>0.130772940190151</c:v>
                </c:pt>
                <c:pt idx="1094">
                  <c:v>0.110919861427629</c:v>
                </c:pt>
                <c:pt idx="1095">
                  <c:v>0.0910224161994481</c:v>
                </c:pt>
                <c:pt idx="1096">
                  <c:v>0.071088563218403</c:v>
                </c:pt>
                <c:pt idx="1097">
                  <c:v>0.0511262757599055</c:v>
                </c:pt>
                <c:pt idx="1098">
                  <c:v>0.0311435384727786</c:v>
                </c:pt>
                <c:pt idx="1099">
                  <c:v>0.0111483441855042</c:v>
                </c:pt>
                <c:pt idx="1100">
                  <c:v>-0.00885130929080532</c:v>
                </c:pt>
                <c:pt idx="1101">
                  <c:v>-0.0288474223614109</c:v>
                </c:pt>
                <c:pt idx="1102">
                  <c:v>-0.048831996847699</c:v>
                </c:pt>
                <c:pt idx="1103">
                  <c:v>-0.0687970391863327</c:v>
                </c:pt>
                <c:pt idx="1104">
                  <c:v>-0.0887345636265734</c:v>
                </c:pt>
                <c:pt idx="1105">
                  <c:v>-0.108636595424475</c:v>
                </c:pt>
                <c:pt idx="1106">
                  <c:v>-0.128495174032676</c:v>
                </c:pt>
                <c:pt idx="1107">
                  <c:v>-0.14830235628451</c:v>
                </c:pt>
                <c:pt idx="1108">
                  <c:v>-0.168050219571172</c:v>
                </c:pt>
                <c:pt idx="1109">
                  <c:v>-0.187730865010641</c:v>
                </c:pt>
                <c:pt idx="1110">
                  <c:v>-0.207336420607152</c:v>
                </c:pt>
                <c:pt idx="1111">
                  <c:v>-0.226859044399868</c:v>
                </c:pt>
                <c:pt idx="1112">
                  <c:v>-0.246290927599571</c:v>
                </c:pt>
                <c:pt idx="1113">
                  <c:v>-0.265624297712069</c:v>
                </c:pt>
                <c:pt idx="1114">
                  <c:v>-0.284851421647093</c:v>
                </c:pt>
                <c:pt idx="1115">
                  <c:v>-0.303964608811426</c:v>
                </c:pt>
                <c:pt idx="1116">
                  <c:v>-0.322956214185046</c:v>
                </c:pt>
                <c:pt idx="1117">
                  <c:v>-0.341818641379013</c:v>
                </c:pt>
                <c:pt idx="1118">
                  <c:v>-0.36054434567395</c:v>
                </c:pt>
                <c:pt idx="1119">
                  <c:v>-0.379125837037811</c:v>
                </c:pt>
                <c:pt idx="1120">
                  <c:v>-0.397555683121801</c:v>
                </c:pt>
                <c:pt idx="1121">
                  <c:v>-0.415826512233214</c:v>
                </c:pt>
                <c:pt idx="1122">
                  <c:v>-0.433931016284014</c:v>
                </c:pt>
                <c:pt idx="1123">
                  <c:v>-0.451861953713969</c:v>
                </c:pt>
                <c:pt idx="1124">
                  <c:v>-0.469612152387184</c:v>
                </c:pt>
                <c:pt idx="1125">
                  <c:v>-0.48717451246086</c:v>
                </c:pt>
                <c:pt idx="1126">
                  <c:v>-0.504542009225122</c:v>
                </c:pt>
                <c:pt idx="1127">
                  <c:v>-0.521707695912831</c:v>
                </c:pt>
                <c:pt idx="1128">
                  <c:v>-0.538664706478184</c:v>
                </c:pt>
                <c:pt idx="1129">
                  <c:v>-0.555406258343047</c:v>
                </c:pt>
                <c:pt idx="1130">
                  <c:v>-0.57192565510989</c:v>
                </c:pt>
                <c:pt idx="1131">
                  <c:v>-0.588216289240264</c:v>
                </c:pt>
                <c:pt idx="1132">
                  <c:v>-0.60427164469772</c:v>
                </c:pt>
                <c:pt idx="1133">
                  <c:v>-0.620085299554148</c:v>
                </c:pt>
                <c:pt idx="1134">
                  <c:v>-0.635650928558445</c:v>
                </c:pt>
                <c:pt idx="1135">
                  <c:v>-0.650962305666552</c:v>
                </c:pt>
                <c:pt idx="1136">
                  <c:v>-0.666013306531773</c:v>
                </c:pt>
                <c:pt idx="1137">
                  <c:v>-0.680797910954441</c:v>
                </c:pt>
                <c:pt idx="1138">
                  <c:v>-0.695310205289912</c:v>
                </c:pt>
                <c:pt idx="1139">
                  <c:v>-0.709544384813946</c:v>
                </c:pt>
                <c:pt idx="1140">
                  <c:v>-0.72349475604452</c:v>
                </c:pt>
                <c:pt idx="1141">
                  <c:v>-0.737155739019146</c:v>
                </c:pt>
                <c:pt idx="1142">
                  <c:v>-0.750521869526775</c:v>
                </c:pt>
                <c:pt idx="1143">
                  <c:v>-0.763587801293418</c:v>
                </c:pt>
                <c:pt idx="1144">
                  <c:v>-0.776348308120578</c:v>
                </c:pt>
                <c:pt idx="1145">
                  <c:v>-0.788798285975663</c:v>
                </c:pt>
                <c:pt idx="1146">
                  <c:v>-0.800932755033528</c:v>
                </c:pt>
                <c:pt idx="1147">
                  <c:v>-0.812746861668341</c:v>
                </c:pt>
                <c:pt idx="1148">
                  <c:v>-0.824235880394966</c:v>
                </c:pt>
                <c:pt idx="1149">
                  <c:v>-0.835395215759099</c:v>
                </c:pt>
                <c:pt idx="1150">
                  <c:v>-0.846220404175385</c:v>
                </c:pt>
                <c:pt idx="1151">
                  <c:v>-0.856707115712786</c:v>
                </c:pt>
                <c:pt idx="1152">
                  <c:v>-0.866851155826512</c:v>
                </c:pt>
                <c:pt idx="1153">
                  <c:v>-0.876648467035769</c:v>
                </c:pt>
                <c:pt idx="1154">
                  <c:v>-0.886095130546701</c:v>
                </c:pt>
                <c:pt idx="1155">
                  <c:v>-0.895187367819859</c:v>
                </c:pt>
                <c:pt idx="1156">
                  <c:v>-0.903921542081562</c:v>
                </c:pt>
                <c:pt idx="1157">
                  <c:v>-0.912294159778558</c:v>
                </c:pt>
                <c:pt idx="1158">
                  <c:v>-0.920301871975405</c:v>
                </c:pt>
                <c:pt idx="1159">
                  <c:v>-0.927941475693988</c:v>
                </c:pt>
                <c:pt idx="1160">
                  <c:v>-0.935209915194681</c:v>
                </c:pt>
                <c:pt idx="1161">
                  <c:v>-0.942104283198596</c:v>
                </c:pt>
                <c:pt idx="1162">
                  <c:v>-0.948621822050454</c:v>
                </c:pt>
                <c:pt idx="1163">
                  <c:v>-0.954759924821615</c:v>
                </c:pt>
                <c:pt idx="1164">
                  <c:v>-0.960516136352809</c:v>
                </c:pt>
                <c:pt idx="1165">
                  <c:v>-0.965888154236174</c:v>
                </c:pt>
                <c:pt idx="1166">
                  <c:v>-0.970873829736181</c:v>
                </c:pt>
                <c:pt idx="1167">
                  <c:v>-0.975471168649105</c:v>
                </c:pt>
                <c:pt idx="1168">
                  <c:v>-0.979678332100679</c:v>
                </c:pt>
                <c:pt idx="1169">
                  <c:v>-0.983493637281616</c:v>
                </c:pt>
                <c:pt idx="1170">
                  <c:v>-0.986915558120714</c:v>
                </c:pt>
                <c:pt idx="1171">
                  <c:v>-0.989942725895262</c:v>
                </c:pt>
                <c:pt idx="1172">
                  <c:v>-0.992573929778512</c:v>
                </c:pt>
                <c:pt idx="1173">
                  <c:v>-0.994808117323994</c:v>
                </c:pt>
                <c:pt idx="1174">
                  <c:v>-0.996644394886477</c:v>
                </c:pt>
                <c:pt idx="1175">
                  <c:v>-0.998082027979421</c:v>
                </c:pt>
                <c:pt idx="1176">
                  <c:v>-0.999120441568756</c:v>
                </c:pt>
                <c:pt idx="1177">
                  <c:v>-0.999759220302891</c:v>
                </c:pt>
                <c:pt idx="1178">
                  <c:v>-0.999998108678851</c:v>
                </c:pt>
                <c:pt idx="1179">
                  <c:v>-0.999837011144469</c:v>
                </c:pt>
                <c:pt idx="1180">
                  <c:v>-0.999275992136613</c:v>
                </c:pt>
                <c:pt idx="1181">
                  <c:v>-0.998315276055403</c:v>
                </c:pt>
                <c:pt idx="1182">
                  <c:v>-0.996955247174465</c:v>
                </c:pt>
                <c:pt idx="1183">
                  <c:v>-0.995196449487215</c:v>
                </c:pt>
                <c:pt idx="1184">
                  <c:v>-0.993039586489281</c:v>
                </c:pt>
                <c:pt idx="1185">
                  <c:v>-0.990485520897101</c:v>
                </c:pt>
                <c:pt idx="1186">
                  <c:v>-0.987535274302861</c:v>
                </c:pt>
                <c:pt idx="1187">
                  <c:v>-0.98419002676586</c:v>
                </c:pt>
                <c:pt idx="1188">
                  <c:v>-0.980451116340513</c:v>
                </c:pt>
                <c:pt idx="1189">
                  <c:v>-0.976320038541136</c:v>
                </c:pt>
                <c:pt idx="1190">
                  <c:v>-0.97179844574377</c:v>
                </c:pt>
                <c:pt idx="1191">
                  <c:v>-0.966888146525245</c:v>
                </c:pt>
                <c:pt idx="1192">
                  <c:v>-0.961591104939781</c:v>
                </c:pt>
                <c:pt idx="1193">
                  <c:v>-0.955909439733385</c:v>
                </c:pt>
                <c:pt idx="1194">
                  <c:v>-0.949845423496384</c:v>
                </c:pt>
                <c:pt idx="1195">
                  <c:v>-0.943401481754422</c:v>
                </c:pt>
                <c:pt idx="1196">
                  <c:v>-0.936580191998277</c:v>
                </c:pt>
                <c:pt idx="1197">
                  <c:v>-0.929384282652902</c:v>
                </c:pt>
                <c:pt idx="1198">
                  <c:v>-0.921816631986092</c:v>
                </c:pt>
                <c:pt idx="1199">
                  <c:v>-0.913880266957211</c:v>
                </c:pt>
                <c:pt idx="1200">
                  <c:v>-0.905578362006454</c:v>
                </c:pt>
                <c:pt idx="1201">
                  <c:v>-0.896914237785112</c:v>
                </c:pt>
                <c:pt idx="1202">
                  <c:v>-0.887891359827354</c:v>
                </c:pt>
                <c:pt idx="1203">
                  <c:v>-0.878513337164058</c:v>
                </c:pt>
                <c:pt idx="1204">
                  <c:v>-0.868783920879252</c:v>
                </c:pt>
                <c:pt idx="1205">
                  <c:v>-0.858707002609726</c:v>
                </c:pt>
                <c:pt idx="1206">
                  <c:v>-0.848286612988429</c:v>
                </c:pt>
                <c:pt idx="1207">
                  <c:v>-0.837526920032275</c:v>
                </c:pt>
                <c:pt idx="1208">
                  <c:v>-0.826432227474982</c:v>
                </c:pt>
                <c:pt idx="1209">
                  <c:v>-0.815006973045651</c:v>
                </c:pt>
                <c:pt idx="1210">
                  <c:v>-0.803255726693716</c:v>
                </c:pt>
                <c:pt idx="1211">
                  <c:v>-0.791183188761037</c:v>
                </c:pt>
                <c:pt idx="1212">
                  <c:v>-0.778794188101822</c:v>
                </c:pt>
                <c:pt idx="1213">
                  <c:v>-0.766093680151151</c:v>
                </c:pt>
                <c:pt idx="1214">
                  <c:v>-0.753086744942866</c:v>
                </c:pt>
                <c:pt idx="1215">
                  <c:v>-0.739778585077626</c:v>
                </c:pt>
                <c:pt idx="1216">
                  <c:v>-0.726174523641935</c:v>
                </c:pt>
                <c:pt idx="1217">
                  <c:v>-0.712280002078988</c:v>
                </c:pt>
                <c:pt idx="1218">
                  <c:v>-0.69810057801215</c:v>
                </c:pt>
                <c:pt idx="1219">
                  <c:v>-0.68364192302199</c:v>
                </c:pt>
                <c:pt idx="1220">
                  <c:v>-0.668909820377726</c:v>
                </c:pt>
                <c:pt idx="1221">
                  <c:v>-0.653910162723989</c:v>
                </c:pt>
                <c:pt idx="1222">
                  <c:v>-0.638648949723849</c:v>
                </c:pt>
                <c:pt idx="1223">
                  <c:v>-0.623132285659025</c:v>
                </c:pt>
                <c:pt idx="1224">
                  <c:v>-0.607366376988257</c:v>
                </c:pt>
                <c:pt idx="1225">
                  <c:v>-0.591357529864801</c:v>
                </c:pt>
                <c:pt idx="1226">
                  <c:v>-0.575112147614064</c:v>
                </c:pt>
                <c:pt idx="1227">
                  <c:v>-0.558636728172341</c:v>
                </c:pt>
                <c:pt idx="1228">
                  <c:v>-0.541937861487739</c:v>
                </c:pt>
                <c:pt idx="1229">
                  <c:v>-0.525022226884285</c:v>
                </c:pt>
                <c:pt idx="1230">
                  <c:v>-0.507896590390279</c:v>
                </c:pt>
                <c:pt idx="1231">
                  <c:v>-0.490567802031982</c:v>
                </c:pt>
                <c:pt idx="1232">
                  <c:v>-0.473042793093689</c:v>
                </c:pt>
                <c:pt idx="1233">
                  <c:v>-0.455328573345308</c:v>
                </c:pt>
                <c:pt idx="1234">
                  <c:v>-0.437432228238559</c:v>
                </c:pt>
                <c:pt idx="1235">
                  <c:v>-0.419360916072867</c:v>
                </c:pt>
                <c:pt idx="1236">
                  <c:v>-0.40112186513215</c:v>
                </c:pt>
                <c:pt idx="1237">
                  <c:v>-0.3827223707936</c:v>
                </c:pt>
                <c:pt idx="1238">
                  <c:v>-0.364169792609629</c:v>
                </c:pt>
                <c:pt idx="1239">
                  <c:v>-0.345471551364148</c:v>
                </c:pt>
                <c:pt idx="1240">
                  <c:v>-0.326635126104346</c:v>
                </c:pt>
                <c:pt idx="1241">
                  <c:v>-0.307668051149177</c:v>
                </c:pt>
                <c:pt idx="1242">
                  <c:v>-0.288577913075737</c:v>
                </c:pt>
                <c:pt idx="1243">
                  <c:v>-0.269372347684721</c:v>
                </c:pt>
                <c:pt idx="1244">
                  <c:v>-0.250059036946214</c:v>
                </c:pt>
                <c:pt idx="1245">
                  <c:v>-0.230645705927005</c:v>
                </c:pt>
                <c:pt idx="1246">
                  <c:v>-0.21114011970066</c:v>
                </c:pt>
                <c:pt idx="1247">
                  <c:v>-0.1915500802416</c:v>
                </c:pt>
                <c:pt idx="1248">
                  <c:v>-0.171883423304409</c:v>
                </c:pt>
                <c:pt idx="1249">
                  <c:v>-0.152148015289645</c:v>
                </c:pt>
                <c:pt idx="1250">
                  <c:v>-0.132351750097375</c:v>
                </c:pt>
                <c:pt idx="1251">
                  <c:v>-0.112502545969736</c:v>
                </c:pt>
                <c:pt idx="1252">
                  <c:v>-0.0926083423237231</c:v>
                </c:pt>
                <c:pt idx="1253">
                  <c:v>-0.0726770965755421</c:v>
                </c:pt>
                <c:pt idx="1254">
                  <c:v>-0.0527167809577459</c:v>
                </c:pt>
                <c:pt idx="1255">
                  <c:v>-0.0327353793304476</c:v>
                </c:pt>
                <c:pt idx="1256">
                  <c:v>-0.0127408839878831</c:v>
                </c:pt>
                <c:pt idx="1257">
                  <c:v>0.0072587075384004</c:v>
                </c:pt>
                <c:pt idx="1258">
                  <c:v>0.0272553956784536</c:v>
                </c:pt>
                <c:pt idx="1259">
                  <c:v>0.0472411820236322</c:v>
                </c:pt>
                <c:pt idx="1260">
                  <c:v>0.0672080725258755</c:v>
                </c:pt>
                <c:pt idx="1261">
                  <c:v>0.0871480806952041</c:v>
                </c:pt>
                <c:pt idx="1262">
                  <c:v>0.107053230794213</c:v>
                </c:pt>
                <c:pt idx="1263">
                  <c:v>0.126915561028263</c:v>
                </c:pt>
                <c:pt idx="1264">
                  <c:v>0.146727126730085</c:v>
                </c:pt>
                <c:pt idx="1265">
                  <c:v>0.166480003537552</c:v>
                </c:pt>
                <c:pt idx="1266">
                  <c:v>0.18616629056331</c:v>
                </c:pt>
                <c:pt idx="1267">
                  <c:v>0.205778113555024</c:v>
                </c:pt>
                <c:pt idx="1268">
                  <c:v>0.225307628044987</c:v>
                </c:pt>
                <c:pt idx="1269">
                  <c:v>0.244747022487795</c:v>
                </c:pt>
                <c:pt idx="1270">
                  <c:v>0.264088521384857</c:v>
                </c:pt>
                <c:pt idx="1271">
                  <c:v>0.283324388394498</c:v>
                </c:pt>
                <c:pt idx="1272">
                  <c:v>0.30244692942639</c:v>
                </c:pt>
                <c:pt idx="1273">
                  <c:v>0.321448495719083</c:v>
                </c:pt>
                <c:pt idx="1274">
                  <c:v>0.340321486899412</c:v>
                </c:pt>
                <c:pt idx="1275">
                  <c:v>0.359058354022543</c:v>
                </c:pt>
                <c:pt idx="1276">
                  <c:v>0.377651602591443</c:v>
                </c:pt>
                <c:pt idx="1277">
                  <c:v>0.396093795554594</c:v>
                </c:pt>
                <c:pt idx="1278">
                  <c:v>0.414377556280703</c:v>
                </c:pt>
                <c:pt idx="1279">
                  <c:v>0.43249557150926</c:v>
                </c:pt>
                <c:pt idx="1280">
                  <c:v>0.450440594275745</c:v>
                </c:pt>
                <c:pt idx="1281">
                  <c:v>0.468205446810313</c:v>
                </c:pt>
                <c:pt idx="1282">
                  <c:v>0.485783023408814</c:v>
                </c:pt>
                <c:pt idx="1283">
                  <c:v>0.503166293274974</c:v>
                </c:pt>
                <c:pt idx="1284">
                  <c:v>0.520348303332617</c:v>
                </c:pt>
                <c:pt idx="1285">
                  <c:v>0.53732218100681</c:v>
                </c:pt>
                <c:pt idx="1286">
                  <c:v>0.554081136972802</c:v>
                </c:pt>
                <c:pt idx="1287">
                  <c:v>0.570618467871654</c:v>
                </c:pt>
                <c:pt idx="1288">
                  <c:v>0.586927558991503</c:v>
                </c:pt>
                <c:pt idx="1289">
                  <c:v>0.603001886913351</c:v>
                </c:pt>
                <c:pt idx="1290">
                  <c:v>0.618835022120352</c:v>
                </c:pt>
                <c:pt idx="1291">
                  <c:v>0.634420631569531</c:v>
                </c:pt>
                <c:pt idx="1292">
                  <c:v>0.649752481224909</c:v>
                </c:pt>
                <c:pt idx="1293">
                  <c:v>0.664824438551047</c:v>
                </c:pt>
                <c:pt idx="1294">
                  <c:v>0.679630474965973</c:v>
                </c:pt>
                <c:pt idx="1295">
                  <c:v>0.694164668252531</c:v>
                </c:pt>
                <c:pt idx="1296">
                  <c:v>0.708421204927194</c:v>
                </c:pt>
                <c:pt idx="1297">
                  <c:v>0.722394382565376</c:v>
                </c:pt>
                <c:pt idx="1298">
                  <c:v>0.736078612082328</c:v>
                </c:pt>
                <c:pt idx="1299">
                  <c:v>0.749468419968698</c:v>
                </c:pt>
                <c:pt idx="1300">
                  <c:v>0.762558450479863</c:v>
                </c:pt>
                <c:pt idx="1301">
                  <c:v>0.775343467778143</c:v>
                </c:pt>
                <c:pt idx="1302">
                  <c:v>0.787818358027087</c:v>
                </c:pt>
                <c:pt idx="1303">
                  <c:v>0.799978131436925</c:v>
                </c:pt>
                <c:pt idx="1304">
                  <c:v>0.811817924260421</c:v>
                </c:pt>
                <c:pt idx="1305">
                  <c:v>0.823333000738307</c:v>
                </c:pt>
                <c:pt idx="1306">
                  <c:v>0.834518754993526</c:v>
                </c:pt>
                <c:pt idx="1307">
                  <c:v>0.845370712873515</c:v>
                </c:pt>
                <c:pt idx="1308">
                  <c:v>0.855884533739816</c:v>
                </c:pt>
                <c:pt idx="1309">
                  <c:v>0.86605601220426</c:v>
                </c:pt>
                <c:pt idx="1310">
                  <c:v>0.875881079811083</c:v>
                </c:pt>
                <c:pt idx="1311">
                  <c:v>0.88535580666424</c:v>
                </c:pt>
                <c:pt idx="1312">
                  <c:v>0.894476402999318</c:v>
                </c:pt>
                <c:pt idx="1313">
                  <c:v>0.903239220699389</c:v>
                </c:pt>
                <c:pt idx="1314">
                  <c:v>0.911640754754209</c:v>
                </c:pt>
                <c:pt idx="1315">
                  <c:v>0.919677644662176</c:v>
                </c:pt>
                <c:pt idx="1316">
                  <c:v>0.927346675774484</c:v>
                </c:pt>
                <c:pt idx="1317">
                  <c:v>0.934644780580939</c:v>
                </c:pt>
                <c:pt idx="1318">
                  <c:v>0.941569039936926</c:v>
                </c:pt>
                <c:pt idx="1319">
                  <c:v>0.948116684231024</c:v>
                </c:pt>
                <c:pt idx="1320">
                  <c:v>0.954285094492817</c:v>
                </c:pt>
                <c:pt idx="1321">
                  <c:v>0.960071803440445</c:v>
                </c:pt>
                <c:pt idx="1322">
                  <c:v>0.965474496467483</c:v>
                </c:pt>
                <c:pt idx="1323">
                  <c:v>0.970491012568756</c:v>
                </c:pt>
                <c:pt idx="1324">
                  <c:v>0.975119345204709</c:v>
                </c:pt>
                <c:pt idx="1325">
                  <c:v>0.979357643103998</c:v>
                </c:pt>
                <c:pt idx="1326">
                  <c:v>0.983204211003973</c:v>
                </c:pt>
                <c:pt idx="1327">
                  <c:v>0.986657510328762</c:v>
                </c:pt>
                <c:pt idx="1328">
                  <c:v>0.989716159804677</c:v>
                </c:pt>
                <c:pt idx="1329">
                  <c:v>0.992378936012709</c:v>
                </c:pt>
                <c:pt idx="1330">
                  <c:v>0.994644773877879</c:v>
                </c:pt>
                <c:pt idx="1331">
                  <c:v>0.996512767095252</c:v>
                </c:pt>
                <c:pt idx="1332">
                  <c:v>0.997982168492446</c:v>
                </c:pt>
                <c:pt idx="1333">
                  <c:v>0.999052390328495</c:v>
                </c:pt>
                <c:pt idx="1334">
                  <c:v>0.999723004528933</c:v>
                </c:pt>
                <c:pt idx="1335">
                  <c:v>0.999993742857022</c:v>
                </c:pt>
                <c:pt idx="1336">
                  <c:v>0.99986449702104</c:v>
                </c:pt>
                <c:pt idx="1337">
                  <c:v>0.999335318717599</c:v>
                </c:pt>
                <c:pt idx="1338">
                  <c:v>0.998406419610964</c:v>
                </c:pt>
                <c:pt idx="1339">
                  <c:v>0.997078171248393</c:v>
                </c:pt>
                <c:pt idx="1340">
                  <c:v>0.995351104911521</c:v>
                </c:pt>
                <c:pt idx="1341">
                  <c:v>0.993225911403855</c:v>
                </c:pt>
                <c:pt idx="1342">
                  <c:v>0.990703440774463</c:v>
                </c:pt>
                <c:pt idx="1343">
                  <c:v>0.987784701977965</c:v>
                </c:pt>
                <c:pt idx="1344">
                  <c:v>0.984470862470962</c:v>
                </c:pt>
                <c:pt idx="1345">
                  <c:v>0.980763247745075</c:v>
                </c:pt>
                <c:pt idx="1346">
                  <c:v>0.976663340796758</c:v>
                </c:pt>
                <c:pt idx="1347">
                  <c:v>0.972172781534127</c:v>
                </c:pt>
                <c:pt idx="1348">
                  <c:v>0.967293366121013</c:v>
                </c:pt>
                <c:pt idx="1349">
                  <c:v>0.962027046258523</c:v>
                </c:pt>
                <c:pt idx="1350">
                  <c:v>0.956375928404386</c:v>
                </c:pt>
                <c:pt idx="1351">
                  <c:v>0.950342272930396</c:v>
                </c:pt>
                <c:pt idx="1352">
                  <c:v>0.943928493218296</c:v>
                </c:pt>
                <c:pt idx="1353">
                  <c:v>0.937137154694455</c:v>
                </c:pt>
                <c:pt idx="1354">
                  <c:v>0.92997097380373</c:v>
                </c:pt>
                <c:pt idx="1355">
                  <c:v>0.922432816922932</c:v>
                </c:pt>
                <c:pt idx="1356">
                  <c:v>0.914525699214305</c:v>
                </c:pt>
                <c:pt idx="1357">
                  <c:v>0.906252783419506</c:v>
                </c:pt>
                <c:pt idx="1358">
                  <c:v>0.897617378594547</c:v>
                </c:pt>
                <c:pt idx="1359">
                  <c:v>0.888622938786223</c:v>
                </c:pt>
                <c:pt idx="1360">
                  <c:v>0.879273061650533</c:v>
                </c:pt>
                <c:pt idx="1361">
                  <c:v>0.869571487013667</c:v>
                </c:pt>
                <c:pt idx="1362">
                  <c:v>0.859522095376128</c:v>
                </c:pt>
                <c:pt idx="1363">
                  <c:v>0.84912890636058</c:v>
                </c:pt>
                <c:pt idx="1364">
                  <c:v>0.838396077104056</c:v>
                </c:pt>
                <c:pt idx="1365">
                  <c:v>0.827327900595155</c:v>
                </c:pt>
                <c:pt idx="1366">
                  <c:v>0.815928803956906</c:v>
                </c:pt>
                <c:pt idx="1367">
                  <c:v>0.804203346675982</c:v>
                </c:pt>
                <c:pt idx="1368">
                  <c:v>0.792156218778956</c:v>
                </c:pt>
                <c:pt idx="1369">
                  <c:v>0.77979223895636</c:v>
                </c:pt>
                <c:pt idx="1370">
                  <c:v>0.767116352635273</c:v>
                </c:pt>
                <c:pt idx="1371">
                  <c:v>0.754133630001213</c:v>
                </c:pt>
                <c:pt idx="1372">
                  <c:v>0.740849263970134</c:v>
                </c:pt>
                <c:pt idx="1373">
                  <c:v>0.727268568111326</c:v>
                </c:pt>
                <c:pt idx="1374">
                  <c:v>0.713396974522057</c:v>
                </c:pt>
                <c:pt idx="1375">
                  <c:v>0.699240031654811</c:v>
                </c:pt>
                <c:pt idx="1376">
                  <c:v>0.684803402097981</c:v>
                </c:pt>
                <c:pt idx="1377">
                  <c:v>0.670092860310902</c:v>
                </c:pt>
                <c:pt idx="1378">
                  <c:v>0.655114290314151</c:v>
                </c:pt>
                <c:pt idx="1379">
                  <c:v>0.639873683336015</c:v>
                </c:pt>
                <c:pt idx="1380">
                  <c:v>0.624377135416081</c:v>
                </c:pt>
                <c:pt idx="1381">
                  <c:v>0.608630844966897</c:v>
                </c:pt>
                <c:pt idx="1382">
                  <c:v>0.592641110294696</c:v>
                </c:pt>
                <c:pt idx="1383">
                  <c:v>0.576414327080151</c:v>
                </c:pt>
                <c:pt idx="1384">
                  <c:v>0.559956985820198</c:v>
                </c:pt>
                <c:pt idx="1385">
                  <c:v>0.543275669231911</c:v>
                </c:pt>
                <c:pt idx="1386">
                  <c:v>0.52637704961951</c:v>
                </c:pt>
                <c:pt idx="1387">
                  <c:v>0.509267886205528</c:v>
                </c:pt>
                <c:pt idx="1388">
                  <c:v>0.491955022427212</c:v>
                </c:pt>
                <c:pt idx="1389">
                  <c:v>0.474445383199238</c:v>
                </c:pt>
                <c:pt idx="1390">
                  <c:v>0.456745972143839</c:v>
                </c:pt>
                <c:pt idx="1391">
                  <c:v>0.438863868789444</c:v>
                </c:pt>
                <c:pt idx="1392">
                  <c:v>0.420806225738976</c:v>
                </c:pt>
                <c:pt idx="1393">
                  <c:v>0.402580265808888</c:v>
                </c:pt>
                <c:pt idx="1394">
                  <c:v>0.384193279140141</c:v>
                </c:pt>
                <c:pt idx="1395">
                  <c:v>0.365652620282248</c:v>
                </c:pt>
                <c:pt idx="1396">
                  <c:v>0.346965705251544</c:v>
                </c:pt>
                <c:pt idx="1397">
                  <c:v>0.328140008564888</c:v>
                </c:pt>
                <c:pt idx="1398">
                  <c:v>0.309183060249948</c:v>
                </c:pt>
                <c:pt idx="1399">
                  <c:v>0.290102442833293</c:v>
                </c:pt>
                <c:pt idx="1400">
                  <c:v>0.270905788307483</c:v>
                </c:pt>
                <c:pt idx="1401">
                  <c:v>0.251600775078382</c:v>
                </c:pt>
                <c:pt idx="1402">
                  <c:v>0.232195124893882</c:v>
                </c:pt>
                <c:pt idx="1403">
                  <c:v>0.212696599755318</c:v>
                </c:pt>
                <c:pt idx="1404">
                  <c:v>0.193112998812769</c:v>
                </c:pt>
                <c:pt idx="1405">
                  <c:v>0.1734521552455</c:v>
                </c:pt>
                <c:pt idx="1406">
                  <c:v>0.153721933128598</c:v>
                </c:pt>
                <c:pt idx="1407">
                  <c:v>0.133930224288242</c:v>
                </c:pt>
                <c:pt idx="1408">
                  <c:v>0.114084945143884</c:v>
                </c:pt>
                <c:pt idx="1409">
                  <c:v>0.0941940335425797</c:v>
                </c:pt>
                <c:pt idx="1410">
                  <c:v>0.0742654455837626</c:v>
                </c:pt>
                <c:pt idx="1411">
                  <c:v>0.0543071524369046</c:v>
                </c:pt>
                <c:pt idx="1412">
                  <c:v>0.0343271371531577</c:v>
                </c:pt>
                <c:pt idx="1413">
                  <c:v>0.0143333914722385</c:v>
                </c:pt>
                <c:pt idx="1414">
                  <c:v>-0.00566608737416381</c:v>
                </c:pt>
                <c:pt idx="1415">
                  <c:v>-0.0256632998611597</c:v>
                </c:pt>
                <c:pt idx="1416">
                  <c:v>-0.0456502473703839</c:v>
                </c:pt>
                <c:pt idx="1417">
                  <c:v>-0.0656189353893218</c:v>
                </c:pt>
                <c:pt idx="1418">
                  <c:v>-0.0855613767090114</c:v>
                </c:pt>
                <c:pt idx="1419">
                  <c:v>-0.105469594618821</c:v>
                </c:pt>
                <c:pt idx="1420">
                  <c:v>-0.125335626097025</c:v>
                </c:pt>
                <c:pt idx="1421">
                  <c:v>-0.14515152499591</c:v>
                </c:pt>
                <c:pt idx="1422">
                  <c:v>-0.164909365220127</c:v>
                </c:pt>
                <c:pt idx="1423">
                  <c:v>-0.184601243897016</c:v>
                </c:pt>
                <c:pt idx="1424">
                  <c:v>-0.204219284537662</c:v>
                </c:pt>
                <c:pt idx="1425">
                  <c:v>-0.223755640187382</c:v>
                </c:pt>
                <c:pt idx="1426">
                  <c:v>-0.243202496564395</c:v>
                </c:pt>
                <c:pt idx="1427">
                  <c:v>-0.262552075185439</c:v>
                </c:pt>
                <c:pt idx="1428">
                  <c:v>-0.281796636477056</c:v>
                </c:pt>
                <c:pt idx="1429">
                  <c:v>-0.300928482871321</c:v>
                </c:pt>
                <c:pt idx="1430">
                  <c:v>-0.319939961884764</c:v>
                </c:pt>
                <c:pt idx="1431">
                  <c:v>-0.338823469179265</c:v>
                </c:pt>
                <c:pt idx="1432">
                  <c:v>-0.357571451603678</c:v>
                </c:pt>
                <c:pt idx="1433">
                  <c:v>-0.376176410215004</c:v>
                </c:pt>
                <c:pt idx="1434">
                  <c:v>-0.394630903277864</c:v>
                </c:pt>
                <c:pt idx="1435">
                  <c:v>-0.412927549241087</c:v>
                </c:pt>
                <c:pt idx="1436">
                  <c:v>-0.431059029690241</c:v>
                </c:pt>
                <c:pt idx="1437">
                  <c:v>-0.449018092274896</c:v>
                </c:pt>
                <c:pt idx="1438">
                  <c:v>-0.46679755360947</c:v>
                </c:pt>
                <c:pt idx="1439">
                  <c:v>-0.484390302146487</c:v>
                </c:pt>
                <c:pt idx="1440">
                  <c:v>-0.501789301021093</c:v>
                </c:pt>
                <c:pt idx="1441">
                  <c:v>-0.518987590865726</c:v>
                </c:pt>
                <c:pt idx="1442">
                  <c:v>-0.535978292593755</c:v>
                </c:pt>
                <c:pt idx="1443">
                  <c:v>-0.552754610151029</c:v>
                </c:pt>
                <c:pt idx="1444">
                  <c:v>-0.569309833234205</c:v>
                </c:pt>
                <c:pt idx="1445">
                  <c:v>-0.585637339974784</c:v>
                </c:pt>
                <c:pt idx="1446">
                  <c:v>-0.601730599587767</c:v>
                </c:pt>
                <c:pt idx="1447">
                  <c:v>-0.617583174983886</c:v>
                </c:pt>
                <c:pt idx="1448">
                  <c:v>-0.63318872534434</c:v>
                </c:pt>
                <c:pt idx="1449">
                  <c:v>-0.648541008657061</c:v>
                </c:pt>
                <c:pt idx="1450">
                  <c:v>-0.663633884213417</c:v>
                </c:pt>
                <c:pt idx="1451">
                  <c:v>-0.678461315064421</c:v>
                </c:pt>
                <c:pt idx="1452">
                  <c:v>-0.69301737043543</c:v>
                </c:pt>
                <c:pt idx="1453">
                  <c:v>-0.707296228098373</c:v>
                </c:pt>
                <c:pt idx="1454">
                  <c:v>-0.721292176700567</c:v>
                </c:pt>
                <c:pt idx="1455">
                  <c:v>-0.734999618049182</c:v>
                </c:pt>
                <c:pt idx="1456">
                  <c:v>-0.748413069350444</c:v>
                </c:pt>
                <c:pt idx="1457">
                  <c:v>-0.761527165402672</c:v>
                </c:pt>
                <c:pt idx="1458">
                  <c:v>-0.774336660742298</c:v>
                </c:pt>
                <c:pt idx="1459">
                  <c:v>-0.786836431741979</c:v>
                </c:pt>
                <c:pt idx="1460">
                  <c:v>-0.799021478659975</c:v>
                </c:pt>
                <c:pt idx="1461">
                  <c:v>-0.810886927639985</c:v>
                </c:pt>
                <c:pt idx="1462">
                  <c:v>-0.82242803266062</c:v>
                </c:pt>
                <c:pt idx="1463">
                  <c:v>-0.833640177433753</c:v>
                </c:pt>
                <c:pt idx="1464">
                  <c:v>-0.844518877250968</c:v>
                </c:pt>
                <c:pt idx="1465">
                  <c:v>-0.855059780777382</c:v>
                </c:pt>
                <c:pt idx="1466">
                  <c:v>-0.86525867179213</c:v>
                </c:pt>
                <c:pt idx="1467">
                  <c:v>-0.87511147087479</c:v>
                </c:pt>
                <c:pt idx="1468">
                  <c:v>-0.884614237037097</c:v>
                </c:pt>
                <c:pt idx="1469">
                  <c:v>-0.893763169299289</c:v>
                </c:pt>
                <c:pt idx="1470">
                  <c:v>-0.902554608210444</c:v>
                </c:pt>
                <c:pt idx="1471">
                  <c:v>-0.910985037312216</c:v>
                </c:pt>
                <c:pt idx="1472">
                  <c:v>-0.91905108454537</c:v>
                </c:pt>
                <c:pt idx="1473">
                  <c:v>-0.926749523598555</c:v>
                </c:pt>
                <c:pt idx="1474">
                  <c:v>-0.934077275198797</c:v>
                </c:pt>
                <c:pt idx="1475">
                  <c:v>-0.941031408343157</c:v>
                </c:pt>
                <c:pt idx="1476">
                  <c:v>-0.947609141471097</c:v>
                </c:pt>
                <c:pt idx="1477">
                  <c:v>-0.95380784357707</c:v>
                </c:pt>
                <c:pt idx="1478">
                  <c:v>-0.959625035262879</c:v>
                </c:pt>
                <c:pt idx="1479">
                  <c:v>-0.965058389729414</c:v>
                </c:pt>
                <c:pt idx="1480">
                  <c:v>-0.97010573370733</c:v>
                </c:pt>
                <c:pt idx="1481">
                  <c:v>-0.974765048326335</c:v>
                </c:pt>
                <c:pt idx="1482">
                  <c:v>-0.979034469922703</c:v>
                </c:pt>
                <c:pt idx="1483">
                  <c:v>-0.98291229078472</c:v>
                </c:pt>
                <c:pt idx="1484">
                  <c:v>-0.986396959835746</c:v>
                </c:pt>
                <c:pt idx="1485">
                  <c:v>-0.989487083254622</c:v>
                </c:pt>
                <c:pt idx="1486">
                  <c:v>-0.992181425033181</c:v>
                </c:pt>
                <c:pt idx="1487">
                  <c:v>-0.994478907470636</c:v>
                </c:pt>
                <c:pt idx="1488">
                  <c:v>-0.996378611604645</c:v>
                </c:pt>
                <c:pt idx="1489">
                  <c:v>-0.997879777578884</c:v>
                </c:pt>
                <c:pt idx="1490">
                  <c:v>-0.998981804946977</c:v>
                </c:pt>
                <c:pt idx="1491">
                  <c:v>-0.99968425291267</c:v>
                </c:pt>
                <c:pt idx="1492">
                  <c:v>-0.999986840506145</c:v>
                </c:pt>
                <c:pt idx="1493">
                  <c:v>-0.999889446696397</c:v>
                </c:pt>
                <c:pt idx="1494">
                  <c:v>-0.999392110439652</c:v>
                </c:pt>
                <c:pt idx="1495">
                  <c:v>-0.998495030663782</c:v>
                </c:pt>
                <c:pt idx="1496">
                  <c:v>-0.997198566188736</c:v>
                </c:pt>
                <c:pt idx="1497">
                  <c:v>-0.995503235583017</c:v>
                </c:pt>
                <c:pt idx="1498">
                  <c:v>-0.993409716956265</c:v>
                </c:pt>
                <c:pt idx="1499">
                  <c:v>-0.990918847688017</c:v>
                </c:pt>
                <c:pt idx="1500">
                  <c:v>-0.988031624092769</c:v>
                </c:pt>
                <c:pt idx="1501">
                  <c:v>-0.984749201021463</c:v>
                </c:pt>
                <c:pt idx="1502">
                  <c:v>-0.981072891399563</c:v>
                </c:pt>
                <c:pt idx="1503">
                  <c:v>-0.977004165701901</c:v>
                </c:pt>
                <c:pt idx="1504">
                  <c:v>-0.972544651364506</c:v>
                </c:pt>
                <c:pt idx="1505">
                  <c:v>-0.967696132133655</c:v>
                </c:pt>
                <c:pt idx="1506">
                  <c:v>-0.962460547352392</c:v>
                </c:pt>
                <c:pt idx="1507">
                  <c:v>-0.956839991184826</c:v>
                </c:pt>
                <c:pt idx="1508">
                  <c:v>-0.950836711778482</c:v>
                </c:pt>
                <c:pt idx="1509">
                  <c:v>-0.94445311036508</c:v>
                </c:pt>
                <c:pt idx="1510">
                  <c:v>-0.937691740300073</c:v>
                </c:pt>
                <c:pt idx="1511">
                  <c:v>-0.930555306041335</c:v>
                </c:pt>
                <c:pt idx="1512">
                  <c:v>-0.92304666206742</c:v>
                </c:pt>
                <c:pt idx="1513">
                  <c:v>-0.915168811735802</c:v>
                </c:pt>
                <c:pt idx="1514">
                  <c:v>-0.906924906081577</c:v>
                </c:pt>
                <c:pt idx="1515">
                  <c:v>-0.898318242557091</c:v>
                </c:pt>
                <c:pt idx="1516">
                  <c:v>-0.889352263712999</c:v>
                </c:pt>
                <c:pt idx="1517">
                  <c:v>-0.880030555821295</c:v>
                </c:pt>
                <c:pt idx="1518">
                  <c:v>-0.870356847440846</c:v>
                </c:pt>
                <c:pt idx="1519">
                  <c:v>-0.860335007926024</c:v>
                </c:pt>
                <c:pt idx="1520">
                  <c:v>-0.849969045879012</c:v>
                </c:pt>
                <c:pt idx="1521">
                  <c:v>-0.839263107546418</c:v>
                </c:pt>
                <c:pt idx="1522">
                  <c:v>-0.828221475160829</c:v>
                </c:pt>
                <c:pt idx="1523">
                  <c:v>-0.816848565227983</c:v>
                </c:pt>
                <c:pt idx="1524">
                  <c:v>-0.805148926760215</c:v>
                </c:pt>
                <c:pt idx="1525">
                  <c:v>-0.793127239456919</c:v>
                </c:pt>
                <c:pt idx="1526">
                  <c:v>-0.78078831183273</c:v>
                </c:pt>
                <c:pt idx="1527">
                  <c:v>-0.768137079294179</c:v>
                </c:pt>
                <c:pt idx="1528">
                  <c:v>-0.755178602165601</c:v>
                </c:pt>
                <c:pt idx="1529">
                  <c:v>-0.741918063665071</c:v>
                </c:pt>
                <c:pt idx="1530">
                  <c:v>-0.728360767831184</c:v>
                </c:pt>
                <c:pt idx="1531">
                  <c:v>-0.71451213740151</c:v>
                </c:pt>
                <c:pt idx="1532">
                  <c:v>-0.700377711643579</c:v>
                </c:pt>
                <c:pt idx="1533">
                  <c:v>-0.685963144139235</c:v>
                </c:pt>
                <c:pt idx="1534">
                  <c:v>-0.671274200523289</c:v>
                </c:pt>
                <c:pt idx="1535">
                  <c:v>-0.656316756177337</c:v>
                </c:pt>
                <c:pt idx="1536">
                  <c:v>-0.641096793879688</c:v>
                </c:pt>
                <c:pt idx="1537">
                  <c:v>-0.62562040141233</c:v>
                </c:pt>
                <c:pt idx="1538">
                  <c:v>-0.609893769125901</c:v>
                </c:pt>
                <c:pt idx="1539">
                  <c:v>-0.593923187463628</c:v>
                </c:pt>
                <c:pt idx="1540">
                  <c:v>-0.577715044445242</c:v>
                </c:pt>
                <c:pt idx="1541">
                  <c:v>-0.561275823111842</c:v>
                </c:pt>
                <c:pt idx="1542">
                  <c:v>-0.544612098932776</c:v>
                </c:pt>
                <c:pt idx="1543">
                  <c:v>-0.527730537175534</c:v>
                </c:pt>
                <c:pt idx="1544">
                  <c:v>-0.510637890239736</c:v>
                </c:pt>
                <c:pt idx="1545">
                  <c:v>-0.493340994956256</c:v>
                </c:pt>
                <c:pt idx="1546">
                  <c:v>-0.475846769852586</c:v>
                </c:pt>
                <c:pt idx="1547">
                  <c:v>-0.458162212385511</c:v>
                </c:pt>
                <c:pt idx="1548">
                  <c:v>-0.440294396142232</c:v>
                </c:pt>
                <c:pt idx="1549">
                  <c:v>-0.422250468011011</c:v>
                </c:pt>
                <c:pt idx="1550">
                  <c:v>-0.404037645322516</c:v>
                </c:pt>
                <c:pt idx="1551">
                  <c:v>-0.385663212962989</c:v>
                </c:pt>
                <c:pt idx="1552">
                  <c:v>-0.367134520460384</c:v>
                </c:pt>
                <c:pt idx="1553">
                  <c:v>-0.348458979044657</c:v>
                </c:pt>
                <c:pt idx="1554">
                  <c:v>-0.32964405868337</c:v>
                </c:pt>
                <c:pt idx="1555">
                  <c:v>-0.310697285093805</c:v>
                </c:pt>
                <c:pt idx="1556">
                  <c:v>-0.291626236732774</c:v>
                </c:pt>
                <c:pt idx="1557">
                  <c:v>-0.272438541765352</c:v>
                </c:pt>
                <c:pt idx="1558">
                  <c:v>-0.253141875013689</c:v>
                </c:pt>
                <c:pt idx="1559">
                  <c:v>-0.2337439548872</c:v>
                </c:pt>
                <c:pt idx="1560">
                  <c:v>-0.214252540295301</c:v>
                </c:pt>
                <c:pt idx="1561">
                  <c:v>-0.194675427543947</c:v>
                </c:pt>
                <c:pt idx="1562">
                  <c:v>-0.175020447217212</c:v>
                </c:pt>
                <c:pt idx="1563">
                  <c:v>-0.155295461045166</c:v>
                </c:pt>
                <c:pt idx="1564">
                  <c:v>-0.135508358759276</c:v>
                </c:pt>
                <c:pt idx="1565">
                  <c:v>-0.115667054936641</c:v>
                </c:pt>
                <c:pt idx="1566">
                  <c:v>-0.0957794858342371</c:v>
                </c:pt>
                <c:pt idx="1567">
                  <c:v>-0.0758536062145427</c:v>
                </c:pt>
                <c:pt idx="1568">
                  <c:v>-0.0558973861637304</c:v>
                </c:pt>
                <c:pt idx="1569">
                  <c:v>-0.0359188079037411</c:v>
                </c:pt>
                <c:pt idx="1570">
                  <c:v>-0.0159258625995015</c:v>
                </c:pt>
                <c:pt idx="1571">
                  <c:v>0.00407345283743601</c:v>
                </c:pt>
                <c:pt idx="1572">
                  <c:v>0.024071138947554</c:v>
                </c:pt>
                <c:pt idx="1573">
                  <c:v>0.0440591969230337</c:v>
                </c:pt>
                <c:pt idx="1574">
                  <c:v>0.0640296318071923</c:v>
                </c:pt>
                <c:pt idx="1575">
                  <c:v>0.0839744556923451</c:v>
                </c:pt>
                <c:pt idx="1576">
                  <c:v>0.103885690914865</c:v>
                </c:pt>
                <c:pt idx="1577">
                  <c:v>0.123755373246144</c:v>
                </c:pt>
                <c:pt idx="1578">
                  <c:v>0.143575555078174</c:v>
                </c:pt>
                <c:pt idx="1579">
                  <c:v>0.163338308602487</c:v>
                </c:pt>
                <c:pt idx="1580">
                  <c:v>0.183035728981175</c:v>
                </c:pt>
                <c:pt idx="1581">
                  <c:v>0.202659937508717</c:v>
                </c:pt>
                <c:pt idx="1582">
                  <c:v>0.222203084763349</c:v>
                </c:pt>
                <c:pt idx="1583">
                  <c:v>0.241657353746744</c:v>
                </c:pt>
                <c:pt idx="1584">
                  <c:v>0.261014963010696</c:v>
                </c:pt>
                <c:pt idx="1585">
                  <c:v>0.280268169769596</c:v>
                </c:pt>
                <c:pt idx="1586">
                  <c:v>0.299409272997447</c:v>
                </c:pt>
                <c:pt idx="1587">
                  <c:v>0.31843061650817</c:v>
                </c:pt>
                <c:pt idx="1588">
                  <c:v>0.337324592017975</c:v>
                </c:pt>
                <c:pt idx="1589">
                  <c:v>0.356083642188577</c:v>
                </c:pt>
                <c:pt idx="1590">
                  <c:v>0.374700263650019</c:v>
                </c:pt>
                <c:pt idx="1591">
                  <c:v>0.393167010001937</c:v>
                </c:pt>
                <c:pt idx="1592">
                  <c:v>0.411476494792012</c:v>
                </c:pt>
                <c:pt idx="1593">
                  <c:v>0.42962139447045</c:v>
                </c:pt>
                <c:pt idx="1594">
                  <c:v>0.447594451319309</c:v>
                </c:pt>
                <c:pt idx="1595">
                  <c:v>0.465388476355487</c:v>
                </c:pt>
                <c:pt idx="1596">
                  <c:v>0.482996352206219</c:v>
                </c:pt>
                <c:pt idx="1597">
                  <c:v>0.500411035955938</c:v>
                </c:pt>
                <c:pt idx="1598">
                  <c:v>0.517625561963329</c:v>
                </c:pt>
                <c:pt idx="1599">
                  <c:v>0.534633044647517</c:v>
                </c:pt>
                <c:pt idx="1600">
                  <c:v>0.551426681242188</c:v>
                </c:pt>
                <c:pt idx="1601">
                  <c:v>0.567999754516627</c:v>
                </c:pt>
                <c:pt idx="1602">
                  <c:v>0.584345635462488</c:v>
                </c:pt>
                <c:pt idx="1603">
                  <c:v>0.600457785945329</c:v>
                </c:pt>
                <c:pt idx="1604">
                  <c:v>0.616329761319795</c:v>
                </c:pt>
                <c:pt idx="1605">
                  <c:v>0.631955213007348</c:v>
                </c:pt>
                <c:pt idx="1606">
                  <c:v>0.64732789103566</c:v>
                </c:pt>
                <c:pt idx="1607">
                  <c:v>0.662441646538477</c:v>
                </c:pt>
                <c:pt idx="1608">
                  <c:v>0.677290434215121</c:v>
                </c:pt>
                <c:pt idx="1609">
                  <c:v>0.691868314748492</c:v>
                </c:pt>
                <c:pt idx="1610">
                  <c:v>0.706169457180757</c:v>
                </c:pt>
                <c:pt idx="1611">
                  <c:v>0.720188141245617</c:v>
                </c:pt>
                <c:pt idx="1612">
                  <c:v>0.733918759656354</c:v>
                </c:pt>
                <c:pt idx="1613">
                  <c:v>0.747355820348686</c:v>
                </c:pt>
                <c:pt idx="1614">
                  <c:v>0.760493948677486</c:v>
                </c:pt>
                <c:pt idx="1615">
                  <c:v>0.773327889566604</c:v>
                </c:pt>
                <c:pt idx="1616">
                  <c:v>0.785852509610791</c:v>
                </c:pt>
                <c:pt idx="1617">
                  <c:v>0.798062799129032</c:v>
                </c:pt>
                <c:pt idx="1618">
                  <c:v>0.809953874168317</c:v>
                </c:pt>
                <c:pt idx="1619">
                  <c:v>0.821520978457171</c:v>
                </c:pt>
                <c:pt idx="1620">
                  <c:v>0.832759485308114</c:v>
                </c:pt>
                <c:pt idx="1621">
                  <c:v>0.843664899468241</c:v>
                </c:pt>
                <c:pt idx="1622">
                  <c:v>0.854232858917301</c:v>
                </c:pt>
                <c:pt idx="1623">
                  <c:v>0.864459136612409</c:v>
                </c:pt>
                <c:pt idx="1624">
                  <c:v>0.874339642178843</c:v>
                </c:pt>
                <c:pt idx="1625">
                  <c:v>0.88387042354611</c:v>
                </c:pt>
                <c:pt idx="1626">
                  <c:v>0.893047668528743</c:v>
                </c:pt>
                <c:pt idx="1627">
                  <c:v>0.901867706351108</c:v>
                </c:pt>
                <c:pt idx="1628">
                  <c:v>0.910327009115672</c:v>
                </c:pt>
                <c:pt idx="1629">
                  <c:v>0.918422193214124</c:v>
                </c:pt>
                <c:pt idx="1630">
                  <c:v>0.926150020680754</c:v>
                </c:pt>
                <c:pt idx="1631">
                  <c:v>0.933507400487616</c:v>
                </c:pt>
                <c:pt idx="1632">
                  <c:v>0.94049138978088</c:v>
                </c:pt>
                <c:pt idx="1633">
                  <c:v>0.947099195057953</c:v>
                </c:pt>
                <c:pt idx="1634">
                  <c:v>0.95332817328482</c:v>
                </c:pt>
                <c:pt idx="1635">
                  <c:v>0.959175832953249</c:v>
                </c:pt>
                <c:pt idx="1636">
                  <c:v>0.964639835077337</c:v>
                </c:pt>
                <c:pt idx="1637">
                  <c:v>0.969717994129085</c:v>
                </c:pt>
                <c:pt idx="1638">
                  <c:v>0.974408278912585</c:v>
                </c:pt>
                <c:pt idx="1639">
                  <c:v>0.978708813376454</c:v>
                </c:pt>
                <c:pt idx="1640">
                  <c:v>0.982617877364252</c:v>
                </c:pt>
                <c:pt idx="1641">
                  <c:v>0.986133907302499</c:v>
                </c:pt>
                <c:pt idx="1642">
                  <c:v>0.989255496826104</c:v>
                </c:pt>
                <c:pt idx="1643">
                  <c:v>0.991981397340875</c:v>
                </c:pt>
                <c:pt idx="1644">
                  <c:v>0.994310518522951</c:v>
                </c:pt>
                <c:pt idx="1645">
                  <c:v>0.996241928754916</c:v>
                </c:pt>
                <c:pt idx="1646">
                  <c:v>0.997774855498427</c:v>
                </c:pt>
                <c:pt idx="1647">
                  <c:v>0.998908685603226</c:v>
                </c:pt>
                <c:pt idx="1648">
                  <c:v>0.999642965552389</c:v>
                </c:pt>
                <c:pt idx="1649">
                  <c:v>0.999977401643726</c:v>
                </c:pt>
                <c:pt idx="1650">
                  <c:v>0.999911860107259</c:v>
                </c:pt>
                <c:pt idx="1651">
                  <c:v>0.99944636715873</c:v>
                </c:pt>
                <c:pt idx="1652">
                  <c:v>0.998581108989112</c:v>
                </c:pt>
                <c:pt idx="1653">
                  <c:v>0.997316431690135</c:v>
                </c:pt>
                <c:pt idx="1654">
                  <c:v>0.995652841115857</c:v>
                </c:pt>
                <c:pt idx="1655">
                  <c:v>0.993591002680328</c:v>
                </c:pt>
                <c:pt idx="1656">
                  <c:v>0.991131741091428</c:v>
                </c:pt>
                <c:pt idx="1657">
                  <c:v>0.988276040021007</c:v>
                </c:pt>
                <c:pt idx="1658">
                  <c:v>0.985025041711415</c:v>
                </c:pt>
                <c:pt idx="1659">
                  <c:v>0.981380046518632</c:v>
                </c:pt>
                <c:pt idx="1660">
                  <c:v>0.977342512392132</c:v>
                </c:pt>
                <c:pt idx="1661">
                  <c:v>0.972914054291736</c:v>
                </c:pt>
                <c:pt idx="1662">
                  <c:v>0.968096443541638</c:v>
                </c:pt>
                <c:pt idx="1663">
                  <c:v>0.962891607121903</c:v>
                </c:pt>
                <c:pt idx="1664">
                  <c:v>0.957301626897705</c:v>
                </c:pt>
                <c:pt idx="1665">
                  <c:v>0.951328738786597</c:v>
                </c:pt>
                <c:pt idx="1666">
                  <c:v>0.94497533186419</c:v>
                </c:pt>
                <c:pt idx="1667">
                  <c:v>0.938243947408539</c:v>
                </c:pt>
                <c:pt idx="1668">
                  <c:v>0.931137277883676</c:v>
                </c:pt>
                <c:pt idx="1669">
                  <c:v>0.923658165862661</c:v>
                </c:pt>
                <c:pt idx="1670">
                  <c:v>0.915809602890576</c:v>
                </c:pt>
                <c:pt idx="1671">
                  <c:v>0.90759472828797</c:v>
                </c:pt>
                <c:pt idx="1672">
                  <c:v>0.899016827895147</c:v>
                </c:pt>
                <c:pt idx="1673">
                  <c:v>0.890079332757901</c:v>
                </c:pt>
                <c:pt idx="1674">
                  <c:v>0.880785817755114</c:v>
                </c:pt>
                <c:pt idx="1675">
                  <c:v>0.871140000168883</c:v>
                </c:pt>
                <c:pt idx="1676">
                  <c:v>0.861145738197626</c:v>
                </c:pt>
                <c:pt idx="1677">
                  <c:v>0.85080702941288</c:v>
                </c:pt>
                <c:pt idx="1678">
                  <c:v>0.840128009160316</c:v>
                </c:pt>
                <c:pt idx="1679">
                  <c:v>0.82911294890564</c:v>
                </c:pt>
                <c:pt idx="1680">
                  <c:v>0.817766254526098</c:v>
                </c:pt>
                <c:pt idx="1681">
                  <c:v>0.806092464548147</c:v>
                </c:pt>
                <c:pt idx="1682">
                  <c:v>0.794096248332136</c:v>
                </c:pt>
                <c:pt idx="1683">
                  <c:v>0.781782404204597</c:v>
                </c:pt>
                <c:pt idx="1684">
                  <c:v>0.769155857539008</c:v>
                </c:pt>
                <c:pt idx="1685">
                  <c:v>0.756221658785672</c:v>
                </c:pt>
                <c:pt idx="1686">
                  <c:v>0.742984981451644</c:v>
                </c:pt>
                <c:pt idx="1687">
                  <c:v>0.729451120031374</c:v>
                </c:pt>
                <c:pt idx="1688">
                  <c:v>0.715625487888971</c:v>
                </c:pt>
                <c:pt idx="1689">
                  <c:v>0.701513615092965</c:v>
                </c:pt>
                <c:pt idx="1690">
                  <c:v>0.687121146204306</c:v>
                </c:pt>
                <c:pt idx="1691">
                  <c:v>0.672453838018663</c:v>
                </c:pt>
                <c:pt idx="1692">
                  <c:v>0.65751755726374</c:v>
                </c:pt>
                <c:pt idx="1693">
                  <c:v>0.642318278252694</c:v>
                </c:pt>
                <c:pt idx="1694">
                  <c:v>0.626862080494483</c:v>
                </c:pt>
                <c:pt idx="1695">
                  <c:v>0.611155146262118</c:v>
                </c:pt>
                <c:pt idx="1696">
                  <c:v>0.595203758119881</c:v>
                </c:pt>
                <c:pt idx="1697">
                  <c:v>0.579014296410334</c:v>
                </c:pt>
                <c:pt idx="1698">
                  <c:v>0.562593236702316</c:v>
                </c:pt>
                <c:pt idx="1699">
                  <c:v>0.545947147200755</c:v>
                </c:pt>
                <c:pt idx="1700">
                  <c:v>0.529082686119517</c:v>
                </c:pt>
                <c:pt idx="1701">
                  <c:v>0.512006599018168</c:v>
                </c:pt>
                <c:pt idx="1702">
                  <c:v>0.494725716103875</c:v>
                </c:pt>
                <c:pt idx="1703">
                  <c:v>0.477246949499401</c:v>
                </c:pt>
                <c:pt idx="1704">
                  <c:v>0.45957729047833</c:v>
                </c:pt>
                <c:pt idx="1705">
                  <c:v>0.441723806668688</c:v>
                </c:pt>
                <c:pt idx="1706">
                  <c:v>0.423693639225946</c:v>
                </c:pt>
                <c:pt idx="1707">
                  <c:v>0.405493999976692</c:v>
                </c:pt>
                <c:pt idx="1708">
                  <c:v>0.387132168533956</c:v>
                </c:pt>
                <c:pt idx="1709">
                  <c:v>0.368615489385506</c:v>
                </c:pt>
                <c:pt idx="1710">
                  <c:v>0.349951368956103</c:v>
                </c:pt>
                <c:pt idx="1711">
                  <c:v>0.331147272645074</c:v>
                </c:pt>
                <c:pt idx="1712">
                  <c:v>0.312210721840231</c:v>
                </c:pt>
                <c:pt idx="1713">
                  <c:v>0.2931492909094</c:v>
                </c:pt>
                <c:pt idx="1714">
                  <c:v>0.273970604170817</c:v>
                </c:pt>
                <c:pt idx="1715">
                  <c:v>0.254682332843451</c:v>
                </c:pt>
                <c:pt idx="1716">
                  <c:v>0.235292191978674</c:v>
                </c:pt>
                <c:pt idx="1717">
                  <c:v>0.215807937374286</c:v>
                </c:pt>
                <c:pt idx="1718">
                  <c:v>0.196237362472349</c:v>
                </c:pt>
                <c:pt idx="1719">
                  <c:v>0.176588295241894</c:v>
                </c:pt>
                <c:pt idx="1720">
                  <c:v>0.156868595047814</c:v>
                </c:pt>
                <c:pt idx="1721">
                  <c:v>0.137086149507275</c:v>
                </c:pt>
                <c:pt idx="1722">
                  <c:v>0.117248871334717</c:v>
                </c:pt>
                <c:pt idx="1723">
                  <c:v>0.0973646951769296</c:v>
                </c:pt>
                <c:pt idx="1724">
                  <c:v>0.0774415744392432</c:v>
                </c:pt>
                <c:pt idx="1725">
                  <c:v>0.0574874781043287</c:v>
                </c:pt>
                <c:pt idx="1726">
                  <c:v>0.0375103875446549</c:v>
                </c:pt>
                <c:pt idx="1727">
                  <c:v>0.017518293330095</c:v>
                </c:pt>
                <c:pt idx="1728">
                  <c:v>-0.00248080796821565</c:v>
                </c:pt>
                <c:pt idx="1729">
                  <c:v>-0.0224789169764231</c:v>
                </c:pt>
                <c:pt idx="1730">
                  <c:v>-0.0424680347175478</c:v>
                </c:pt>
                <c:pt idx="1731">
                  <c:v>-0.0624401658110255</c:v>
                </c:pt>
                <c:pt idx="1732">
                  <c:v>-0.0823873216706962</c:v>
                </c:pt>
                <c:pt idx="1733">
                  <c:v>-0.102301523700189</c:v>
                </c:pt>
                <c:pt idx="1734">
                  <c:v>-0.122174806484196</c:v>
                </c:pt>
                <c:pt idx="1735">
                  <c:v>-0.141999220974593</c:v>
                </c:pt>
                <c:pt idx="1736">
                  <c:v>-0.161766837669897</c:v>
                </c:pt>
                <c:pt idx="1737">
                  <c:v>-0.181469749786989</c:v>
                </c:pt>
                <c:pt idx="1738">
                  <c:v>-0.201100076423737</c:v>
                </c:pt>
                <c:pt idx="1739">
                  <c:v>-0.220649965711208</c:v>
                </c:pt>
                <c:pt idx="1740">
                  <c:v>-0.240111597954361</c:v>
                </c:pt>
                <c:pt idx="1741">
                  <c:v>-0.259477188759771</c:v>
                </c:pt>
                <c:pt idx="1742">
                  <c:v>-0.278738992149333</c:v>
                </c:pt>
                <c:pt idx="1743">
                  <c:v>-0.297889303658507</c:v>
                </c:pt>
                <c:pt idx="1744">
                  <c:v>-0.316920463418014</c:v>
                </c:pt>
                <c:pt idx="1745">
                  <c:v>-0.335824859217711</c:v>
                </c:pt>
                <c:pt idx="1746">
                  <c:v>-0.354594929551319</c:v>
                </c:pt>
                <c:pt idx="1747">
                  <c:v>-0.373223166640983</c:v>
                </c:pt>
                <c:pt idx="1748">
                  <c:v>-0.391702119440226</c:v>
                </c:pt>
                <c:pt idx="1749">
                  <c:v>-0.410024396614325</c:v>
                </c:pt>
                <c:pt idx="1750">
                  <c:v>-0.42818266949669</c:v>
                </c:pt>
                <c:pt idx="1751">
                  <c:v>-0.44616967502029</c:v>
                </c:pt>
                <c:pt idx="1752">
                  <c:v>-0.463978218622731</c:v>
                </c:pt>
                <c:pt idx="1753">
                  <c:v>-0.481601177124011</c:v>
                </c:pt>
                <c:pt idx="1754">
                  <c:v>-0.49903150157571</c:v>
                </c:pt>
                <c:pt idx="1755">
                  <c:v>-0.516262220080438</c:v>
                </c:pt>
                <c:pt idx="1756">
                  <c:v>-0.533286440580544</c:v>
                </c:pt>
                <c:pt idx="1757">
                  <c:v>-0.550097353614804</c:v>
                </c:pt>
                <c:pt idx="1758">
                  <c:v>-0.566688235042156</c:v>
                </c:pt>
                <c:pt idx="1759">
                  <c:v>-0.583052448731228</c:v>
                </c:pt>
                <c:pt idx="1760">
                  <c:v>-0.599183449214743</c:v>
                </c:pt>
                <c:pt idx="1761">
                  <c:v>-0.615074784307578</c:v>
                </c:pt>
                <c:pt idx="1762">
                  <c:v>-0.630720097687572</c:v>
                </c:pt>
                <c:pt idx="1763">
                  <c:v>-0.646113131437986</c:v>
                </c:pt>
                <c:pt idx="1764">
                  <c:v>-0.661247728550545</c:v>
                </c:pt>
                <c:pt idx="1765">
                  <c:v>-0.676117835388209</c:v>
                </c:pt>
                <c:pt idx="1766">
                  <c:v>-0.690717504106497</c:v>
                </c:pt>
                <c:pt idx="1767">
                  <c:v>-0.705040895032591</c:v>
                </c:pt>
                <c:pt idx="1768">
                  <c:v>-0.719082279001092</c:v>
                </c:pt>
                <c:pt idx="1769">
                  <c:v>-0.732836039645623</c:v>
                </c:pt>
                <c:pt idx="1770">
                  <c:v>-0.746296675645318</c:v>
                </c:pt>
                <c:pt idx="1771">
                  <c:v>-0.75945880292524</c:v>
                </c:pt>
                <c:pt idx="1772">
                  <c:v>-0.772317156809979</c:v>
                </c:pt>
                <c:pt idx="1773">
                  <c:v>-0.784866594129414</c:v>
                </c:pt>
                <c:pt idx="1774">
                  <c:v>-0.79710209527595</c:v>
                </c:pt>
                <c:pt idx="1775">
                  <c:v>-0.809018766212257</c:v>
                </c:pt>
                <c:pt idx="1776">
                  <c:v>-0.820611840428857</c:v>
                </c:pt>
                <c:pt idx="1777">
                  <c:v>-0.831876680850631</c:v>
                </c:pt>
                <c:pt idx="1778">
                  <c:v>-0.842808781691601</c:v>
                </c:pt>
                <c:pt idx="1779">
                  <c:v>-0.8534037702572</c:v>
                </c:pt>
                <c:pt idx="1780">
                  <c:v>-0.863657408693257</c:v>
                </c:pt>
                <c:pt idx="1781">
                  <c:v>-0.873565595681119</c:v>
                </c:pt>
                <c:pt idx="1782">
                  <c:v>-0.883124368078091</c:v>
                </c:pt>
                <c:pt idx="1783">
                  <c:v>-0.89232990250267</c:v>
                </c:pt>
                <c:pt idx="1784">
                  <c:v>-0.901178516863817</c:v>
                </c:pt>
                <c:pt idx="1785">
                  <c:v>-0.909666671833776</c:v>
                </c:pt>
                <c:pt idx="1786">
                  <c:v>-0.917790972263728</c:v>
                </c:pt>
                <c:pt idx="1787">
                  <c:v>-0.925548168541822</c:v>
                </c:pt>
                <c:pt idx="1788">
                  <c:v>-0.93293515789298</c:v>
                </c:pt>
                <c:pt idx="1789">
                  <c:v>-0.939948985619947</c:v>
                </c:pt>
                <c:pt idx="1790">
                  <c:v>-0.946586846285155</c:v>
                </c:pt>
                <c:pt idx="1791">
                  <c:v>-0.952846084832836</c:v>
                </c:pt>
                <c:pt idx="1792">
                  <c:v>-0.958724197651032</c:v>
                </c:pt>
                <c:pt idx="1793">
                  <c:v>-0.964218833572985</c:v>
                </c:pt>
                <c:pt idx="1794">
                  <c:v>-0.969327794817588</c:v>
                </c:pt>
                <c:pt idx="1795">
                  <c:v>-0.974049037868463</c:v>
                </c:pt>
                <c:pt idx="1796">
                  <c:v>-0.978380674291337</c:v>
                </c:pt>
                <c:pt idx="1797">
                  <c:v>-0.982320971489397</c:v>
                </c:pt>
                <c:pt idx="1798">
                  <c:v>-0.985868353396299</c:v>
                </c:pt>
                <c:pt idx="1799">
                  <c:v>-0.989021401106579</c:v>
                </c:pt>
                <c:pt idx="1800">
                  <c:v>-0.991778853443192</c:v>
                </c:pt>
                <c:pt idx="1801">
                  <c:v>-0.99413960746197</c:v>
                </c:pt>
                <c:pt idx="1802">
                  <c:v>-0.996102718892782</c:v>
                </c:pt>
                <c:pt idx="1803">
                  <c:v>-0.997667402517228</c:v>
                </c:pt>
                <c:pt idx="1804">
                  <c:v>-0.998833032482723</c:v>
                </c:pt>
                <c:pt idx="1805">
                  <c:v>-0.99959914255282</c:v>
                </c:pt>
                <c:pt idx="1806">
                  <c:v>-0.999965426293707</c:v>
                </c:pt>
                <c:pt idx="1807">
                  <c:v>-0.999931737196771</c:v>
                </c:pt>
                <c:pt idx="1808">
                  <c:v>-0.999498088737202</c:v>
                </c:pt>
                <c:pt idx="1809">
                  <c:v>-0.998664654368602</c:v>
                </c:pt>
                <c:pt idx="1810">
                  <c:v>-0.997431767453605</c:v>
                </c:pt>
                <c:pt idx="1811">
                  <c:v>-0.99579992113054</c:v>
                </c:pt>
                <c:pt idx="1812">
                  <c:v>-0.993769768116178</c:v>
                </c:pt>
                <c:pt idx="1813">
                  <c:v>-0.991342120444656</c:v>
                </c:pt>
                <c:pt idx="1814">
                  <c:v>-0.988517949142675</c:v>
                </c:pt>
                <c:pt idx="1815">
                  <c:v>-0.985298383841101</c:v>
                </c:pt>
                <c:pt idx="1816">
                  <c:v>-0.981684712323127</c:v>
                </c:pt>
                <c:pt idx="1817">
                  <c:v>-0.977678380009178</c:v>
                </c:pt>
                <c:pt idx="1818">
                  <c:v>-0.973280989378763</c:v>
                </c:pt>
                <c:pt idx="1819">
                  <c:v>-0.968494299329505</c:v>
                </c:pt>
                <c:pt idx="1820">
                  <c:v>-0.963320224473599</c:v>
                </c:pt>
                <c:pt idx="1821">
                  <c:v>-0.957760834372003</c:v>
                </c:pt>
                <c:pt idx="1822">
                  <c:v>-0.951818352706631</c:v>
                </c:pt>
                <c:pt idx="1823">
                  <c:v>-0.945495156390921</c:v>
                </c:pt>
                <c:pt idx="1824">
                  <c:v>-0.938793774619086</c:v>
                </c:pt>
                <c:pt idx="1825">
                  <c:v>-0.931716887854489</c:v>
                </c:pt>
                <c:pt idx="1826">
                  <c:v>-0.924267326757474</c:v>
                </c:pt>
                <c:pt idx="1827">
                  <c:v>-0.916448071053156</c:v>
                </c:pt>
                <c:pt idx="1828">
                  <c:v>-0.908262248339564</c:v>
                </c:pt>
                <c:pt idx="1829">
                  <c:v>-0.899713132836635</c:v>
                </c:pt>
                <c:pt idx="1830">
                  <c:v>-0.89080414407659</c:v>
                </c:pt>
                <c:pt idx="1831">
                  <c:v>-0.881538845536142</c:v>
                </c:pt>
                <c:pt idx="1832">
                  <c:v>-0.871920943211176</c:v>
                </c:pt>
                <c:pt idx="1833">
                  <c:v>-0.861954284134381</c:v>
                </c:pt>
                <c:pt idx="1834">
                  <c:v>-0.851642854836506</c:v>
                </c:pt>
                <c:pt idx="1835">
                  <c:v>-0.840990779751779</c:v>
                </c:pt>
                <c:pt idx="1836">
                  <c:v>-0.830002319568212</c:v>
                </c:pt>
                <c:pt idx="1837">
                  <c:v>-0.818681869523372</c:v>
                </c:pt>
                <c:pt idx="1838">
                  <c:v>-0.807033957646214</c:v>
                </c:pt>
                <c:pt idx="1839">
                  <c:v>-0.795063242946425</c:v>
                </c:pt>
                <c:pt idx="1840">
                  <c:v>-0.782774513550279</c:v>
                </c:pt>
                <c:pt idx="1841">
                  <c:v>-0.770172684785319</c:v>
                </c:pt>
                <c:pt idx="1842">
                  <c:v>-0.757262797215406</c:v>
                </c:pt>
                <c:pt idx="1843">
                  <c:v>-0.744050014623305</c:v>
                </c:pt>
                <c:pt idx="1844">
                  <c:v>-0.730539621945894</c:v>
                </c:pt>
                <c:pt idx="1845">
                  <c:v>-0.716737023160098</c:v>
                </c:pt>
                <c:pt idx="1846">
                  <c:v>-0.702647739121409</c:v>
                </c:pt>
                <c:pt idx="1847">
                  <c:v>-0.688277405355578</c:v>
                </c:pt>
                <c:pt idx="1848">
                  <c:v>-0.67363176980452</c:v>
                </c:pt>
                <c:pt idx="1849">
                  <c:v>-0.658716690527172</c:v>
                </c:pt>
                <c:pt idx="1850">
                  <c:v>-0.643538133356385</c:v>
                </c:pt>
                <c:pt idx="1851">
                  <c:v>-0.628102169512655</c:v>
                </c:pt>
                <c:pt idx="1852">
                  <c:v>-0.612414973175698</c:v>
                </c:pt>
                <c:pt idx="1853">
                  <c:v>-0.596482819014901</c:v>
                </c:pt>
                <c:pt idx="1854">
                  <c:v>-0.580312079679491</c:v>
                </c:pt>
                <c:pt idx="1855">
                  <c:v>-0.563909223249605</c:v>
                </c:pt>
                <c:pt idx="1856">
                  <c:v>-0.547280810649104</c:v>
                </c:pt>
                <c:pt idx="1857">
                  <c:v>-0.530433493021322</c:v>
                </c:pt>
                <c:pt idx="1858">
                  <c:v>-0.513374009068691</c:v>
                </c:pt>
                <c:pt idx="1859">
                  <c:v>-0.496109182357322</c:v>
                </c:pt>
                <c:pt idx="1860">
                  <c:v>-0.478645918587716</c:v>
                </c:pt>
                <c:pt idx="1861">
                  <c:v>-0.46099120283253</c:v>
                </c:pt>
                <c:pt idx="1862">
                  <c:v>-0.443152096742685</c:v>
                </c:pt>
                <c:pt idx="1863">
                  <c:v>-0.425135735722752</c:v>
                </c:pt>
                <c:pt idx="1864">
                  <c:v>-0.406949326076937</c:v>
                </c:pt>
                <c:pt idx="1865">
                  <c:v>-0.388600142126604</c:v>
                </c:pt>
                <c:pt idx="1866">
                  <c:v>-0.370095523300686</c:v>
                </c:pt>
                <c:pt idx="1867">
                  <c:v>-0.351442871199995</c:v>
                </c:pt>
                <c:pt idx="1868">
                  <c:v>-0.332649646636661</c:v>
                </c:pt>
                <c:pt idx="1869">
                  <c:v>-0.313723366649948</c:v>
                </c:pt>
                <c:pt idx="1870">
                  <c:v>-0.29467160149949</c:v>
                </c:pt>
                <c:pt idx="1871">
                  <c:v>-0.275501971637342</c:v>
                </c:pt>
                <c:pt idx="1872">
                  <c:v>-0.256222144659843</c:v>
                </c:pt>
                <c:pt idx="1873">
                  <c:v>-0.236839832240737</c:v>
                </c:pt>
                <c:pt idx="1874">
                  <c:v>-0.217362787046549</c:v>
                </c:pt>
                <c:pt idx="1875">
                  <c:v>-0.197798799635675</c:v>
                </c:pt>
                <c:pt idx="1876">
                  <c:v>-0.178155695342236</c:v>
                </c:pt>
                <c:pt idx="1877">
                  <c:v>-0.15844133114603</c:v>
                </c:pt>
                <c:pt idx="1878">
                  <c:v>-0.138663592529896</c:v>
                </c:pt>
                <c:pt idx="1879">
                  <c:v>-0.118830390325567</c:v>
                </c:pt>
                <c:pt idx="1880">
                  <c:v>-0.0989496575494976</c:v>
                </c:pt>
                <c:pt idx="1881">
                  <c:v>-0.0790293462297131</c:v>
                </c:pt>
                <c:pt idx="1882">
                  <c:v>-0.0590774242251472</c:v>
                </c:pt>
                <c:pt idx="1883">
                  <c:v>-0.0391018720385868</c:v>
                </c:pt>
                <c:pt idx="1884">
                  <c:v>-0.0191106796245552</c:v>
                </c:pt>
                <c:pt idx="1885">
                  <c:v>0.0008881568065134</c:v>
                </c:pt>
                <c:pt idx="1886">
                  <c:v>0.0208866379867085</c:v>
                </c:pt>
                <c:pt idx="1887">
                  <c:v>0.0408767647901865</c:v>
                </c:pt>
                <c:pt idx="1888">
                  <c:v>0.0608505414327719</c:v>
                </c:pt>
                <c:pt idx="1889">
                  <c:v>0.0807999786701068</c:v>
                </c:pt>
                <c:pt idx="1890">
                  <c:v>0.100717096993299</c:v>
                </c:pt>
                <c:pt idx="1891">
                  <c:v>0.120593929820571</c:v>
                </c:pt>
                <c:pt idx="1892">
                  <c:v>0.140422526683806</c:v>
                </c:pt>
                <c:pt idx="1893">
                  <c:v>0.160194956408649</c:v>
                </c:pt>
                <c:pt idx="1894">
                  <c:v>0.179903310286826</c:v>
                </c:pt>
                <c:pt idx="1895">
                  <c:v>0.199539705239574</c:v>
                </c:pt>
                <c:pt idx="1896">
                  <c:v>0.219096286970713</c:v>
                </c:pt>
                <c:pt idx="1897">
                  <c:v>0.238565233108316</c:v>
                </c:pt>
                <c:pt idx="1898">
                  <c:v>0.257938756333496</c:v>
                </c:pt>
                <c:pt idx="1899">
                  <c:v>0.277209107495287</c:v>
                </c:pt>
                <c:pt idx="1900">
                  <c:v>0.296368578710152</c:v>
                </c:pt>
                <c:pt idx="1901">
                  <c:v>0.315409506445055</c:v>
                </c:pt>
                <c:pt idx="1902">
                  <c:v>0.33432427458279</c:v>
                </c:pt>
                <c:pt idx="1903">
                  <c:v>0.353105317468283</c:v>
                </c:pt>
                <c:pt idx="1904">
                  <c:v>0.371745122934803</c:v>
                </c:pt>
                <c:pt idx="1905">
                  <c:v>0.390236235308679</c:v>
                </c:pt>
                <c:pt idx="1906">
                  <c:v>0.408571258391518</c:v>
                </c:pt>
                <c:pt idx="1907">
                  <c:v>0.426742858418544</c:v>
                </c:pt>
                <c:pt idx="1908">
                  <c:v>0.444743766992026</c:v>
                </c:pt>
                <c:pt idx="1909">
                  <c:v>0.462566783988555</c:v>
                </c:pt>
                <c:pt idx="1910">
                  <c:v>0.480204780438957</c:v>
                </c:pt>
                <c:pt idx="1911">
                  <c:v>0.497650701379835</c:v>
                </c:pt>
                <c:pt idx="1912">
                  <c:v>0.514897568675409</c:v>
                </c:pt>
                <c:pt idx="1913">
                  <c:v>0.531938483808728</c:v>
                </c:pt>
                <c:pt idx="1914">
                  <c:v>0.548766630640936</c:v>
                </c:pt>
                <c:pt idx="1915">
                  <c:v>0.565375278137685</c:v>
                </c:pt>
                <c:pt idx="1916">
                  <c:v>0.581757783061415</c:v>
                </c:pt>
                <c:pt idx="1917">
                  <c:v>0.597907592628582</c:v>
                </c:pt>
                <c:pt idx="1918">
                  <c:v>0.613818247130698</c:v>
                </c:pt>
                <c:pt idx="1919">
                  <c:v>0.62948338251809</c:v>
                </c:pt>
                <c:pt idx="1920">
                  <c:v>0.644896732945481</c:v>
                </c:pt>
                <c:pt idx="1921">
                  <c:v>0.660052133278196</c:v>
                </c:pt>
                <c:pt idx="1922">
                  <c:v>0.674943521558184</c:v>
                </c:pt>
                <c:pt idx="1923">
                  <c:v>0.689564941428669</c:v>
                </c:pt>
                <c:pt idx="1924">
                  <c:v>0.703910544516665</c:v>
                </c:pt>
                <c:pt idx="1925">
                  <c:v>0.717974592772203</c:v>
                </c:pt>
                <c:pt idx="1926">
                  <c:v>0.731751460763494</c:v>
                </c:pt>
                <c:pt idx="1927">
                  <c:v>0.745235637927041</c:v>
                </c:pt>
                <c:pt idx="1928">
                  <c:v>0.758421730771755</c:v>
                </c:pt>
                <c:pt idx="1929">
                  <c:v>0.771304465036319</c:v>
                </c:pt>
                <c:pt idx="1930">
                  <c:v>0.783878687798787</c:v>
                </c:pt>
                <c:pt idx="1931">
                  <c:v>0.796139369537717</c:v>
                </c:pt>
                <c:pt idx="1932">
                  <c:v>0.808081606143881</c:v>
                </c:pt>
                <c:pt idx="1933">
                  <c:v>0.819700620881861</c:v>
                </c:pt>
                <c:pt idx="1934">
                  <c:v>0.830991766300689</c:v>
                </c:pt>
                <c:pt idx="1935">
                  <c:v>0.841950526092734</c:v>
                </c:pt>
                <c:pt idx="1936">
                  <c:v>0.852572516900204</c:v>
                </c:pt>
                <c:pt idx="1937">
                  <c:v>0.862853490068392</c:v>
                </c:pt>
                <c:pt idx="1938">
                  <c:v>0.872789333345116</c:v>
                </c:pt>
                <c:pt idx="1939">
                  <c:v>0.882376072525535</c:v>
                </c:pt>
                <c:pt idx="1940">
                  <c:v>0.891609873041804</c:v>
                </c:pt>
                <c:pt idx="1941">
                  <c:v>0.90048704149683</c:v>
                </c:pt>
                <c:pt idx="1942">
                  <c:v>0.909004027141587</c:v>
                </c:pt>
                <c:pt idx="1943">
                  <c:v>0.917157423295383</c:v>
                </c:pt>
                <c:pt idx="1944">
                  <c:v>0.924943968708461</c:v>
                </c:pt>
                <c:pt idx="1945">
                  <c:v>0.932360548866479</c:v>
                </c:pt>
                <c:pt idx="1946">
                  <c:v>0.939404197236257</c:v>
                </c:pt>
                <c:pt idx="1947">
                  <c:v>0.946072096452365</c:v>
                </c:pt>
                <c:pt idx="1948">
                  <c:v>0.952361579444016</c:v>
                </c:pt>
                <c:pt idx="1949">
                  <c:v>0.958270130501877</c:v>
                </c:pt>
                <c:pt idx="1950">
                  <c:v>0.963795386284302</c:v>
                </c:pt>
                <c:pt idx="1951">
                  <c:v>0.968935136762645</c:v>
                </c:pt>
                <c:pt idx="1952">
                  <c:v>0.973687326105247</c:v>
                </c:pt>
                <c:pt idx="1953">
                  <c:v>0.978050053499731</c:v>
                </c:pt>
                <c:pt idx="1954">
                  <c:v>0.982021573913309</c:v>
                </c:pt>
                <c:pt idx="1955">
                  <c:v>0.985600298790768</c:v>
                </c:pt>
                <c:pt idx="1956">
                  <c:v>0.988784796689873</c:v>
                </c:pt>
                <c:pt idx="1957">
                  <c:v>0.991573793853924</c:v>
                </c:pt>
                <c:pt idx="1958">
                  <c:v>0.99396617472124</c:v>
                </c:pt>
                <c:pt idx="1959">
                  <c:v>0.995960982371373</c:v>
                </c:pt>
                <c:pt idx="1960">
                  <c:v>0.997557418907861</c:v>
                </c:pt>
                <c:pt idx="1961">
                  <c:v>0.998754845777374</c:v>
                </c:pt>
                <c:pt idx="1962">
                  <c:v>0.999552784025129</c:v>
                </c:pt>
                <c:pt idx="1963">
                  <c:v>0.999950914486467</c:v>
                </c:pt>
                <c:pt idx="1964">
                  <c:v>0.999949077914512</c:v>
                </c:pt>
                <c:pt idx="1965">
                  <c:v>0.999547275043868</c:v>
                </c:pt>
                <c:pt idx="1966">
                  <c:v>0.998745666590325</c:v>
                </c:pt>
                <c:pt idx="1967">
                  <c:v>0.997544573186578</c:v>
                </c:pt>
                <c:pt idx="1968">
                  <c:v>0.995944475253972</c:v>
                </c:pt>
                <c:pt idx="1969">
                  <c:v>0.993946012810349</c:v>
                </c:pt>
                <c:pt idx="1970">
                  <c:v>0.991549985214037</c:v>
                </c:pt>
                <c:pt idx="1971">
                  <c:v>0.988757350844131</c:v>
                </c:pt>
                <c:pt idx="1972">
                  <c:v>0.985569226717141</c:v>
                </c:pt>
                <c:pt idx="1973">
                  <c:v>0.981986888040214</c:v>
                </c:pt>
                <c:pt idx="1974">
                  <c:v>0.978011767701053</c:v>
                </c:pt>
                <c:pt idx="1975">
                  <c:v>0.973645455694795</c:v>
                </c:pt>
                <c:pt idx="1976">
                  <c:v>0.968889698488027</c:v>
                </c:pt>
                <c:pt idx="1977">
                  <c:v>0.963746398320219</c:v>
                </c:pt>
                <c:pt idx="1978">
                  <c:v>0.958217612442865</c:v>
                </c:pt>
                <c:pt idx="1979">
                  <c:v>0.952305552296597</c:v>
                </c:pt>
                <c:pt idx="1980">
                  <c:v>0.94601258262665</c:v>
                </c:pt>
                <c:pt idx="1981">
                  <c:v>0.939341220536983</c:v>
                </c:pt>
                <c:pt idx="1982">
                  <c:v>0.932294134483485</c:v>
                </c:pt>
                <c:pt idx="1983">
                  <c:v>0.924874143206617</c:v>
                </c:pt>
                <c:pt idx="1984">
                  <c:v>0.917084214603956</c:v>
                </c:pt>
                <c:pt idx="1985">
                  <c:v>0.908927464543082</c:v>
                </c:pt>
                <c:pt idx="1986">
                  <c:v>0.900407155615259</c:v>
                </c:pt>
                <c:pt idx="1987">
                  <c:v>0.891526695830462</c:v>
                </c:pt>
                <c:pt idx="1988">
                  <c:v>0.882289637254194</c:v>
                </c:pt>
                <c:pt idx="1989">
                  <c:v>0.872699674586732</c:v>
                </c:pt>
                <c:pt idx="1990">
                  <c:v>0.862760643685273</c:v>
                </c:pt>
                <c:pt idx="1991">
                  <c:v>0.852476520029661</c:v>
                </c:pt>
                <c:pt idx="1992">
                  <c:v>0.841851417132243</c:v>
                </c:pt>
                <c:pt idx="1993">
                  <c:v>0.830889584892505</c:v>
                </c:pt>
                <c:pt idx="1994">
                  <c:v>0.819595407897193</c:v>
                </c:pt>
                <c:pt idx="1995">
                  <c:v>0.807973403666512</c:v>
                </c:pt>
                <c:pt idx="1996">
                  <c:v>0.796028220847203</c:v>
                </c:pt>
                <c:pt idx="1997">
                  <c:v>0.78376463735312</c:v>
                </c:pt>
                <c:pt idx="1998">
                  <c:v>0.771187558454155</c:v>
                </c:pt>
                <c:pt idx="1999">
                  <c:v>0.758302014814168</c:v>
                </c:pt>
                <c:pt idx="2000">
                  <c:v>0.745113160478813</c:v>
                </c:pt>
                <c:pt idx="2001">
                  <c:v>0.731626270813982</c:v>
                </c:pt>
                <c:pt idx="2002">
                  <c:v>0.717846740395707</c:v>
                </c:pt>
                <c:pt idx="2003">
                  <c:v>0.703780080852441</c:v>
                </c:pt>
                <c:pt idx="2004">
                  <c:v>0.689431918660438</c:v>
                </c:pt>
                <c:pt idx="2005">
                  <c:v>0.67480799289328</c:v>
                </c:pt>
                <c:pt idx="2006">
                  <c:v>0.659914152926278</c:v>
                </c:pt>
                <c:pt idx="2007">
                  <c:v>0.644756356096844</c:v>
                </c:pt>
                <c:pt idx="2008">
                  <c:v>0.629340665321614</c:v>
                </c:pt>
                <c:pt idx="2009">
                  <c:v>0.613673246671347</c:v>
                </c:pt>
                <c:pt idx="2010">
                  <c:v>0.597760366904617</c:v>
                </c:pt>
                <c:pt idx="2011">
                  <c:v>0.581608390961152</c:v>
                </c:pt>
                <c:pt idx="2012">
                  <c:v>0.565223779415983</c:v>
                </c:pt>
                <c:pt idx="2013">
                  <c:v>0.548613085895259</c:v>
                </c:pt>
                <c:pt idx="2014">
                  <c:v>0.531782954454926</c:v>
                </c:pt>
                <c:pt idx="2015">
                  <c:v>0.51474011692315</c:v>
                </c:pt>
                <c:pt idx="2016">
                  <c:v>0.497491390207714</c:v>
                </c:pt>
                <c:pt idx="2017">
                  <c:v>0.480043673569332</c:v>
                </c:pt>
                <c:pt idx="2018">
                  <c:v>0.462403945862013</c:v>
                </c:pt>
                <c:pt idx="2019">
                  <c:v>0.444579262741659</c:v>
                </c:pt>
                <c:pt idx="2020">
                  <c:v>0.426576753843847</c:v>
                </c:pt>
                <c:pt idx="2021">
                  <c:v>0.408403619932118</c:v>
                </c:pt>
                <c:pt idx="2022">
                  <c:v>0.390067130017718</c:v>
                </c:pt>
                <c:pt idx="2023">
                  <c:v>0.371574618452144</c:v>
                </c:pt>
                <c:pt idx="2024">
                  <c:v>0.352933481993444</c:v>
                </c:pt>
                <c:pt idx="2025">
                  <c:v>0.334151176847664</c:v>
                </c:pt>
                <c:pt idx="2026">
                  <c:v>0.315235215686441</c:v>
                </c:pt>
                <c:pt idx="2027">
                  <c:v>0.296193164642017</c:v>
                </c:pt>
                <c:pt idx="2028">
                  <c:v>0.277032640280932</c:v>
                </c:pt>
                <c:pt idx="2029">
                  <c:v>0.257761306557448</c:v>
                </c:pt>
                <c:pt idx="2030">
                  <c:v>0.238386871748119</c:v>
                </c:pt>
                <c:pt idx="2031">
                  <c:v>0.218917085368533</c:v>
                </c:pt>
                <c:pt idx="2032">
                  <c:v>0.199359735073656</c:v>
                </c:pt>
                <c:pt idx="2033">
                  <c:v>0.17972264354285</c:v>
                </c:pt>
                <c:pt idx="2034">
                  <c:v>0.16001366535089</c:v>
                </c:pt>
                <c:pt idx="2035">
                  <c:v>0.140240683826284</c:v>
                </c:pt>
                <c:pt idx="2036">
                  <c:v>0.120411607897991</c:v>
                </c:pt>
                <c:pt idx="2037">
                  <c:v>0.100534368932012</c:v>
                </c:pt>
                <c:pt idx="2038">
                  <c:v>0.0806169175588945</c:v>
                </c:pt>
                <c:pt idx="2039">
                  <c:v>0.0606672204936381</c:v>
                </c:pt>
                <c:pt idx="2040">
                  <c:v>0.0406932573490626</c:v>
                </c:pt>
                <c:pt idx="2041">
                  <c:v>0.020703017444117</c:v>
                </c:pt>
                <c:pt idx="2042">
                  <c:v>0.000704496608237441</c:v>
                </c:pt>
                <c:pt idx="2043">
                  <c:v>-0.0192943060168994</c:v>
                </c:pt>
                <c:pt idx="2044">
                  <c:v>-0.0392853911768763</c:v>
                </c:pt>
                <c:pt idx="2045">
                  <c:v>-0.0592607627041878</c:v>
                </c:pt>
                <c:pt idx="2046">
                  <c:v>-0.0792124307165436</c:v>
                </c:pt>
                <c:pt idx="2047">
                  <c:v>-0.0991324148127714</c:v>
                </c:pt>
                <c:pt idx="2048">
                  <c:v>-0.119012747264815</c:v>
                </c:pt>
                <c:pt idx="2049">
                  <c:v>-0.138845476204775</c:v>
                </c:pt>
                <c:pt idx="2050">
                  <c:v>-0.158622668805502</c:v>
                </c:pt>
                <c:pt idx="2051">
                  <c:v>-0.17833641445364</c:v>
                </c:pt>
                <c:pt idx="2052">
                  <c:v>-0.197978827913791</c:v>
                </c:pt>
                <c:pt idx="2053">
                  <c:v>-0.217542052482451</c:v>
                </c:pt>
                <c:pt idx="2054">
                  <c:v>-0.237018263130648</c:v>
                </c:pt>
                <c:pt idx="2055">
                  <c:v>-0.256399669633787</c:v>
                </c:pt>
                <c:pt idx="2056">
                  <c:v>-0.275678519687696</c:v>
                </c:pt>
                <c:pt idx="2057">
                  <c:v>-0.294847102009395</c:v>
                </c:pt>
                <c:pt idx="2058">
                  <c:v>-0.313897749421525</c:v>
                </c:pt>
                <c:pt idx="2059">
                  <c:v>-0.332822841919141</c:v>
                </c:pt>
                <c:pt idx="2060">
                  <c:v>-0.351614809717561</c:v>
                </c:pt>
                <c:pt idx="2061">
                  <c:v>-0.370266136280236</c:v>
                </c:pt>
                <c:pt idx="2062">
                  <c:v>-0.388769361325208</c:v>
                </c:pt>
                <c:pt idx="2063">
                  <c:v>-0.407117083809179</c:v>
                </c:pt>
                <c:pt idx="2064">
                  <c:v>-0.425301964887776</c:v>
                </c:pt>
                <c:pt idx="2065">
                  <c:v>-0.443316730851041</c:v>
                </c:pt>
                <c:pt idx="2066">
                  <c:v>-0.461154176032776</c:v>
                </c:pt>
                <c:pt idx="2067">
                  <c:v>-0.478807165692732</c:v>
                </c:pt>
                <c:pt idx="2068">
                  <c:v>-0.496268638870428</c:v>
                </c:pt>
                <c:pt idx="2069">
                  <c:v>-0.513531611209397</c:v>
                </c:pt>
                <c:pt idx="2070">
                  <c:v>-0.530589177750884</c:v>
                </c:pt>
                <c:pt idx="2071">
                  <c:v>-0.547434515695694</c:v>
                </c:pt>
                <c:pt idx="2072">
                  <c:v>-0.56406088713326</c:v>
                </c:pt>
                <c:pt idx="2073">
                  <c:v>-0.580461641736679</c:v>
                </c:pt>
                <c:pt idx="2074">
                  <c:v>-0.596630219422795</c:v>
                </c:pt>
                <c:pt idx="2075">
                  <c:v>-0.612560152976104</c:v>
                </c:pt>
                <c:pt idx="2076">
                  <c:v>-0.628245070635578</c:v>
                </c:pt>
                <c:pt idx="2077">
                  <c:v>-0.643678698643292</c:v>
                </c:pt>
                <c:pt idx="2078">
                  <c:v>-0.658854863753812</c:v>
                </c:pt>
                <c:pt idx="2079">
                  <c:v>-0.67376749570345</c:v>
                </c:pt>
                <c:pt idx="2080">
                  <c:v>-0.688410629638248</c:v>
                </c:pt>
                <c:pt idx="2081">
                  <c:v>-0.702778408499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08398"/>
        <c:axId val="80434000"/>
      </c:lineChart>
      <c:catAx>
        <c:axId val="6840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4000"/>
        <c:crossesAt val="0"/>
        <c:auto val="1"/>
        <c:lblAlgn val="ctr"/>
        <c:lblOffset val="100"/>
        <c:noMultiLvlLbl val="0"/>
      </c:catAx>
      <c:valAx>
        <c:axId val="8043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8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7080</xdr:colOff>
      <xdr:row>39</xdr:row>
      <xdr:rowOff>56880</xdr:rowOff>
    </xdr:from>
    <xdr:to>
      <xdr:col>24</xdr:col>
      <xdr:colOff>39600</xdr:colOff>
      <xdr:row>70</xdr:row>
      <xdr:rowOff>114480</xdr:rowOff>
    </xdr:to>
    <xdr:graphicFrame>
      <xdr:nvGraphicFramePr>
        <xdr:cNvPr id="0" name="Chart 3"/>
        <xdr:cNvGraphicFramePr/>
      </xdr:nvGraphicFramePr>
      <xdr:xfrm>
        <a:off x="9912960" y="6372000"/>
        <a:ext cx="890244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040</xdr:colOff>
      <xdr:row>89</xdr:row>
      <xdr:rowOff>66600</xdr:rowOff>
    </xdr:from>
    <xdr:to>
      <xdr:col>25</xdr:col>
      <xdr:colOff>59400</xdr:colOff>
      <xdr:row>123</xdr:row>
      <xdr:rowOff>38160</xdr:rowOff>
    </xdr:to>
    <xdr:graphicFrame>
      <xdr:nvGraphicFramePr>
        <xdr:cNvPr id="1" name="Chart 4"/>
        <xdr:cNvGraphicFramePr/>
      </xdr:nvGraphicFramePr>
      <xdr:xfrm>
        <a:off x="8948880" y="14477760"/>
        <a:ext cx="106653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2120</xdr:colOff>
      <xdr:row>1</xdr:row>
      <xdr:rowOff>28440</xdr:rowOff>
    </xdr:from>
    <xdr:to>
      <xdr:col>22</xdr:col>
      <xdr:colOff>400320</xdr:colOff>
      <xdr:row>38</xdr:row>
      <xdr:rowOff>28440</xdr:rowOff>
    </xdr:to>
    <xdr:graphicFrame>
      <xdr:nvGraphicFramePr>
        <xdr:cNvPr id="2" name="Chart 5"/>
        <xdr:cNvGraphicFramePr/>
      </xdr:nvGraphicFramePr>
      <xdr:xfrm>
        <a:off x="7400520" y="190440"/>
        <a:ext cx="102171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1" width="11.42"/>
  </cols>
  <sheetData>
    <row r="1" customFormat="false" ht="12.75" hidden="false" customHeight="false" outlineLevel="0" collapsed="false">
      <c r="A1" s="0" t="n">
        <v>0</v>
      </c>
      <c r="B1" s="1" t="n">
        <f aca="false">SIN(A1)</f>
        <v>0</v>
      </c>
      <c r="C1" s="1" t="n">
        <f aca="false">SIN(H1+G1)</f>
        <v>0</v>
      </c>
      <c r="D1" s="1" t="n">
        <f aca="false">SIN(H1)</f>
        <v>0</v>
      </c>
      <c r="E1" s="0" t="n">
        <f aca="false">COS(A1)</f>
        <v>1</v>
      </c>
      <c r="G1" s="0" t="n">
        <f aca="false">(PI()*$I$2)</f>
        <v>0</v>
      </c>
      <c r="H1" s="0" t="n">
        <f aca="false">$I$1*A1</f>
        <v>0</v>
      </c>
      <c r="I1" s="0" t="n">
        <v>2</v>
      </c>
    </row>
    <row r="2" customFormat="false" ht="12.75" hidden="false" customHeight="false" outlineLevel="0" collapsed="false">
      <c r="A2" s="0" t="n">
        <v>0.01</v>
      </c>
      <c r="B2" s="1" t="n">
        <f aca="false">SIN(A2)</f>
        <v>0.00999983333416666</v>
      </c>
      <c r="C2" s="1" t="n">
        <f aca="false">SIN(H2+G2)</f>
        <v>0.0199986666933331</v>
      </c>
      <c r="D2" s="1" t="n">
        <f aca="false">SIN(H2)</f>
        <v>0.0199986666933331</v>
      </c>
      <c r="E2" s="0" t="n">
        <f aca="false">COS(A2)</f>
        <v>0.999950000416665</v>
      </c>
      <c r="G2" s="0" t="n">
        <f aca="false">(PI()*$I$2)</f>
        <v>0</v>
      </c>
      <c r="H2" s="0" t="n">
        <f aca="false">$I$1*A2</f>
        <v>0.02</v>
      </c>
      <c r="I2" s="0" t="n">
        <v>0</v>
      </c>
    </row>
    <row r="3" customFormat="false" ht="12.75" hidden="false" customHeight="false" outlineLevel="0" collapsed="false">
      <c r="A3" s="0" t="n">
        <v>0.02</v>
      </c>
      <c r="B3" s="1" t="n">
        <f aca="false">SIN(A3)</f>
        <v>0.0199986666933331</v>
      </c>
      <c r="C3" s="1" t="n">
        <f aca="false">SIN(H3+G3)</f>
        <v>0.0399893341866342</v>
      </c>
      <c r="D3" s="1" t="n">
        <f aca="false">SIN(H3)</f>
        <v>0.0399893341866342</v>
      </c>
      <c r="E3" s="0" t="n">
        <f aca="false">COS(A3)</f>
        <v>0.999800006666578</v>
      </c>
      <c r="G3" s="0" t="n">
        <f aca="false">(PI()*$I$2)</f>
        <v>0</v>
      </c>
      <c r="H3" s="0" t="n">
        <f aca="false">$I$1*A3</f>
        <v>0.04</v>
      </c>
    </row>
    <row r="4" customFormat="false" ht="12.75" hidden="false" customHeight="false" outlineLevel="0" collapsed="false">
      <c r="A4" s="0" t="n">
        <v>0.03</v>
      </c>
      <c r="B4" s="1" t="n">
        <f aca="false">SIN(A4)</f>
        <v>0.0299955002024957</v>
      </c>
      <c r="C4" s="1" t="n">
        <f aca="false">SIN(H4+G4)</f>
        <v>0.0599640064794446</v>
      </c>
      <c r="D4" s="1" t="n">
        <f aca="false">SIN(H4)</f>
        <v>0.0599640064794446</v>
      </c>
      <c r="E4" s="0" t="n">
        <f aca="false">COS(A4)</f>
        <v>0.999550033748988</v>
      </c>
      <c r="G4" s="0" t="n">
        <f aca="false">(PI()*$I$2)</f>
        <v>0</v>
      </c>
      <c r="H4" s="0" t="n">
        <f aca="false">$I$1*A4</f>
        <v>0.06</v>
      </c>
    </row>
    <row r="5" customFormat="false" ht="12.75" hidden="false" customHeight="false" outlineLevel="0" collapsed="false">
      <c r="A5" s="0" t="n">
        <v>0.04</v>
      </c>
      <c r="B5" s="1" t="n">
        <f aca="false">SIN(A5)</f>
        <v>0.0399893341866342</v>
      </c>
      <c r="C5" s="1" t="n">
        <f aca="false">SIN(H5+G5)</f>
        <v>0.0799146939691727</v>
      </c>
      <c r="D5" s="1" t="n">
        <f aca="false">SIN(H5)</f>
        <v>0.0799146939691727</v>
      </c>
      <c r="E5" s="0" t="n">
        <f aca="false">COS(A5)</f>
        <v>0.999200106660978</v>
      </c>
      <c r="G5" s="0" t="n">
        <f aca="false">(PI()*$I$2)</f>
        <v>0</v>
      </c>
      <c r="H5" s="0" t="n">
        <f aca="false">$I$1*A5</f>
        <v>0.08</v>
      </c>
    </row>
    <row r="6" customFormat="false" ht="12.75" hidden="false" customHeight="false" outlineLevel="0" collapsed="false">
      <c r="A6" s="0" t="n">
        <v>0.05</v>
      </c>
      <c r="B6" s="1" t="n">
        <f aca="false">SIN(A6)</f>
        <v>0.0499791692706783</v>
      </c>
      <c r="C6" s="1" t="n">
        <f aca="false">SIN(H6+G6)</f>
        <v>0.0998334166468282</v>
      </c>
      <c r="D6" s="1" t="n">
        <f aca="false">SIN(H6)</f>
        <v>0.0998334166468282</v>
      </c>
      <c r="E6" s="0" t="n">
        <f aca="false">COS(A6)</f>
        <v>0.998750260394966</v>
      </c>
      <c r="G6" s="0" t="n">
        <f aca="false">(PI()*$I$2)</f>
        <v>0</v>
      </c>
      <c r="H6" s="0" t="n">
        <f aca="false">$I$1*A6</f>
        <v>0.1</v>
      </c>
    </row>
    <row r="7" customFormat="false" ht="12.75" hidden="false" customHeight="false" outlineLevel="0" collapsed="false">
      <c r="A7" s="0" t="n">
        <v>0.06</v>
      </c>
      <c r="B7" s="1" t="n">
        <f aca="false">SIN(A7)</f>
        <v>0.0599640064794446</v>
      </c>
      <c r="C7" s="1" t="n">
        <f aca="false">SIN(H7+G7)</f>
        <v>0.119712207288919</v>
      </c>
      <c r="D7" s="1" t="n">
        <f aca="false">SIN(H7)</f>
        <v>0.119712207288919</v>
      </c>
      <c r="E7" s="0" t="n">
        <f aca="false">COS(A7)</f>
        <v>0.998200539935204</v>
      </c>
      <c r="G7" s="0" t="n">
        <f aca="false">(PI()*$I$2)</f>
        <v>0</v>
      </c>
      <c r="H7" s="0" t="n">
        <f aca="false">$I$1*A7</f>
        <v>0.12</v>
      </c>
    </row>
    <row r="8" customFormat="false" ht="12.75" hidden="false" customHeight="false" outlineLevel="0" collapsed="false">
      <c r="A8" s="0" t="n">
        <v>0.07</v>
      </c>
      <c r="B8" s="1" t="n">
        <f aca="false">SIN(A8)</f>
        <v>0.0699428473375328</v>
      </c>
      <c r="C8" s="1" t="n">
        <f aca="false">SIN(H8+G8)</f>
        <v>0.139543114644237</v>
      </c>
      <c r="D8" s="1" t="n">
        <f aca="false">SIN(H8)</f>
        <v>0.139543114644237</v>
      </c>
      <c r="E8" s="0" t="n">
        <f aca="false">COS(A8)</f>
        <v>0.99755100025328</v>
      </c>
      <c r="G8" s="0" t="n">
        <f aca="false">(PI()*$I$2)</f>
        <v>0</v>
      </c>
      <c r="H8" s="0" t="n">
        <f aca="false">$I$1*A8</f>
        <v>0.14</v>
      </c>
    </row>
    <row r="9" customFormat="false" ht="12.75" hidden="false" customHeight="false" outlineLevel="0" collapsed="false">
      <c r="A9" s="0" t="n">
        <v>0.08</v>
      </c>
      <c r="B9" s="1" t="n">
        <f aca="false">SIN(A9)</f>
        <v>0.0799146939691727</v>
      </c>
      <c r="C9" s="1" t="n">
        <f aca="false">SIN(H9+G9)</f>
        <v>0.159318206614246</v>
      </c>
      <c r="D9" s="1" t="n">
        <f aca="false">SIN(H9)</f>
        <v>0.159318206614246</v>
      </c>
      <c r="E9" s="0" t="n">
        <f aca="false">COS(A9)</f>
        <v>0.996801706302619</v>
      </c>
      <c r="G9" s="0" t="n">
        <f aca="false">(PI()*$I$2)</f>
        <v>0</v>
      </c>
      <c r="H9" s="0" t="n">
        <f aca="false">$I$1*A9</f>
        <v>0.16</v>
      </c>
    </row>
    <row r="10" customFormat="false" ht="12.75" hidden="false" customHeight="false" outlineLevel="0" collapsed="false">
      <c r="A10" s="0" t="n">
        <v>0.09</v>
      </c>
      <c r="B10" s="1" t="n">
        <f aca="false">SIN(A10)</f>
        <v>0.089878549198011</v>
      </c>
      <c r="C10" s="1" t="n">
        <f aca="false">SIN(H10+G10)</f>
        <v>0.179029573425824</v>
      </c>
      <c r="D10" s="1" t="n">
        <f aca="false">SIN(H10)</f>
        <v>0.179029573425824</v>
      </c>
      <c r="E10" s="0" t="n">
        <f aca="false">COS(A10)</f>
        <v>0.995952733011994</v>
      </c>
      <c r="G10" s="0" t="n">
        <f aca="false">(PI()*$I$2)</f>
        <v>0</v>
      </c>
      <c r="H10" s="0" t="n">
        <f aca="false">$I$1*A10</f>
        <v>0.18</v>
      </c>
    </row>
    <row r="11" customFormat="false" ht="12.75" hidden="false" customHeight="false" outlineLevel="0" collapsed="false">
      <c r="A11" s="0" t="n">
        <v>0.1</v>
      </c>
      <c r="B11" s="1" t="n">
        <f aca="false">SIN(A11)</f>
        <v>0.0998334166468282</v>
      </c>
      <c r="C11" s="1" t="n">
        <f aca="false">SIN(H11+G11)</f>
        <v>0.198669330795061</v>
      </c>
      <c r="D11" s="1" t="n">
        <f aca="false">SIN(H11)</f>
        <v>0.198669330795061</v>
      </c>
      <c r="E11" s="0" t="n">
        <f aca="false">COS(A11)</f>
        <v>0.995004165278026</v>
      </c>
      <c r="G11" s="0" t="n">
        <f aca="false">(PI()*$I$2)</f>
        <v>0</v>
      </c>
      <c r="H11" s="0" t="n">
        <f aca="false">$I$1*A11</f>
        <v>0.2</v>
      </c>
    </row>
    <row r="12" customFormat="false" ht="12.75" hidden="false" customHeight="false" outlineLevel="0" collapsed="false">
      <c r="A12" s="0" t="n">
        <v>0.11</v>
      </c>
      <c r="B12" s="1" t="n">
        <f aca="false">SIN(A12)</f>
        <v>0.109778300837175</v>
      </c>
      <c r="C12" s="1" t="n">
        <f aca="false">SIN(H12+G12)</f>
        <v>0.218229623080869</v>
      </c>
      <c r="D12" s="1" t="n">
        <f aca="false">SIN(H12)</f>
        <v>0.218229623080869</v>
      </c>
      <c r="E12" s="0" t="n">
        <f aca="false">COS(A12)</f>
        <v>0.993956097956697</v>
      </c>
      <c r="G12" s="0" t="n">
        <f aca="false">(PI()*$I$2)</f>
        <v>0</v>
      </c>
      <c r="H12" s="0" t="n">
        <f aca="false">$I$1*A12</f>
        <v>0.22</v>
      </c>
    </row>
    <row r="13" customFormat="false" ht="12.75" hidden="false" customHeight="false" outlineLevel="0" collapsed="false">
      <c r="A13" s="0" t="n">
        <v>0.12</v>
      </c>
      <c r="B13" s="1" t="n">
        <f aca="false">SIN(A13)</f>
        <v>0.119712207288919</v>
      </c>
      <c r="C13" s="1" t="n">
        <f aca="false">SIN(H13+G13)</f>
        <v>0.237702626427135</v>
      </c>
      <c r="D13" s="1" t="n">
        <f aca="false">SIN(H13)</f>
        <v>0.237702626427135</v>
      </c>
      <c r="E13" s="0" t="n">
        <f aca="false">COS(A13)</f>
        <v>0.992808635853866</v>
      </c>
      <c r="G13" s="0" t="n">
        <f aca="false">(PI()*$I$2)</f>
        <v>0</v>
      </c>
      <c r="H13" s="0" t="n">
        <f aca="false">$I$1*A13</f>
        <v>0.24</v>
      </c>
    </row>
    <row r="14" customFormat="false" ht="12.75" hidden="false" customHeight="false" outlineLevel="0" collapsed="false">
      <c r="A14" s="0" t="n">
        <v>0.13</v>
      </c>
      <c r="B14" s="1" t="n">
        <f aca="false">SIN(A14)</f>
        <v>0.129634142619695</v>
      </c>
      <c r="C14" s="1" t="n">
        <f aca="false">SIN(H14+G14)</f>
        <v>0.257080551892155</v>
      </c>
      <c r="D14" s="1" t="n">
        <f aca="false">SIN(H14)</f>
        <v>0.257080551892155</v>
      </c>
      <c r="E14" s="0" t="n">
        <f aca="false">COS(A14)</f>
        <v>0.991561893714788</v>
      </c>
      <c r="G14" s="0" t="n">
        <f aca="false">(PI()*$I$2)</f>
        <v>0</v>
      </c>
      <c r="H14" s="0" t="n">
        <f aca="false">$I$1*A14</f>
        <v>0.26</v>
      </c>
    </row>
    <row r="15" customFormat="false" ht="12.75" hidden="false" customHeight="false" outlineLevel="0" collapsed="false">
      <c r="A15" s="0" t="n">
        <v>0.14</v>
      </c>
      <c r="B15" s="1" t="n">
        <f aca="false">SIN(A15)</f>
        <v>0.139543114644237</v>
      </c>
      <c r="C15" s="1" t="n">
        <f aca="false">SIN(H15+G15)</f>
        <v>0.276355648564114</v>
      </c>
      <c r="D15" s="1" t="n">
        <f aca="false">SIN(H15)</f>
        <v>0.276355648564114</v>
      </c>
      <c r="E15" s="0" t="n">
        <f aca="false">COS(A15)</f>
        <v>0.990215996212637</v>
      </c>
      <c r="G15" s="0" t="n">
        <f aca="false">(PI()*$I$2)</f>
        <v>0</v>
      </c>
      <c r="H15" s="0" t="n">
        <f aca="false">$I$1*A15</f>
        <v>0.28</v>
      </c>
    </row>
    <row r="16" customFormat="false" ht="12.75" hidden="false" customHeight="false" outlineLevel="0" collapsed="false">
      <c r="A16" s="0" t="n">
        <v>0.15</v>
      </c>
      <c r="B16" s="1" t="n">
        <f aca="false">SIN(A16)</f>
        <v>0.149438132473599</v>
      </c>
      <c r="C16" s="1" t="n">
        <f aca="false">SIN(H16+G16)</f>
        <v>0.29552020666134</v>
      </c>
      <c r="D16" s="1" t="n">
        <f aca="false">SIN(H16)</f>
        <v>0.29552020666134</v>
      </c>
      <c r="E16" s="0" t="n">
        <f aca="false">COS(A16)</f>
        <v>0.988771077936042</v>
      </c>
      <c r="G16" s="0" t="n">
        <f aca="false">(PI()*$I$2)</f>
        <v>0</v>
      </c>
      <c r="H16" s="0" t="n">
        <f aca="false">$I$1*A16</f>
        <v>0.3</v>
      </c>
    </row>
    <row r="17" customFormat="false" ht="12.75" hidden="false" customHeight="false" outlineLevel="0" collapsed="false">
      <c r="A17" s="0" t="n">
        <v>0.16</v>
      </c>
      <c r="B17" s="1" t="n">
        <f aca="false">SIN(A17)</f>
        <v>0.159318206614246</v>
      </c>
      <c r="C17" s="1" t="n">
        <f aca="false">SIN(H17+G17)</f>
        <v>0.314566560616118</v>
      </c>
      <c r="D17" s="1" t="n">
        <f aca="false">SIN(H17)</f>
        <v>0.314566560616118</v>
      </c>
      <c r="E17" s="0" t="n">
        <f aca="false">COS(A17)</f>
        <v>0.987227283375627</v>
      </c>
      <c r="G17" s="0" t="n">
        <f aca="false">(PI()*$I$2)</f>
        <v>0</v>
      </c>
      <c r="H17" s="0" t="n">
        <f aca="false">$I$1*A17</f>
        <v>0.32</v>
      </c>
    </row>
    <row r="18" customFormat="false" ht="12.75" hidden="false" customHeight="false" outlineLevel="0" collapsed="false">
      <c r="A18" s="0" t="n">
        <v>0.17</v>
      </c>
      <c r="B18" s="1" t="n">
        <f aca="false">SIN(A18)</f>
        <v>0.169182349066996</v>
      </c>
      <c r="C18" s="1" t="n">
        <f aca="false">SIN(H18+G18)</f>
        <v>0.333487092140814</v>
      </c>
      <c r="D18" s="1" t="n">
        <f aca="false">SIN(H18)</f>
        <v>0.333487092140814</v>
      </c>
      <c r="E18" s="0" t="n">
        <f aca="false">COS(A18)</f>
        <v>0.985584766909561</v>
      </c>
      <c r="G18" s="0" t="n">
        <f aca="false">(PI()*$I$2)</f>
        <v>0</v>
      </c>
      <c r="H18" s="0" t="n">
        <f aca="false">$I$1*A18</f>
        <v>0.34</v>
      </c>
    </row>
    <row r="19" customFormat="false" ht="12.75" hidden="false" customHeight="false" outlineLevel="0" collapsed="false">
      <c r="A19" s="0" t="n">
        <v>0.18</v>
      </c>
      <c r="B19" s="1" t="n">
        <f aca="false">SIN(A19)</f>
        <v>0.179029573425824</v>
      </c>
      <c r="C19" s="1" t="n">
        <f aca="false">SIN(H19+G19)</f>
        <v>0.35227423327509</v>
      </c>
      <c r="D19" s="1" t="n">
        <f aca="false">SIN(H19)</f>
        <v>0.35227423327509</v>
      </c>
      <c r="E19" s="0" t="n">
        <f aca="false">COS(A19)</f>
        <v>0.983843692788121</v>
      </c>
      <c r="G19" s="0" t="n">
        <f aca="false">(PI()*$I$2)</f>
        <v>0</v>
      </c>
      <c r="H19" s="0" t="n">
        <f aca="false">$I$1*A19</f>
        <v>0.36</v>
      </c>
    </row>
    <row r="20" customFormat="false" ht="12.75" hidden="false" customHeight="false" outlineLevel="0" collapsed="false">
      <c r="A20" s="0" t="n">
        <v>0.19</v>
      </c>
      <c r="B20" s="1" t="n">
        <f aca="false">SIN(A20)</f>
        <v>0.188858894976501</v>
      </c>
      <c r="C20" s="1" t="n">
        <f aca="false">SIN(H20+G20)</f>
        <v>0.370920469412983</v>
      </c>
      <c r="D20" s="1" t="n">
        <f aca="false">SIN(H20)</f>
        <v>0.370920469412983</v>
      </c>
      <c r="E20" s="0" t="n">
        <f aca="false">COS(A20)</f>
        <v>0.98200423511727</v>
      </c>
      <c r="G20" s="0" t="n">
        <f aca="false">(PI()*$I$2)</f>
        <v>0</v>
      </c>
      <c r="H20" s="0" t="n">
        <f aca="false">$I$1*A20</f>
        <v>0.38</v>
      </c>
    </row>
    <row r="21" customFormat="false" ht="12.75" hidden="false" customHeight="false" outlineLevel="0" collapsed="false">
      <c r="A21" s="0" t="n">
        <v>0.2</v>
      </c>
      <c r="B21" s="1" t="n">
        <f aca="false">SIN(A21)</f>
        <v>0.198669330795061</v>
      </c>
      <c r="C21" s="1" t="n">
        <f aca="false">SIN(H21+G21)</f>
        <v>0.389418342308651</v>
      </c>
      <c r="D21" s="1" t="n">
        <f aca="false">SIN(H21)</f>
        <v>0.389418342308651</v>
      </c>
      <c r="E21" s="0" t="n">
        <f aca="false">COS(A21)</f>
        <v>0.980066577841242</v>
      </c>
      <c r="G21" s="0" t="n">
        <f aca="false">(PI()*$I$2)</f>
        <v>0</v>
      </c>
      <c r="H21" s="0" t="n">
        <f aca="false">$I$1*A21</f>
        <v>0.4</v>
      </c>
    </row>
    <row r="22" customFormat="false" ht="12.75" hidden="false" customHeight="false" outlineLevel="0" collapsed="false">
      <c r="A22" s="0" t="n">
        <v>0.21</v>
      </c>
      <c r="B22" s="1" t="n">
        <f aca="false">SIN(A22)</f>
        <v>0.2084598998461</v>
      </c>
      <c r="C22" s="1" t="n">
        <f aca="false">SIN(H22+G22)</f>
        <v>0.40776045305957</v>
      </c>
      <c r="D22" s="1" t="n">
        <f aca="false">SIN(H22)</f>
        <v>0.40776045305957</v>
      </c>
      <c r="E22" s="0" t="n">
        <f aca="false">COS(A22)</f>
        <v>0.978030914724148</v>
      </c>
      <c r="G22" s="0" t="n">
        <f aca="false">(PI()*$I$2)</f>
        <v>0</v>
      </c>
      <c r="H22" s="0" t="n">
        <f aca="false">$I$1*A22</f>
        <v>0.42</v>
      </c>
    </row>
    <row r="23" customFormat="false" ht="12.75" hidden="false" customHeight="false" outlineLevel="0" collapsed="false">
      <c r="A23" s="0" t="n">
        <v>0.22</v>
      </c>
      <c r="B23" s="1" t="n">
        <f aca="false">SIN(A23)</f>
        <v>0.218229623080869</v>
      </c>
      <c r="C23" s="1" t="n">
        <f aca="false">SIN(H23+G23)</f>
        <v>0.425939465066</v>
      </c>
      <c r="D23" s="1" t="n">
        <f aca="false">SIN(H23)</f>
        <v>0.425939465066</v>
      </c>
      <c r="E23" s="0" t="n">
        <f aca="false">COS(A23)</f>
        <v>0.975897449330606</v>
      </c>
      <c r="G23" s="0" t="n">
        <f aca="false">(PI()*$I$2)</f>
        <v>0</v>
      </c>
      <c r="H23" s="0" t="n">
        <f aca="false">$I$1*A23</f>
        <v>0.44</v>
      </c>
    </row>
    <row r="24" customFormat="false" ht="12.75" hidden="false" customHeight="false" outlineLevel="0" collapsed="false">
      <c r="A24" s="0" t="n">
        <v>0.23</v>
      </c>
      <c r="B24" s="1" t="n">
        <f aca="false">SIN(A24)</f>
        <v>0.227977523535188</v>
      </c>
      <c r="C24" s="1" t="n">
        <f aca="false">SIN(H24+G24)</f>
        <v>0.44394810696552</v>
      </c>
      <c r="D24" s="1" t="n">
        <f aca="false">SIN(H24)</f>
        <v>0.44394810696552</v>
      </c>
      <c r="E24" s="0" t="n">
        <f aca="false">COS(A24)</f>
        <v>0.973666395005375</v>
      </c>
      <c r="G24" s="0" t="n">
        <f aca="false">(PI()*$I$2)</f>
        <v>0</v>
      </c>
      <c r="H24" s="0" t="n">
        <f aca="false">$I$1*A24</f>
        <v>0.46</v>
      </c>
    </row>
    <row r="25" customFormat="false" ht="12.75" hidden="false" customHeight="false" outlineLevel="0" collapsed="false">
      <c r="A25" s="0" t="n">
        <v>0.24</v>
      </c>
      <c r="B25" s="1" t="n">
        <f aca="false">SIN(A25)</f>
        <v>0.237702626427135</v>
      </c>
      <c r="C25" s="1" t="n">
        <f aca="false">SIN(H25+G25)</f>
        <v>0.461779175541483</v>
      </c>
      <c r="D25" s="1" t="n">
        <f aca="false">SIN(H25)</f>
        <v>0.461779175541483</v>
      </c>
      <c r="E25" s="0" t="n">
        <f aca="false">COS(A25)</f>
        <v>0.97133797485203</v>
      </c>
      <c r="G25" s="0" t="n">
        <f aca="false">(PI()*$I$2)</f>
        <v>0</v>
      </c>
      <c r="H25" s="0" t="n">
        <f aca="false">$I$1*A25</f>
        <v>0.48</v>
      </c>
    </row>
    <row r="26" customFormat="false" ht="12.75" hidden="false" customHeight="false" outlineLevel="0" collapsed="false">
      <c r="A26" s="0" t="n">
        <v>0.25</v>
      </c>
      <c r="B26" s="1" t="n">
        <f aca="false">SIN(A26)</f>
        <v>0.247403959254523</v>
      </c>
      <c r="C26" s="1" t="n">
        <f aca="false">SIN(H26+G26)</f>
        <v>0.479425538604203</v>
      </c>
      <c r="D26" s="1" t="n">
        <f aca="false">SIN(H26)</f>
        <v>0.479425538604203</v>
      </c>
      <c r="E26" s="0" t="n">
        <f aca="false">COS(A26)</f>
        <v>0.968912421710645</v>
      </c>
      <c r="G26" s="0" t="n">
        <f aca="false">(PI()*$I$2)</f>
        <v>0</v>
      </c>
      <c r="H26" s="0" t="n">
        <f aca="false">$I$1*A26</f>
        <v>0.5</v>
      </c>
    </row>
    <row r="27" customFormat="false" ht="12.75" hidden="false" customHeight="false" outlineLevel="0" collapsed="false">
      <c r="A27" s="0" t="n">
        <v>0.26</v>
      </c>
      <c r="B27" s="1" t="n">
        <f aca="false">SIN(A27)</f>
        <v>0.257080551892155</v>
      </c>
      <c r="C27" s="1" t="n">
        <f aca="false">SIN(H27+G27)</f>
        <v>0.496880137843737</v>
      </c>
      <c r="D27" s="1" t="n">
        <f aca="false">SIN(H27)</f>
        <v>0.496880137843737</v>
      </c>
      <c r="E27" s="0" t="n">
        <f aca="false">COS(A27)</f>
        <v>0.966389978134513</v>
      </c>
      <c r="G27" s="0" t="n">
        <f aca="false">(PI()*$I$2)</f>
        <v>0</v>
      </c>
      <c r="H27" s="0" t="n">
        <f aca="false">$I$1*A27</f>
        <v>0.52</v>
      </c>
    </row>
    <row r="28" customFormat="false" ht="12.75" hidden="false" customHeight="false" outlineLevel="0" collapsed="false">
      <c r="A28" s="0" t="n">
        <v>0.27</v>
      </c>
      <c r="B28" s="1" t="n">
        <f aca="false">SIN(A28)</f>
        <v>0.266731436688831</v>
      </c>
      <c r="C28" s="1" t="n">
        <f aca="false">SIN(H28+G28)</f>
        <v>0.514135991653113</v>
      </c>
      <c r="D28" s="1" t="n">
        <f aca="false">SIN(H28)</f>
        <v>0.514135991653113</v>
      </c>
      <c r="E28" s="0" t="n">
        <f aca="false">COS(A28)</f>
        <v>0.963770896365891</v>
      </c>
      <c r="G28" s="0" t="n">
        <f aca="false">(PI()*$I$2)</f>
        <v>0</v>
      </c>
      <c r="H28" s="0" t="n">
        <f aca="false">$I$1*A28</f>
        <v>0.54</v>
      </c>
    </row>
    <row r="29" customFormat="false" ht="12.75" hidden="false" customHeight="false" outlineLevel="0" collapsed="false">
      <c r="A29" s="0" t="n">
        <v>0.28</v>
      </c>
      <c r="B29" s="1" t="n">
        <f aca="false">SIN(A29)</f>
        <v>0.276355648564114</v>
      </c>
      <c r="C29" s="1" t="n">
        <f aca="false">SIN(H29+G29)</f>
        <v>0.531186197920883</v>
      </c>
      <c r="D29" s="1" t="n">
        <f aca="false">SIN(H29)</f>
        <v>0.531186197920883</v>
      </c>
      <c r="E29" s="0" t="n">
        <f aca="false">COS(A29)</f>
        <v>0.961055438310771</v>
      </c>
      <c r="G29" s="0" t="n">
        <f aca="false">(PI()*$I$2)</f>
        <v>0</v>
      </c>
      <c r="H29" s="0" t="n">
        <f aca="false">$I$1*A29</f>
        <v>0.56</v>
      </c>
    </row>
    <row r="30" customFormat="false" ht="12.75" hidden="false" customHeight="false" outlineLevel="0" collapsed="false">
      <c r="A30" s="0" t="n">
        <v>0.29</v>
      </c>
      <c r="B30" s="1" t="n">
        <f aca="false">SIN(A30)</f>
        <v>0.285952225104836</v>
      </c>
      <c r="C30" s="1" t="n">
        <f aca="false">SIN(H30+G30)</f>
        <v>0.548023936791874</v>
      </c>
      <c r="D30" s="1" t="n">
        <f aca="false">SIN(H30)</f>
        <v>0.548023936791874</v>
      </c>
      <c r="E30" s="0" t="n">
        <f aca="false">COS(A30)</f>
        <v>0.958243875512697</v>
      </c>
      <c r="G30" s="0" t="n">
        <f aca="false">(PI()*$I$2)</f>
        <v>0</v>
      </c>
      <c r="H30" s="0" t="n">
        <f aca="false">$I$1*A30</f>
        <v>0.58</v>
      </c>
    </row>
    <row r="31" customFormat="false" ht="12.75" hidden="false" customHeight="false" outlineLevel="0" collapsed="false">
      <c r="A31" s="0" t="n">
        <v>0.3</v>
      </c>
      <c r="B31" s="1" t="n">
        <f aca="false">SIN(A31)</f>
        <v>0.29552020666134</v>
      </c>
      <c r="C31" s="1" t="n">
        <f aca="false">SIN(H31+G31)</f>
        <v>0.564642473395035</v>
      </c>
      <c r="D31" s="1" t="n">
        <f aca="false">SIN(H31)</f>
        <v>0.564642473395035</v>
      </c>
      <c r="E31" s="0" t="n">
        <f aca="false">COS(A31)</f>
        <v>0.955336489125606</v>
      </c>
      <c r="G31" s="0" t="n">
        <f aca="false">(PI()*$I$2)</f>
        <v>0</v>
      </c>
      <c r="H31" s="0" t="n">
        <f aca="false">$I$1*A31</f>
        <v>0.6</v>
      </c>
    </row>
    <row r="32" customFormat="false" ht="12.75" hidden="false" customHeight="false" outlineLevel="0" collapsed="false">
      <c r="A32" s="0" t="n">
        <v>0.31</v>
      </c>
      <c r="B32" s="1" t="n">
        <f aca="false">SIN(A32)</f>
        <v>0.305058636443444</v>
      </c>
      <c r="C32" s="1" t="n">
        <f aca="false">SIN(H32+G32)</f>
        <v>0.581035160537305</v>
      </c>
      <c r="D32" s="1" t="n">
        <f aca="false">SIN(H32)</f>
        <v>0.581035160537305</v>
      </c>
      <c r="E32" s="0" t="n">
        <f aca="false">COS(A32)</f>
        <v>0.952333569885713</v>
      </c>
      <c r="G32" s="0" t="n">
        <f aca="false">(PI()*$I$2)</f>
        <v>0</v>
      </c>
      <c r="H32" s="0" t="n">
        <f aca="false">$I$1*A32</f>
        <v>0.62</v>
      </c>
    </row>
    <row r="33" customFormat="false" ht="12.75" hidden="false" customHeight="false" outlineLevel="0" collapsed="false">
      <c r="A33" s="0" t="n">
        <v>0.32</v>
      </c>
      <c r="B33" s="1" t="n">
        <f aca="false">SIN(A33)</f>
        <v>0.314566560616118</v>
      </c>
      <c r="C33" s="1" t="n">
        <f aca="false">SIN(H33+G33)</f>
        <v>0.597195441362392</v>
      </c>
      <c r="D33" s="1" t="n">
        <f aca="false">SIN(H33)</f>
        <v>0.597195441362392</v>
      </c>
      <c r="E33" s="0" t="n">
        <f aca="false">COS(A33)</f>
        <v>0.949235418082441</v>
      </c>
      <c r="G33" s="0" t="n">
        <f aca="false">(PI()*$I$2)</f>
        <v>0</v>
      </c>
      <c r="H33" s="0" t="n">
        <f aca="false">$I$1*A33</f>
        <v>0.64</v>
      </c>
    </row>
    <row r="34" customFormat="false" ht="12.75" hidden="false" customHeight="false" outlineLevel="0" collapsed="false">
      <c r="A34" s="0" t="n">
        <v>0.33</v>
      </c>
      <c r="B34" s="1" t="n">
        <f aca="false">SIN(A34)</f>
        <v>0.324043028394868</v>
      </c>
      <c r="C34" s="1" t="n">
        <f aca="false">SIN(H34+G34)</f>
        <v>0.613116851973434</v>
      </c>
      <c r="D34" s="1" t="n">
        <f aca="false">SIN(H34)</f>
        <v>0.613116851973434</v>
      </c>
      <c r="E34" s="0" t="n">
        <f aca="false">COS(A34)</f>
        <v>0.946042343528387</v>
      </c>
      <c r="G34" s="0" t="n">
        <f aca="false">(PI()*$I$2)</f>
        <v>0</v>
      </c>
      <c r="H34" s="0" t="n">
        <f aca="false">$I$1*A34</f>
        <v>0.66</v>
      </c>
    </row>
    <row r="35" customFormat="false" ht="12.75" hidden="false" customHeight="false" outlineLevel="0" collapsed="false">
      <c r="A35" s="0" t="n">
        <v>0.34</v>
      </c>
      <c r="B35" s="1" t="n">
        <f aca="false">SIN(A35)</f>
        <v>0.333487092140814</v>
      </c>
      <c r="C35" s="1" t="n">
        <f aca="false">SIN(H35+G35)</f>
        <v>0.628793024018469</v>
      </c>
      <c r="D35" s="1" t="n">
        <f aca="false">SIN(H35)</f>
        <v>0.628793024018469</v>
      </c>
      <c r="E35" s="0" t="n">
        <f aca="false">COS(A35)</f>
        <v>0.942754665528346</v>
      </c>
      <c r="G35" s="0" t="n">
        <f aca="false">(PI()*$I$2)</f>
        <v>0</v>
      </c>
      <c r="H35" s="0" t="n">
        <f aca="false">$I$1*A35</f>
        <v>0.68</v>
      </c>
    </row>
    <row r="36" customFormat="false" ht="12.75" hidden="false" customHeight="false" outlineLevel="0" collapsed="false">
      <c r="A36" s="0" t="n">
        <v>0.35</v>
      </c>
      <c r="B36" s="1" t="n">
        <f aca="false">SIN(A36)</f>
        <v>0.342897807455451</v>
      </c>
      <c r="C36" s="1" t="n">
        <f aca="false">SIN(H36+G36)</f>
        <v>0.644217687237691</v>
      </c>
      <c r="D36" s="1" t="n">
        <f aca="false">SIN(H36)</f>
        <v>0.644217687237691</v>
      </c>
      <c r="E36" s="0" t="n">
        <f aca="false">COS(A36)</f>
        <v>0.939372712847379</v>
      </c>
      <c r="G36" s="0" t="n">
        <f aca="false">(PI()*$I$2)</f>
        <v>0</v>
      </c>
      <c r="H36" s="0" t="n">
        <f aca="false">$I$1*A36</f>
        <v>0.7</v>
      </c>
    </row>
    <row r="37" customFormat="false" ht="12.75" hidden="false" customHeight="false" outlineLevel="0" collapsed="false">
      <c r="A37" s="0" t="n">
        <v>0.36</v>
      </c>
      <c r="B37" s="1" t="n">
        <f aca="false">SIN(A37)</f>
        <v>0.35227423327509</v>
      </c>
      <c r="C37" s="1" t="n">
        <f aca="false">SIN(H37+G37)</f>
        <v>0.659384671971473</v>
      </c>
      <c r="D37" s="1" t="n">
        <f aca="false">SIN(H37)</f>
        <v>0.659384671971473</v>
      </c>
      <c r="E37" s="0" t="n">
        <f aca="false">COS(A37)</f>
        <v>0.935896823677935</v>
      </c>
      <c r="G37" s="0" t="n">
        <f aca="false">(PI()*$I$2)</f>
        <v>0</v>
      </c>
      <c r="H37" s="0" t="n">
        <f aca="false">$I$1*A37</f>
        <v>0.72</v>
      </c>
    </row>
    <row r="38" customFormat="false" ht="12.75" hidden="false" customHeight="false" outlineLevel="0" collapsed="false">
      <c r="A38" s="0" t="n">
        <v>0.37</v>
      </c>
      <c r="B38" s="1" t="n">
        <f aca="false">SIN(A38)</f>
        <v>0.361615431964962</v>
      </c>
      <c r="C38" s="1" t="n">
        <f aca="false">SIN(H38+G38)</f>
        <v>0.674287911628145</v>
      </c>
      <c r="D38" s="1" t="n">
        <f aca="false">SIN(H38)</f>
        <v>0.674287911628145</v>
      </c>
      <c r="E38" s="0" t="n">
        <f aca="false">COS(A38)</f>
        <v>0.932327345606035</v>
      </c>
      <c r="G38" s="0" t="n">
        <f aca="false">(PI()*$I$2)</f>
        <v>0</v>
      </c>
      <c r="H38" s="0" t="n">
        <f aca="false">$I$1*A38</f>
        <v>0.74</v>
      </c>
    </row>
    <row r="39" customFormat="false" ht="12.75" hidden="false" customHeight="false" outlineLevel="0" collapsed="false">
      <c r="A39" s="0" t="n">
        <v>0.38</v>
      </c>
      <c r="B39" s="1" t="n">
        <f aca="false">SIN(A39)</f>
        <v>0.370920469412983</v>
      </c>
      <c r="C39" s="1" t="n">
        <f aca="false">SIN(H39+G39)</f>
        <v>0.688921445110551</v>
      </c>
      <c r="D39" s="1" t="n">
        <f aca="false">SIN(H39)</f>
        <v>0.688921445110551</v>
      </c>
      <c r="E39" s="0" t="n">
        <f aca="false">COS(A39)</f>
        <v>0.92866463557651</v>
      </c>
      <c r="G39" s="0" t="n">
        <f aca="false">(PI()*$I$2)</f>
        <v>0</v>
      </c>
      <c r="H39" s="0" t="n">
        <f aca="false">$I$1*A39</f>
        <v>0.76</v>
      </c>
    </row>
    <row r="40" customFormat="false" ht="12.75" hidden="false" customHeight="false" outlineLevel="0" collapsed="false">
      <c r="A40" s="0" t="n">
        <v>0.39</v>
      </c>
      <c r="B40" s="1" t="n">
        <f aca="false">SIN(A40)</f>
        <v>0.380188415123161</v>
      </c>
      <c r="C40" s="1" t="n">
        <f aca="false">SIN(H40+G40)</f>
        <v>0.70327941920041</v>
      </c>
      <c r="D40" s="1" t="n">
        <f aca="false">SIN(H40)</f>
        <v>0.70327941920041</v>
      </c>
      <c r="E40" s="0" t="n">
        <f aca="false">COS(A40)</f>
        <v>0.924909059857313</v>
      </c>
      <c r="G40" s="0" t="n">
        <f aca="false">(PI()*$I$2)</f>
        <v>0</v>
      </c>
      <c r="H40" s="0" t="n">
        <f aca="false">$I$1*A40</f>
        <v>0.78</v>
      </c>
    </row>
    <row r="41" customFormat="false" ht="12.75" hidden="false" customHeight="false" outlineLevel="0" collapsed="false">
      <c r="A41" s="0" t="n">
        <v>0.4</v>
      </c>
      <c r="B41" s="1" t="n">
        <f aca="false">SIN(A41)</f>
        <v>0.389418342308651</v>
      </c>
      <c r="C41" s="1" t="n">
        <f aca="false">SIN(H41+G41)</f>
        <v>0.717356090899523</v>
      </c>
      <c r="D41" s="1" t="n">
        <f aca="false">SIN(H41)</f>
        <v>0.717356090899523</v>
      </c>
      <c r="E41" s="0" t="n">
        <f aca="false">COS(A41)</f>
        <v>0.921060994002885</v>
      </c>
      <c r="G41" s="0" t="n">
        <f aca="false">(PI()*$I$2)</f>
        <v>0</v>
      </c>
      <c r="H41" s="0" t="n">
        <f aca="false">$I$1*A41</f>
        <v>0.8</v>
      </c>
    </row>
    <row r="42" customFormat="false" ht="12.75" hidden="false" customHeight="false" outlineLevel="0" collapsed="false">
      <c r="A42" s="0" t="n">
        <v>0.41</v>
      </c>
      <c r="B42" s="1" t="n">
        <f aca="false">SIN(A42)</f>
        <v>0.398609327984423</v>
      </c>
      <c r="C42" s="1" t="n">
        <f aca="false">SIN(H42+G42)</f>
        <v>0.731145829726896</v>
      </c>
      <c r="D42" s="1" t="n">
        <f aca="false">SIN(H42)</f>
        <v>0.731145829726896</v>
      </c>
      <c r="E42" s="0" t="n">
        <f aca="false">COS(A42)</f>
        <v>0.917120822816605</v>
      </c>
      <c r="G42" s="0" t="n">
        <f aca="false">(PI()*$I$2)</f>
        <v>0</v>
      </c>
      <c r="H42" s="0" t="n">
        <f aca="false">$I$1*A42</f>
        <v>0.82</v>
      </c>
    </row>
    <row r="43" customFormat="false" ht="12.75" hidden="false" customHeight="false" outlineLevel="0" collapsed="false">
      <c r="A43" s="0" t="n">
        <v>0.42</v>
      </c>
      <c r="B43" s="1" t="n">
        <f aca="false">SIN(A43)</f>
        <v>0.40776045305957</v>
      </c>
      <c r="C43" s="1" t="n">
        <f aca="false">SIN(H43+G43)</f>
        <v>0.744643119970859</v>
      </c>
      <c r="D43" s="1" t="n">
        <f aca="false">SIN(H43)</f>
        <v>0.744643119970859</v>
      </c>
      <c r="E43" s="0" t="n">
        <f aca="false">COS(A43)</f>
        <v>0.913088940312308</v>
      </c>
      <c r="G43" s="0" t="n">
        <f aca="false">(PI()*$I$2)</f>
        <v>0</v>
      </c>
      <c r="H43" s="0" t="n">
        <f aca="false">$I$1*A43</f>
        <v>0.84</v>
      </c>
    </row>
    <row r="44" customFormat="false" ht="12.75" hidden="false" customHeight="false" outlineLevel="0" collapsed="false">
      <c r="A44" s="0" t="n">
        <v>0.43</v>
      </c>
      <c r="B44" s="1" t="n">
        <f aca="false">SIN(A44)</f>
        <v>0.416870802429211</v>
      </c>
      <c r="C44" s="1" t="n">
        <f aca="false">SIN(H44+G44)</f>
        <v>0.757842562895277</v>
      </c>
      <c r="D44" s="1" t="n">
        <f aca="false">SIN(H44)</f>
        <v>0.757842562895277</v>
      </c>
      <c r="E44" s="0" t="n">
        <f aca="false">COS(A44)</f>
        <v>0.908965749674885</v>
      </c>
      <c r="G44" s="0" t="n">
        <f aca="false">(PI()*$I$2)</f>
        <v>0</v>
      </c>
      <c r="H44" s="0" t="n">
        <f aca="false">$I$1*A44</f>
        <v>0.86</v>
      </c>
    </row>
    <row r="45" customFormat="false" ht="12.75" hidden="false" customHeight="false" outlineLevel="0" collapsed="false">
      <c r="A45" s="0" t="n">
        <v>0.44</v>
      </c>
      <c r="B45" s="1" t="n">
        <f aca="false">SIN(A45)</f>
        <v>0.425939465066</v>
      </c>
      <c r="C45" s="1" t="n">
        <f aca="false">SIN(H45+G45)</f>
        <v>0.770738878898969</v>
      </c>
      <c r="D45" s="1" t="n">
        <f aca="false">SIN(H45)</f>
        <v>0.770738878898969</v>
      </c>
      <c r="E45" s="0" t="n">
        <f aca="false">COS(A45)</f>
        <v>0.904751663219963</v>
      </c>
      <c r="G45" s="0" t="n">
        <f aca="false">(PI()*$I$2)</f>
        <v>0</v>
      </c>
      <c r="H45" s="0" t="n">
        <f aca="false">$I$1*A45</f>
        <v>0.88</v>
      </c>
    </row>
    <row r="46" customFormat="false" ht="12.75" hidden="false" customHeight="false" outlineLevel="0" collapsed="false">
      <c r="A46" s="0" t="n">
        <v>0.45</v>
      </c>
      <c r="B46" s="1" t="n">
        <f aca="false">SIN(A46)</f>
        <v>0.43496553411123</v>
      </c>
      <c r="C46" s="1" t="n">
        <f aca="false">SIN(H46+G46)</f>
        <v>0.783326909627483</v>
      </c>
      <c r="D46" s="1" t="n">
        <f aca="false">SIN(H46)</f>
        <v>0.783326909627483</v>
      </c>
      <c r="E46" s="0" t="n">
        <f aca="false">COS(A46)</f>
        <v>0.900447102352677</v>
      </c>
      <c r="G46" s="0" t="n">
        <f aca="false">(PI()*$I$2)</f>
        <v>0</v>
      </c>
      <c r="H46" s="0" t="n">
        <f aca="false">$I$1*A46</f>
        <v>0.9</v>
      </c>
    </row>
    <row r="47" customFormat="false" ht="12.75" hidden="false" customHeight="false" outlineLevel="0" collapsed="false">
      <c r="A47" s="0" t="n">
        <v>0.46</v>
      </c>
      <c r="B47" s="1" t="n">
        <f aca="false">SIN(A47)</f>
        <v>0.44394810696552</v>
      </c>
      <c r="C47" s="1" t="n">
        <f aca="false">SIN(H47+G47)</f>
        <v>0.795601620036366</v>
      </c>
      <c r="D47" s="1" t="n">
        <f aca="false">SIN(H47)</f>
        <v>0.795601620036366</v>
      </c>
      <c r="E47" s="0" t="n">
        <f aca="false">COS(A47)</f>
        <v>0.896052497525525</v>
      </c>
      <c r="G47" s="0" t="n">
        <f aca="false">(PI()*$I$2)</f>
        <v>0</v>
      </c>
      <c r="H47" s="0" t="n">
        <f aca="false">$I$1*A47</f>
        <v>0.92</v>
      </c>
    </row>
    <row r="48" customFormat="false" ht="12.75" hidden="false" customHeight="false" outlineLevel="0" collapsed="false">
      <c r="A48" s="0" t="n">
        <v>0.47</v>
      </c>
      <c r="B48" s="1" t="n">
        <f aca="false">SIN(A48)</f>
        <v>0.452886285379068</v>
      </c>
      <c r="C48" s="1" t="n">
        <f aca="false">SIN(H48+G48)</f>
        <v>0.807558100405114</v>
      </c>
      <c r="D48" s="1" t="n">
        <f aca="false">SIN(H48)</f>
        <v>0.807558100405114</v>
      </c>
      <c r="E48" s="0" t="n">
        <f aca="false">COS(A48)</f>
        <v>0.891568288195329</v>
      </c>
      <c r="G48" s="0" t="n">
        <f aca="false">(PI()*$I$2)</f>
        <v>0</v>
      </c>
      <c r="H48" s="0" t="n">
        <f aca="false">$I$1*A48</f>
        <v>0.94</v>
      </c>
    </row>
    <row r="49" customFormat="false" ht="12.75" hidden="false" customHeight="false" outlineLevel="0" collapsed="false">
      <c r="A49" s="0" t="n">
        <v>0.48</v>
      </c>
      <c r="B49" s="1" t="n">
        <f aca="false">SIN(A49)</f>
        <v>0.461779175541483</v>
      </c>
      <c r="C49" s="1" t="n">
        <f aca="false">SIN(H49+G49)</f>
        <v>0.819191568300998</v>
      </c>
      <c r="D49" s="1" t="n">
        <f aca="false">SIN(H49)</f>
        <v>0.819191568300998</v>
      </c>
      <c r="E49" s="0" t="n">
        <f aca="false">COS(A49)</f>
        <v>0.886994922779284</v>
      </c>
      <c r="G49" s="0" t="n">
        <f aca="false">(PI()*$I$2)</f>
        <v>0</v>
      </c>
      <c r="H49" s="0" t="n">
        <f aca="false">$I$1*A49</f>
        <v>0.96</v>
      </c>
    </row>
    <row r="50" customFormat="false" ht="12.75" hidden="false" customHeight="false" outlineLevel="0" collapsed="false">
      <c r="A50" s="0" t="n">
        <v>0.49</v>
      </c>
      <c r="B50" s="1" t="n">
        <f aca="false">SIN(A50)</f>
        <v>0.470625888171158</v>
      </c>
      <c r="C50" s="1" t="n">
        <f aca="false">SIN(H50+G50)</f>
        <v>0.830497370491971</v>
      </c>
      <c r="D50" s="1" t="n">
        <f aca="false">SIN(H50)</f>
        <v>0.830497370491971</v>
      </c>
      <c r="E50" s="0" t="n">
        <f aca="false">COS(A50)</f>
        <v>0.882332858610122</v>
      </c>
      <c r="G50" s="0" t="n">
        <f aca="false">(PI()*$I$2)</f>
        <v>0</v>
      </c>
      <c r="H50" s="0" t="n">
        <f aca="false">$I$1*A50</f>
        <v>0.98</v>
      </c>
    </row>
    <row r="51" customFormat="false" ht="12.75" hidden="false" customHeight="false" outlineLevel="0" collapsed="false">
      <c r="A51" s="0" t="n">
        <v>0.5</v>
      </c>
      <c r="B51" s="1" t="n">
        <f aca="false">SIN(A51)</f>
        <v>0.479425538604203</v>
      </c>
      <c r="C51" s="1" t="n">
        <f aca="false">SIN(H51+G51)</f>
        <v>0.841470984807897</v>
      </c>
      <c r="D51" s="1" t="n">
        <f aca="false">SIN(H51)</f>
        <v>0.841470984807897</v>
      </c>
      <c r="E51" s="0" t="n">
        <f aca="false">COS(A51)</f>
        <v>0.877582561890373</v>
      </c>
      <c r="G51" s="0" t="n">
        <f aca="false">(PI()*$I$2)</f>
        <v>0</v>
      </c>
      <c r="H51" s="0" t="n">
        <f aca="false">$I$1*A51</f>
        <v>1</v>
      </c>
    </row>
    <row r="52" customFormat="false" ht="12.75" hidden="false" customHeight="false" outlineLevel="0" collapsed="false">
      <c r="A52" s="0" t="n">
        <v>0.51</v>
      </c>
      <c r="B52" s="1" t="n">
        <f aca="false">SIN(A52)</f>
        <v>0.488177246882908</v>
      </c>
      <c r="C52" s="1" t="n">
        <f aca="false">SIN(H52+G52)</f>
        <v>0.852108021949363</v>
      </c>
      <c r="D52" s="1" t="n">
        <f aca="false">SIN(H52)</f>
        <v>0.852108021949363</v>
      </c>
      <c r="E52" s="0" t="n">
        <f aca="false">COS(A52)</f>
        <v>0.872744507645751</v>
      </c>
      <c r="G52" s="0" t="n">
        <f aca="false">(PI()*$I$2)</f>
        <v>0</v>
      </c>
      <c r="H52" s="0" t="n">
        <f aca="false">$I$1*A52</f>
        <v>1.02</v>
      </c>
    </row>
    <row r="53" customFormat="false" ht="12.75" hidden="false" customHeight="false" outlineLevel="0" collapsed="false">
      <c r="A53" s="0" t="n">
        <v>0.52</v>
      </c>
      <c r="B53" s="1" t="n">
        <f aca="false">SIN(A53)</f>
        <v>0.496880137843737</v>
      </c>
      <c r="C53" s="1" t="n">
        <f aca="false">SIN(H53+G53)</f>
        <v>0.862404227243338</v>
      </c>
      <c r="D53" s="1" t="n">
        <f aca="false">SIN(H53)</f>
        <v>0.862404227243338</v>
      </c>
      <c r="E53" s="0" t="n">
        <f aca="false">COS(A53)</f>
        <v>0.86781917967765</v>
      </c>
      <c r="G53" s="0" t="n">
        <f aca="false">(PI()*$I$2)</f>
        <v>0</v>
      </c>
      <c r="H53" s="0" t="n">
        <f aca="false">$I$1*A53</f>
        <v>1.04</v>
      </c>
    </row>
    <row r="54" customFormat="false" ht="12.75" hidden="false" customHeight="false" outlineLevel="0" collapsed="false">
      <c r="A54" s="0" t="n">
        <v>0.53</v>
      </c>
      <c r="B54" s="1" t="n">
        <f aca="false">SIN(A54)</f>
        <v>0.505533341204847</v>
      </c>
      <c r="C54" s="1" t="n">
        <f aca="false">SIN(H54+G54)</f>
        <v>0.872355482344986</v>
      </c>
      <c r="D54" s="1" t="n">
        <f aca="false">SIN(H54)</f>
        <v>0.872355482344986</v>
      </c>
      <c r="E54" s="0" t="n">
        <f aca="false">COS(A54)</f>
        <v>0.862807070514761</v>
      </c>
      <c r="G54" s="0" t="n">
        <f aca="false">(PI()*$I$2)</f>
        <v>0</v>
      </c>
      <c r="H54" s="0" t="n">
        <f aca="false">$I$1*A54</f>
        <v>1.06</v>
      </c>
    </row>
    <row r="55" customFormat="false" ht="12.75" hidden="false" customHeight="false" outlineLevel="0" collapsed="false">
      <c r="A55" s="0" t="n">
        <v>0.54</v>
      </c>
      <c r="B55" s="1" t="n">
        <f aca="false">SIN(A55)</f>
        <v>0.514135991653113</v>
      </c>
      <c r="C55" s="1" t="n">
        <f aca="false">SIN(H55+G55)</f>
        <v>0.881957806884948</v>
      </c>
      <c r="D55" s="1" t="n">
        <f aca="false">SIN(H55)</f>
        <v>0.881957806884948</v>
      </c>
      <c r="E55" s="0" t="n">
        <f aca="false">COS(A55)</f>
        <v>0.857708681363824</v>
      </c>
      <c r="G55" s="0" t="n">
        <f aca="false">(PI()*$I$2)</f>
        <v>0</v>
      </c>
      <c r="H55" s="0" t="n">
        <f aca="false">$I$1*A55</f>
        <v>1.08</v>
      </c>
    </row>
    <row r="56" customFormat="false" ht="12.75" hidden="false" customHeight="false" outlineLevel="0" collapsed="false">
      <c r="A56" s="0" t="n">
        <v>0.55</v>
      </c>
      <c r="B56" s="1" t="n">
        <f aca="false">SIN(A56)</f>
        <v>0.522687228930659</v>
      </c>
      <c r="C56" s="1" t="n">
        <f aca="false">SIN(H56+G56)</f>
        <v>0.891207360061435</v>
      </c>
      <c r="D56" s="1" t="n">
        <f aca="false">SIN(H56)</f>
        <v>0.891207360061435</v>
      </c>
      <c r="E56" s="0" t="n">
        <f aca="false">COS(A56)</f>
        <v>0.852524522059506</v>
      </c>
      <c r="G56" s="0" t="n">
        <f aca="false">(PI()*$I$2)</f>
        <v>0</v>
      </c>
      <c r="H56" s="0" t="n">
        <f aca="false">$I$1*A56</f>
        <v>1.1</v>
      </c>
    </row>
    <row r="57" customFormat="false" ht="12.75" hidden="false" customHeight="false" outlineLevel="0" collapsed="false">
      <c r="A57" s="0" t="n">
        <v>0.56</v>
      </c>
      <c r="B57" s="1" t="n">
        <f aca="false">SIN(A57)</f>
        <v>0.531186197920883</v>
      </c>
      <c r="C57" s="1" t="n">
        <f aca="false">SIN(H57+G57)</f>
        <v>0.900100442176505</v>
      </c>
      <c r="D57" s="1" t="n">
        <f aca="false">SIN(H57)</f>
        <v>0.900100442176505</v>
      </c>
      <c r="E57" s="0" t="n">
        <f aca="false">COS(A57)</f>
        <v>0.847255111013416</v>
      </c>
      <c r="G57" s="0" t="n">
        <f aca="false">(PI()*$I$2)</f>
        <v>0</v>
      </c>
      <c r="H57" s="0" t="n">
        <f aca="false">$I$1*A57</f>
        <v>1.12</v>
      </c>
    </row>
    <row r="58" customFormat="false" ht="12.75" hidden="false" customHeight="false" outlineLevel="0" collapsed="false">
      <c r="A58" s="0" t="n">
        <v>0.57</v>
      </c>
      <c r="B58" s="1" t="n">
        <f aca="false">SIN(A58)</f>
        <v>0.539632048733969</v>
      </c>
      <c r="C58" s="1" t="n">
        <f aca="false">SIN(H58+G58)</f>
        <v>0.908633496115883</v>
      </c>
      <c r="D58" s="1" t="n">
        <f aca="false">SIN(H58)</f>
        <v>0.908633496115883</v>
      </c>
      <c r="E58" s="0" t="n">
        <f aca="false">COS(A58)</f>
        <v>0.841900975162269</v>
      </c>
      <c r="G58" s="0" t="n">
        <f aca="false">(PI()*$I$2)</f>
        <v>0</v>
      </c>
      <c r="H58" s="0" t="n">
        <f aca="false">$I$1*A58</f>
        <v>1.14</v>
      </c>
    </row>
    <row r="59" customFormat="false" ht="12.75" hidden="false" customHeight="false" outlineLevel="0" collapsed="false">
      <c r="A59" s="0" t="n">
        <v>0.58</v>
      </c>
      <c r="B59" s="1" t="n">
        <f aca="false">SIN(A59)</f>
        <v>0.548023936791874</v>
      </c>
      <c r="C59" s="1" t="n">
        <f aca="false">SIN(H59+G59)</f>
        <v>0.916803108771767</v>
      </c>
      <c r="D59" s="1" t="n">
        <f aca="false">SIN(H59)</f>
        <v>0.916803108771767</v>
      </c>
      <c r="E59" s="0" t="n">
        <f aca="false">COS(A59)</f>
        <v>0.836462649915187</v>
      </c>
      <c r="G59" s="0" t="n">
        <f aca="false">(PI()*$I$2)</f>
        <v>0</v>
      </c>
      <c r="H59" s="0" t="n">
        <f aca="false">$I$1*A59</f>
        <v>1.16</v>
      </c>
    </row>
    <row r="60" customFormat="false" ht="12.75" hidden="false" customHeight="false" outlineLevel="0" collapsed="false">
      <c r="A60" s="0" t="n">
        <v>0.59</v>
      </c>
      <c r="B60" s="1" t="n">
        <f aca="false">SIN(A60)</f>
        <v>0.556361022912784</v>
      </c>
      <c r="C60" s="1" t="n">
        <f aca="false">SIN(H60+G60)</f>
        <v>0.92460601240802</v>
      </c>
      <c r="D60" s="1" t="n">
        <f aca="false">SIN(H60)</f>
        <v>0.92460601240802</v>
      </c>
      <c r="E60" s="0" t="n">
        <f aca="false">COS(A60)</f>
        <v>0.830940679100164</v>
      </c>
      <c r="G60" s="0" t="n">
        <f aca="false">(PI()*$I$2)</f>
        <v>0</v>
      </c>
      <c r="H60" s="0" t="n">
        <f aca="false">$I$1*A60</f>
        <v>1.18</v>
      </c>
    </row>
    <row r="61" customFormat="false" ht="12.75" hidden="false" customHeight="false" outlineLevel="0" collapsed="false">
      <c r="A61" s="0" t="n">
        <v>0.6</v>
      </c>
      <c r="B61" s="1" t="n">
        <f aca="false">SIN(A61)</f>
        <v>0.564642473395035</v>
      </c>
      <c r="C61" s="1" t="n">
        <f aca="false">SIN(H61+G61)</f>
        <v>0.932039085967226</v>
      </c>
      <c r="D61" s="1" t="n">
        <f aca="false">SIN(H61)</f>
        <v>0.932039085967226</v>
      </c>
      <c r="E61" s="0" t="n">
        <f aca="false">COS(A61)</f>
        <v>0.825335614909678</v>
      </c>
      <c r="G61" s="0" t="n">
        <f aca="false">(PI()*$I$2)</f>
        <v>0</v>
      </c>
      <c r="H61" s="0" t="n">
        <f aca="false">$I$1*A61</f>
        <v>1.2</v>
      </c>
    </row>
    <row r="62" customFormat="false" ht="12.75" hidden="false" customHeight="false" outlineLevel="0" collapsed="false">
      <c r="A62" s="0" t="n">
        <v>0.61</v>
      </c>
      <c r="B62" s="1" t="n">
        <f aca="false">SIN(A62)</f>
        <v>0.572867460100481</v>
      </c>
      <c r="C62" s="1" t="n">
        <f aca="false">SIN(H62+G62)</f>
        <v>0.939099356319068</v>
      </c>
      <c r="D62" s="1" t="n">
        <f aca="false">SIN(H62)</f>
        <v>0.939099356319068</v>
      </c>
      <c r="E62" s="0" t="n">
        <f aca="false">COS(A62)</f>
        <v>0.81964801784548</v>
      </c>
      <c r="G62" s="0" t="n">
        <f aca="false">(PI()*$I$2)</f>
        <v>0</v>
      </c>
      <c r="H62" s="0" t="n">
        <f aca="false">$I$1*A62</f>
        <v>1.22</v>
      </c>
    </row>
    <row r="63" customFormat="false" ht="12.75" hidden="false" customHeight="false" outlineLevel="0" collapsed="false">
      <c r="A63" s="0" t="n">
        <v>0.62</v>
      </c>
      <c r="B63" s="1" t="n">
        <f aca="false">SIN(A63)</f>
        <v>0.581035160537305</v>
      </c>
      <c r="C63" s="1" t="n">
        <f aca="false">SIN(H63+G63)</f>
        <v>0.945783999449539</v>
      </c>
      <c r="D63" s="1" t="n">
        <f aca="false">SIN(H63)</f>
        <v>0.945783999449539</v>
      </c>
      <c r="E63" s="0" t="n">
        <f aca="false">COS(A63)</f>
        <v>0.813878456662534</v>
      </c>
      <c r="G63" s="0" t="n">
        <f aca="false">(PI()*$I$2)</f>
        <v>0</v>
      </c>
      <c r="H63" s="0" t="n">
        <f aca="false">$I$1*A63</f>
        <v>1.24</v>
      </c>
    </row>
    <row r="64" customFormat="false" ht="12.75" hidden="false" customHeight="false" outlineLevel="0" collapsed="false">
      <c r="A64" s="0" t="n">
        <v>0.63</v>
      </c>
      <c r="B64" s="1" t="n">
        <f aca="false">SIN(A64)</f>
        <v>0.58914475794227</v>
      </c>
      <c r="C64" s="1" t="n">
        <f aca="false">SIN(H64+G64)</f>
        <v>0.952090341590516</v>
      </c>
      <c r="D64" s="1" t="n">
        <f aca="false">SIN(H64)</f>
        <v>0.952090341590516</v>
      </c>
      <c r="E64" s="0" t="n">
        <f aca="false">COS(A64)</f>
        <v>0.808027508312152</v>
      </c>
      <c r="G64" s="0" t="n">
        <f aca="false">(PI()*$I$2)</f>
        <v>0</v>
      </c>
      <c r="H64" s="0" t="n">
        <f aca="false">$I$1*A64</f>
        <v>1.26</v>
      </c>
    </row>
    <row r="65" customFormat="false" ht="12.75" hidden="false" customHeight="false" outlineLevel="0" collapsed="false">
      <c r="A65" s="0" t="n">
        <v>0.64</v>
      </c>
      <c r="B65" s="1" t="n">
        <f aca="false">SIN(A65)</f>
        <v>0.597195441362392</v>
      </c>
      <c r="C65" s="1" t="n">
        <f aca="false">SIN(H65+G65)</f>
        <v>0.958015860289225</v>
      </c>
      <c r="D65" s="1" t="n">
        <f aca="false">SIN(H65)</f>
        <v>0.958015860289225</v>
      </c>
      <c r="E65" s="0" t="n">
        <f aca="false">COS(A65)</f>
        <v>0.802095757884293</v>
      </c>
      <c r="G65" s="0" t="n">
        <f aca="false">(PI()*$I$2)</f>
        <v>0</v>
      </c>
      <c r="H65" s="0" t="n">
        <f aca="false">$I$1*A65</f>
        <v>1.28</v>
      </c>
    </row>
    <row r="66" customFormat="false" ht="12.75" hidden="false" customHeight="false" outlineLevel="0" collapsed="false">
      <c r="A66" s="0" t="n">
        <v>0.65</v>
      </c>
      <c r="B66" s="1" t="n">
        <f aca="false">SIN(A66)</f>
        <v>0.60518640573604</v>
      </c>
      <c r="C66" s="1" t="n">
        <f aca="false">SIN(H66+G66)</f>
        <v>0.963558185417193</v>
      </c>
      <c r="D66" s="1" t="n">
        <f aca="false">SIN(H66)</f>
        <v>0.963558185417193</v>
      </c>
      <c r="E66" s="0" t="n">
        <f aca="false">COS(A66)</f>
        <v>0.796083798549056</v>
      </c>
      <c r="G66" s="0" t="n">
        <f aca="false">(PI()*$I$2)</f>
        <v>0</v>
      </c>
      <c r="H66" s="0" t="n">
        <f aca="false">$I$1*A66</f>
        <v>1.3</v>
      </c>
    </row>
    <row r="67" customFormat="false" ht="12.75" hidden="false" customHeight="false" outlineLevel="0" collapsed="false">
      <c r="A67" s="0" t="n">
        <v>0.66</v>
      </c>
      <c r="B67" s="1" t="n">
        <f aca="false">SIN(A67)</f>
        <v>0.613116851973434</v>
      </c>
      <c r="C67" s="1" t="n">
        <f aca="false">SIN(H67+G67)</f>
        <v>0.968715100118265</v>
      </c>
      <c r="D67" s="1" t="n">
        <f aca="false">SIN(H67)</f>
        <v>0.968715100118265</v>
      </c>
      <c r="E67" s="0" t="n">
        <f aca="false">COS(A67)</f>
        <v>0.789992231497365</v>
      </c>
      <c r="G67" s="0" t="n">
        <f aca="false">(PI()*$I$2)</f>
        <v>0</v>
      </c>
      <c r="H67" s="0" t="n">
        <f aca="false">$I$1*A67</f>
        <v>1.32</v>
      </c>
    </row>
    <row r="68" customFormat="false" ht="12.75" hidden="false" customHeight="false" outlineLevel="0" collapsed="false">
      <c r="A68" s="0" t="n">
        <v>0.67</v>
      </c>
      <c r="B68" s="1" t="n">
        <f aca="false">SIN(A68)</f>
        <v>0.62098598703656</v>
      </c>
      <c r="C68" s="1" t="n">
        <f aca="false">SIN(H68+G68)</f>
        <v>0.973484541695319</v>
      </c>
      <c r="D68" s="1" t="n">
        <f aca="false">SIN(H68)</f>
        <v>0.973484541695319</v>
      </c>
      <c r="E68" s="0" t="n">
        <f aca="false">COS(A68)</f>
        <v>0.783821665880849</v>
      </c>
      <c r="G68" s="0" t="n">
        <f aca="false">(PI()*$I$2)</f>
        <v>0</v>
      </c>
      <c r="H68" s="0" t="n">
        <f aca="false">$I$1*A68</f>
        <v>1.34</v>
      </c>
    </row>
    <row r="69" customFormat="false" ht="12.75" hidden="false" customHeight="false" outlineLevel="0" collapsed="false">
      <c r="A69" s="0" t="n">
        <v>0.68</v>
      </c>
      <c r="B69" s="1" t="n">
        <f aca="false">SIN(A69)</f>
        <v>0.628793024018469</v>
      </c>
      <c r="C69" s="1" t="n">
        <f aca="false">SIN(H69+G69)</f>
        <v>0.977864602435316</v>
      </c>
      <c r="D69" s="1" t="n">
        <f aca="false">SIN(H69)</f>
        <v>0.977864602435316</v>
      </c>
      <c r="E69" s="0" t="n">
        <f aca="false">COS(A69)</f>
        <v>0.777572718750928</v>
      </c>
      <c r="G69" s="0" t="n">
        <f aca="false">(PI()*$I$2)</f>
        <v>0</v>
      </c>
      <c r="H69" s="0" t="n">
        <f aca="false">$I$1*A69</f>
        <v>1.36</v>
      </c>
    </row>
    <row r="70" customFormat="false" ht="12.75" hidden="false" customHeight="false" outlineLevel="0" collapsed="false">
      <c r="A70" s="0" t="n">
        <v>0.69</v>
      </c>
      <c r="B70" s="1" t="n">
        <f aca="false">SIN(A70)</f>
        <v>0.636537182221968</v>
      </c>
      <c r="C70" s="1" t="n">
        <f aca="false">SIN(H70+G70)</f>
        <v>0.98185353037236</v>
      </c>
      <c r="D70" s="1" t="n">
        <f aca="false">SIN(H70)</f>
        <v>0.98185353037236</v>
      </c>
      <c r="E70" s="0" t="n">
        <f aca="false">COS(A70)</f>
        <v>0.771246014997107</v>
      </c>
      <c r="G70" s="0" t="n">
        <f aca="false">(PI()*$I$2)</f>
        <v>0</v>
      </c>
      <c r="H70" s="0" t="n">
        <f aca="false">$I$1*A70</f>
        <v>1.38</v>
      </c>
    </row>
    <row r="71" customFormat="false" ht="12.75" hidden="false" customHeight="false" outlineLevel="0" collapsed="false">
      <c r="A71" s="0" t="n">
        <v>0.7</v>
      </c>
      <c r="B71" s="1" t="n">
        <f aca="false">SIN(A71)</f>
        <v>0.644217687237691</v>
      </c>
      <c r="C71" s="1" t="n">
        <f aca="false">SIN(H71+G71)</f>
        <v>0.98544972998846</v>
      </c>
      <c r="D71" s="1" t="n">
        <f aca="false">SIN(H71)</f>
        <v>0.98544972998846</v>
      </c>
      <c r="E71" s="0" t="n">
        <f aca="false">COS(A71)</f>
        <v>0.764842187284489</v>
      </c>
      <c r="G71" s="0" t="n">
        <f aca="false">(PI()*$I$2)</f>
        <v>0</v>
      </c>
      <c r="H71" s="0" t="n">
        <f aca="false">$I$1*A71</f>
        <v>1.4</v>
      </c>
    </row>
    <row r="72" customFormat="false" ht="12.75" hidden="false" customHeight="false" outlineLevel="0" collapsed="false">
      <c r="A72" s="0" t="n">
        <v>0.71</v>
      </c>
      <c r="B72" s="1" t="n">
        <f aca="false">SIN(A72)</f>
        <v>0.651833771021537</v>
      </c>
      <c r="C72" s="1" t="n">
        <f aca="false">SIN(H72+G72)</f>
        <v>0.98865176285172</v>
      </c>
      <c r="D72" s="1" t="n">
        <f aca="false">SIN(H72)</f>
        <v>0.98865176285172</v>
      </c>
      <c r="E72" s="0" t="n">
        <f aca="false">COS(A72)</f>
        <v>0.758361875990508</v>
      </c>
      <c r="G72" s="0" t="n">
        <f aca="false">(PI()*$I$2)</f>
        <v>0</v>
      </c>
      <c r="H72" s="0" t="n">
        <f aca="false">$I$1*A72</f>
        <v>1.42</v>
      </c>
    </row>
    <row r="73" customFormat="false" ht="12.75" hidden="false" customHeight="false" outlineLevel="0" collapsed="false">
      <c r="A73" s="0" t="n">
        <v>0.72</v>
      </c>
      <c r="B73" s="1" t="n">
        <f aca="false">SIN(A73)</f>
        <v>0.659384671971473</v>
      </c>
      <c r="C73" s="1" t="n">
        <f aca="false">SIN(H73+G73)</f>
        <v>0.991458348191686</v>
      </c>
      <c r="D73" s="1" t="n">
        <f aca="false">SIN(H73)</f>
        <v>0.991458348191686</v>
      </c>
      <c r="E73" s="0" t="n">
        <f aca="false">COS(A73)</f>
        <v>0.751805729140895</v>
      </c>
      <c r="G73" s="0" t="n">
        <f aca="false">(PI()*$I$2)</f>
        <v>0</v>
      </c>
      <c r="H73" s="0" t="n">
        <f aca="false">$I$1*A73</f>
        <v>1.44</v>
      </c>
    </row>
    <row r="74" customFormat="false" ht="12.75" hidden="false" customHeight="false" outlineLevel="0" collapsed="false">
      <c r="A74" s="0" t="n">
        <v>0.73</v>
      </c>
      <c r="B74" s="1" t="n">
        <f aca="false">SIN(A74)</f>
        <v>0.666869635003698</v>
      </c>
      <c r="C74" s="1" t="n">
        <f aca="false">SIN(H74+G74)</f>
        <v>0.993868363411645</v>
      </c>
      <c r="D74" s="1" t="n">
        <f aca="false">SIN(H74)</f>
        <v>0.993868363411645</v>
      </c>
      <c r="E74" s="0" t="n">
        <f aca="false">COS(A74)</f>
        <v>0.74517440234487</v>
      </c>
      <c r="G74" s="0" t="n">
        <f aca="false">(PI()*$I$2)</f>
        <v>0</v>
      </c>
      <c r="H74" s="0" t="n">
        <f aca="false">$I$1*A74</f>
        <v>1.46</v>
      </c>
    </row>
    <row r="75" customFormat="false" ht="12.75" hidden="false" customHeight="false" outlineLevel="0" collapsed="false">
      <c r="A75" s="0" t="n">
        <v>0.74</v>
      </c>
      <c r="B75" s="1" t="n">
        <f aca="false">SIN(A75)</f>
        <v>0.674287911628145</v>
      </c>
      <c r="C75" s="1" t="n">
        <f aca="false">SIN(H75+G75)</f>
        <v>0.99588084453764</v>
      </c>
      <c r="D75" s="1" t="n">
        <f aca="false">SIN(H75)</f>
        <v>0.99588084453764</v>
      </c>
      <c r="E75" s="0" t="n">
        <f aca="false">COS(A75)</f>
        <v>0.738468558729588</v>
      </c>
      <c r="G75" s="0" t="n">
        <f aca="false">(PI()*$I$2)</f>
        <v>0</v>
      </c>
      <c r="H75" s="0" t="n">
        <f aca="false">$I$1*A75</f>
        <v>1.48</v>
      </c>
    </row>
    <row r="76" customFormat="false" ht="12.75" hidden="false" customHeight="false" outlineLevel="0" collapsed="false">
      <c r="A76" s="0" t="n">
        <v>0.75</v>
      </c>
      <c r="B76" s="1" t="n">
        <f aca="false">SIN(A76)</f>
        <v>0.681638760023334</v>
      </c>
      <c r="C76" s="1" t="n">
        <f aca="false">SIN(H76+G76)</f>
        <v>0.997494986604054</v>
      </c>
      <c r="D76" s="1" t="n">
        <f aca="false">SIN(H76)</f>
        <v>0.997494986604054</v>
      </c>
      <c r="E76" s="0" t="n">
        <f aca="false">COS(A76)</f>
        <v>0.731688868873821</v>
      </c>
      <c r="G76" s="0" t="n">
        <f aca="false">(PI()*$I$2)</f>
        <v>0</v>
      </c>
      <c r="H76" s="0" t="n">
        <f aca="false">$I$1*A76</f>
        <v>1.5</v>
      </c>
    </row>
    <row r="77" customFormat="false" ht="12.75" hidden="false" customHeight="false" outlineLevel="0" collapsed="false">
      <c r="A77" s="0" t="n">
        <v>0.76</v>
      </c>
      <c r="B77" s="1" t="n">
        <f aca="false">SIN(A77)</f>
        <v>0.688921445110551</v>
      </c>
      <c r="C77" s="1" t="n">
        <f aca="false">SIN(H77+G77)</f>
        <v>0.998710143975583</v>
      </c>
      <c r="D77" s="1" t="n">
        <f aca="false">SIN(H77)</f>
        <v>0.998710143975583</v>
      </c>
      <c r="E77" s="0" t="n">
        <f aca="false">COS(A77)</f>
        <v>0.724836010740905</v>
      </c>
      <c r="G77" s="0" t="n">
        <f aca="false">(PI()*$I$2)</f>
        <v>0</v>
      </c>
      <c r="H77" s="0" t="n">
        <f aca="false">$I$1*A77</f>
        <v>1.52</v>
      </c>
    </row>
    <row r="78" customFormat="false" ht="12.75" hidden="false" customHeight="false" outlineLevel="0" collapsed="false">
      <c r="A78" s="0" t="n">
        <v>0.77</v>
      </c>
      <c r="B78" s="1" t="n">
        <f aca="false">SIN(A78)</f>
        <v>0.696135238627357</v>
      </c>
      <c r="C78" s="1" t="n">
        <f aca="false">SIN(H78+G78)</f>
        <v>0.999525830605479</v>
      </c>
      <c r="D78" s="1" t="n">
        <f aca="false">SIN(H78)</f>
        <v>0.999525830605479</v>
      </c>
      <c r="E78" s="0" t="n">
        <f aca="false">COS(A78)</f>
        <v>0.717910669610943</v>
      </c>
      <c r="G78" s="0" t="n">
        <f aca="false">(PI()*$I$2)</f>
        <v>0</v>
      </c>
      <c r="H78" s="0" t="n">
        <f aca="false">$I$1*A78</f>
        <v>1.54</v>
      </c>
    </row>
    <row r="79" customFormat="false" ht="12.75" hidden="false" customHeight="false" outlineLevel="0" collapsed="false">
      <c r="A79" s="0" t="n">
        <v>0.78</v>
      </c>
      <c r="B79" s="1" t="n">
        <f aca="false">SIN(A79)</f>
        <v>0.70327941920041</v>
      </c>
      <c r="C79" s="1" t="n">
        <f aca="false">SIN(H79+G79)</f>
        <v>0.999941720229966</v>
      </c>
      <c r="D79" s="1" t="n">
        <f aca="false">SIN(H79)</f>
        <v>0.999941720229966</v>
      </c>
      <c r="E79" s="0" t="n">
        <f aca="false">COS(A79)</f>
        <v>0.710913538012277</v>
      </c>
      <c r="G79" s="0" t="n">
        <f aca="false">(PI()*$I$2)</f>
        <v>0</v>
      </c>
      <c r="H79" s="0" t="n">
        <f aca="false">$I$1*A79</f>
        <v>1.56</v>
      </c>
    </row>
    <row r="80" customFormat="false" ht="12.75" hidden="false" customHeight="false" outlineLevel="0" collapsed="false">
      <c r="A80" s="0" t="n">
        <v>0.79</v>
      </c>
      <c r="B80" s="1" t="n">
        <f aca="false">SIN(A80)</f>
        <v>0.710353272417608</v>
      </c>
      <c r="C80" s="1" t="n">
        <f aca="false">SIN(H80+G80)</f>
        <v>0.99995764649874</v>
      </c>
      <c r="D80" s="1" t="n">
        <f aca="false">SIN(H80)</f>
        <v>0.99995764649874</v>
      </c>
      <c r="E80" s="0" t="n">
        <f aca="false">COS(A80)</f>
        <v>0.703845315652236</v>
      </c>
      <c r="G80" s="0" t="n">
        <f aca="false">(PI()*$I$2)</f>
        <v>0</v>
      </c>
      <c r="H80" s="0" t="n">
        <f aca="false">$I$1*A80</f>
        <v>1.58</v>
      </c>
    </row>
    <row r="81" customFormat="false" ht="12.75" hidden="false" customHeight="false" outlineLevel="0" collapsed="false">
      <c r="A81" s="0" t="n">
        <v>0.8</v>
      </c>
      <c r="B81" s="1" t="n">
        <f aca="false">SIN(A81)</f>
        <v>0.717356090899523</v>
      </c>
      <c r="C81" s="1" t="n">
        <f aca="false">SIN(H81+G81)</f>
        <v>0.999573603041505</v>
      </c>
      <c r="D81" s="1" t="n">
        <f aca="false">SIN(H81)</f>
        <v>0.999573603041505</v>
      </c>
      <c r="E81" s="0" t="n">
        <f aca="false">COS(A81)</f>
        <v>0.696706709347165</v>
      </c>
      <c r="G81" s="0" t="n">
        <f aca="false">(PI()*$I$2)</f>
        <v>0</v>
      </c>
      <c r="H81" s="0" t="n">
        <f aca="false">$I$1*A81</f>
        <v>1.6</v>
      </c>
    </row>
    <row r="82" customFormat="false" ht="12.75" hidden="false" customHeight="false" outlineLevel="0" collapsed="false">
      <c r="A82" s="0" t="n">
        <v>0.81</v>
      </c>
      <c r="B82" s="1" t="n">
        <f aca="false">SIN(A82)</f>
        <v>0.724287174370143</v>
      </c>
      <c r="C82" s="1" t="n">
        <f aca="false">SIN(H82+G82)</f>
        <v>0.998789743470524</v>
      </c>
      <c r="D82" s="1" t="n">
        <f aca="false">SIN(H82)</f>
        <v>0.998789743470524</v>
      </c>
      <c r="E82" s="0" t="n">
        <f aca="false">COS(A82)</f>
        <v>0.689498432951747</v>
      </c>
      <c r="G82" s="0" t="n">
        <f aca="false">(PI()*$I$2)</f>
        <v>0</v>
      </c>
      <c r="H82" s="0" t="n">
        <f aca="false">$I$1*A82</f>
        <v>1.62</v>
      </c>
    </row>
    <row r="83" customFormat="false" ht="12.75" hidden="false" customHeight="false" outlineLevel="0" collapsed="false">
      <c r="A83" s="0" t="n">
        <v>0.82</v>
      </c>
      <c r="B83" s="1" t="n">
        <f aca="false">SIN(A83)</f>
        <v>0.731145829726896</v>
      </c>
      <c r="C83" s="1" t="n">
        <f aca="false">SIN(H83+G83)</f>
        <v>0.997606381319174</v>
      </c>
      <c r="D83" s="1" t="n">
        <f aca="false">SIN(H83)</f>
        <v>0.997606381319174</v>
      </c>
      <c r="E83" s="0" t="n">
        <f aca="false">COS(A83)</f>
        <v>0.682221207287614</v>
      </c>
      <c r="G83" s="0" t="n">
        <f aca="false">(PI()*$I$2)</f>
        <v>0</v>
      </c>
      <c r="H83" s="0" t="n">
        <f aca="false">$I$1*A83</f>
        <v>1.64</v>
      </c>
    </row>
    <row r="84" customFormat="false" ht="12.75" hidden="false" customHeight="false" outlineLevel="0" collapsed="false">
      <c r="A84" s="0" t="n">
        <v>0.83</v>
      </c>
      <c r="B84" s="1" t="n">
        <f aca="false">SIN(A84)</f>
        <v>0.737931371109963</v>
      </c>
      <c r="C84" s="1" t="n">
        <f aca="false">SIN(H84+G84)</f>
        <v>0.996023989916537</v>
      </c>
      <c r="D84" s="1" t="n">
        <f aca="false">SIN(H84)</f>
        <v>0.996023989916537</v>
      </c>
      <c r="E84" s="0" t="n">
        <f aca="false">COS(A84)</f>
        <v>0.674875760071267</v>
      </c>
      <c r="G84" s="0" t="n">
        <f aca="false">(PI()*$I$2)</f>
        <v>0</v>
      </c>
      <c r="H84" s="0" t="n">
        <f aca="false">$I$1*A84</f>
        <v>1.66</v>
      </c>
    </row>
    <row r="85" customFormat="false" ht="12.75" hidden="false" customHeight="false" outlineLevel="0" collapsed="false">
      <c r="A85" s="0" t="n">
        <v>0.84</v>
      </c>
      <c r="B85" s="1" t="n">
        <f aca="false">SIN(A85)</f>
        <v>0.744643119970859</v>
      </c>
      <c r="C85" s="1" t="n">
        <f aca="false">SIN(H85+G85)</f>
        <v>0.994043202198076</v>
      </c>
      <c r="D85" s="1" t="n">
        <f aca="false">SIN(H85)</f>
        <v>0.994043202198076</v>
      </c>
      <c r="E85" s="0" t="n">
        <f aca="false">COS(A85)</f>
        <v>0.667462825841308</v>
      </c>
      <c r="G85" s="0" t="n">
        <f aca="false">(PI()*$I$2)</f>
        <v>0</v>
      </c>
      <c r="H85" s="0" t="n">
        <f aca="false">$I$1*A85</f>
        <v>1.68</v>
      </c>
    </row>
    <row r="86" customFormat="false" ht="12.75" hidden="false" customHeight="false" outlineLevel="0" collapsed="false">
      <c r="A86" s="0" t="n">
        <v>0.85</v>
      </c>
      <c r="B86" s="1" t="n">
        <f aca="false">SIN(A86)</f>
        <v>0.751280405140293</v>
      </c>
      <c r="C86" s="1" t="n">
        <f aca="false">SIN(H86+G86)</f>
        <v>0.991664810452469</v>
      </c>
      <c r="D86" s="1" t="n">
        <f aca="false">SIN(H86)</f>
        <v>0.991664810452469</v>
      </c>
      <c r="E86" s="0" t="n">
        <f aca="false">COS(A86)</f>
        <v>0.659983145884982</v>
      </c>
      <c r="G86" s="0" t="n">
        <f aca="false">(PI()*$I$2)</f>
        <v>0</v>
      </c>
      <c r="H86" s="0" t="n">
        <f aca="false">$I$1*A86</f>
        <v>1.7</v>
      </c>
    </row>
    <row r="87" customFormat="false" ht="12.75" hidden="false" customHeight="false" outlineLevel="0" collapsed="false">
      <c r="A87" s="0" t="n">
        <v>0.86</v>
      </c>
      <c r="B87" s="1" t="n">
        <f aca="false">SIN(A87)</f>
        <v>0.757842562895277</v>
      </c>
      <c r="C87" s="1" t="n">
        <f aca="false">SIN(H87+G87)</f>
        <v>0.988889766004702</v>
      </c>
      <c r="D87" s="1" t="n">
        <f aca="false">SIN(H87)</f>
        <v>0.988889766004702</v>
      </c>
      <c r="E87" s="0" t="n">
        <f aca="false">COS(A87)</f>
        <v>0.652437468164052</v>
      </c>
      <c r="G87" s="0" t="n">
        <f aca="false">(PI()*$I$2)</f>
        <v>0</v>
      </c>
      <c r="H87" s="0" t="n">
        <f aca="false">$I$1*A87</f>
        <v>1.72</v>
      </c>
    </row>
    <row r="88" customFormat="false" ht="12.75" hidden="false" customHeight="false" outlineLevel="0" collapsed="false">
      <c r="A88" s="0" t="n">
        <v>0.87</v>
      </c>
      <c r="B88" s="1" t="n">
        <f aca="false">SIN(A88)</f>
        <v>0.764328937025505</v>
      </c>
      <c r="C88" s="1" t="n">
        <f aca="false">SIN(H88+G88)</f>
        <v>0.985719178835554</v>
      </c>
      <c r="D88" s="1" t="n">
        <f aca="false">SIN(H88)</f>
        <v>0.985719178835554</v>
      </c>
      <c r="E88" s="0" t="n">
        <f aca="false">COS(A88)</f>
        <v>0.644826547240001</v>
      </c>
      <c r="G88" s="0" t="n">
        <f aca="false">(PI()*$I$2)</f>
        <v>0</v>
      </c>
      <c r="H88" s="0" t="n">
        <f aca="false">$I$1*A88</f>
        <v>1.74</v>
      </c>
    </row>
    <row r="89" customFormat="false" ht="12.75" hidden="false" customHeight="false" outlineLevel="0" collapsed="false">
      <c r="A89" s="0" t="n">
        <v>0.88</v>
      </c>
      <c r="B89" s="1" t="n">
        <f aca="false">SIN(A89)</f>
        <v>0.770738878898969</v>
      </c>
      <c r="C89" s="1" t="n">
        <f aca="false">SIN(H89+G89)</f>
        <v>0.982154317137619</v>
      </c>
      <c r="D89" s="1" t="n">
        <f aca="false">SIN(H89)</f>
        <v>0.982154317137619</v>
      </c>
      <c r="E89" s="0" t="n">
        <f aca="false">COS(A89)</f>
        <v>0.63715114419858</v>
      </c>
      <c r="G89" s="0" t="n">
        <f aca="false">(PI()*$I$2)</f>
        <v>0</v>
      </c>
      <c r="H89" s="0" t="n">
        <f aca="false">$I$1*A89</f>
        <v>1.76</v>
      </c>
    </row>
    <row r="90" customFormat="false" ht="12.75" hidden="false" customHeight="false" outlineLevel="0" collapsed="false">
      <c r="A90" s="0" t="n">
        <v>0.89</v>
      </c>
      <c r="B90" s="1" t="n">
        <f aca="false">SIN(A90)</f>
        <v>0.777071747526824</v>
      </c>
      <c r="C90" s="1" t="n">
        <f aca="false">SIN(H90+G90)</f>
        <v>0.978196606808045</v>
      </c>
      <c r="D90" s="1" t="n">
        <f aca="false">SIN(H90)</f>
        <v>0.978196606808045</v>
      </c>
      <c r="E90" s="0" t="n">
        <f aca="false">COS(A90)</f>
        <v>0.629412026573697</v>
      </c>
      <c r="G90" s="0" t="n">
        <f aca="false">(PI()*$I$2)</f>
        <v>0</v>
      </c>
      <c r="H90" s="0" t="n">
        <f aca="false">$I$1*A90</f>
        <v>1.78</v>
      </c>
    </row>
    <row r="91" customFormat="false" ht="12.75" hidden="false" customHeight="false" outlineLevel="0" collapsed="false">
      <c r="A91" s="0" t="n">
        <v>0.9</v>
      </c>
      <c r="B91" s="1" t="n">
        <f aca="false">SIN(A91)</f>
        <v>0.783326909627483</v>
      </c>
      <c r="C91" s="1" t="n">
        <f aca="false">SIN(H91+G91)</f>
        <v>0.973847630878195</v>
      </c>
      <c r="D91" s="1" t="n">
        <f aca="false">SIN(H91)</f>
        <v>0.973847630878195</v>
      </c>
      <c r="E91" s="0" t="n">
        <f aca="false">COS(A91)</f>
        <v>0.621609968270664</v>
      </c>
      <c r="G91" s="0" t="n">
        <f aca="false">(PI()*$I$2)</f>
        <v>0</v>
      </c>
      <c r="H91" s="0" t="n">
        <f aca="false">$I$1*A91</f>
        <v>1.8</v>
      </c>
    </row>
    <row r="92" customFormat="false" ht="12.75" hidden="false" customHeight="false" outlineLevel="0" collapsed="false">
      <c r="A92" s="0" t="n">
        <v>0.91</v>
      </c>
      <c r="B92" s="1" t="n">
        <f aca="false">SIN(A92)</f>
        <v>0.789503739689951</v>
      </c>
      <c r="C92" s="1" t="n">
        <f aca="false">SIN(H92+G92)</f>
        <v>0.969109128880456</v>
      </c>
      <c r="D92" s="1" t="n">
        <f aca="false">SIN(H92)</f>
        <v>0.969109128880456</v>
      </c>
      <c r="E92" s="0" t="n">
        <f aca="false">COS(A92)</f>
        <v>0.613745749488812</v>
      </c>
      <c r="G92" s="0" t="n">
        <f aca="false">(PI()*$I$2)</f>
        <v>0</v>
      </c>
      <c r="H92" s="0" t="n">
        <f aca="false">$I$1*A92</f>
        <v>1.82</v>
      </c>
    </row>
    <row r="93" customFormat="false" ht="12.75" hidden="false" customHeight="false" outlineLevel="0" collapsed="false">
      <c r="A93" s="0" t="n">
        <v>0.92</v>
      </c>
      <c r="B93" s="1" t="n">
        <f aca="false">SIN(A93)</f>
        <v>0.795601620036366</v>
      </c>
      <c r="C93" s="1" t="n">
        <f aca="false">SIN(H93+G93)</f>
        <v>0.963982996152448</v>
      </c>
      <c r="D93" s="1" t="n">
        <f aca="false">SIN(H93)</f>
        <v>0.963982996152448</v>
      </c>
      <c r="E93" s="0" t="n">
        <f aca="false">COS(A93)</f>
        <v>0.605820156643463</v>
      </c>
      <c r="G93" s="0" t="n">
        <f aca="false">(PI()*$I$2)</f>
        <v>0</v>
      </c>
      <c r="H93" s="0" t="n">
        <f aca="false">$I$1*A93</f>
        <v>1.84</v>
      </c>
    </row>
    <row r="94" customFormat="false" ht="12.75" hidden="false" customHeight="false" outlineLevel="0" collapsed="false">
      <c r="A94" s="0" t="n">
        <v>0.93</v>
      </c>
      <c r="B94" s="1" t="n">
        <f aca="false">SIN(A94)</f>
        <v>0.801619940883777</v>
      </c>
      <c r="C94" s="1" t="n">
        <f aca="false">SIN(H94+G94)</f>
        <v>0.958471283078914</v>
      </c>
      <c r="D94" s="1" t="n">
        <f aca="false">SIN(H94)</f>
        <v>0.958471283078914</v>
      </c>
      <c r="E94" s="0" t="n">
        <f aca="false">COS(A94)</f>
        <v>0.597833982287298</v>
      </c>
      <c r="G94" s="0" t="n">
        <f aca="false">(PI()*$I$2)</f>
        <v>0</v>
      </c>
      <c r="H94" s="0" t="n">
        <f aca="false">$I$1*A94</f>
        <v>1.86</v>
      </c>
    </row>
    <row r="95" customFormat="false" ht="12.75" hidden="false" customHeight="false" outlineLevel="0" collapsed="false">
      <c r="A95" s="0" t="n">
        <v>0.94</v>
      </c>
      <c r="B95" s="1" t="n">
        <f aca="false">SIN(A95)</f>
        <v>0.807558100405114</v>
      </c>
      <c r="C95" s="1" t="n">
        <f aca="false">SIN(H95+G95)</f>
        <v>0.952576194271595</v>
      </c>
      <c r="D95" s="1" t="n">
        <f aca="false">SIN(H95)</f>
        <v>0.952576194271595</v>
      </c>
      <c r="E95" s="0" t="n">
        <f aca="false">COS(A95)</f>
        <v>0.589788025031098</v>
      </c>
      <c r="G95" s="0" t="n">
        <f aca="false">(PI()*$I$2)</f>
        <v>0</v>
      </c>
      <c r="H95" s="0" t="n">
        <f aca="false">$I$1*A95</f>
        <v>1.88</v>
      </c>
    </row>
    <row r="96" customFormat="false" ht="12.75" hidden="false" customHeight="false" outlineLevel="0" collapsed="false">
      <c r="A96" s="0" t="n">
        <v>0.95</v>
      </c>
      <c r="B96" s="1" t="n">
        <f aca="false">SIN(A96)</f>
        <v>0.813415504789374</v>
      </c>
      <c r="C96" s="1" t="n">
        <f aca="false">SIN(H96+G96)</f>
        <v>0.946300087687415</v>
      </c>
      <c r="D96" s="1" t="n">
        <f aca="false">SIN(H96)</f>
        <v>0.946300087687415</v>
      </c>
      <c r="E96" s="0" t="n">
        <f aca="false">COS(A96)</f>
        <v>0.581683089463884</v>
      </c>
      <c r="G96" s="0" t="n">
        <f aca="false">(PI()*$I$2)</f>
        <v>0</v>
      </c>
      <c r="H96" s="0" t="n">
        <f aca="false">$I$1*A96</f>
        <v>1.9</v>
      </c>
    </row>
    <row r="97" customFormat="false" ht="12.75" hidden="false" customHeight="false" outlineLevel="0" collapsed="false">
      <c r="A97" s="0" t="n">
        <v>0.96</v>
      </c>
      <c r="B97" s="1" t="n">
        <f aca="false">SIN(A97)</f>
        <v>0.819191568300998</v>
      </c>
      <c r="C97" s="1" t="n">
        <f aca="false">SIN(H97+G97)</f>
        <v>0.939645473685325</v>
      </c>
      <c r="D97" s="1" t="n">
        <f aca="false">SIN(H97)</f>
        <v>0.939645473685325</v>
      </c>
      <c r="E97" s="0" t="n">
        <f aca="false">COS(A97)</f>
        <v>0.573519986072457</v>
      </c>
      <c r="G97" s="0" t="n">
        <f aca="false">(PI()*$I$2)</f>
        <v>0</v>
      </c>
      <c r="H97" s="0" t="n">
        <f aca="false">$I$1*A97</f>
        <v>1.92</v>
      </c>
    </row>
    <row r="98" customFormat="false" ht="12.75" hidden="false" customHeight="false" outlineLevel="0" collapsed="false">
      <c r="A98" s="0" t="n">
        <v>0.97</v>
      </c>
      <c r="B98" s="1" t="n">
        <f aca="false">SIN(A98)</f>
        <v>0.82488571333845</v>
      </c>
      <c r="C98" s="1" t="n">
        <f aca="false">SIN(H98+G98)</f>
        <v>0.932615014022201</v>
      </c>
      <c r="D98" s="1" t="n">
        <f aca="false">SIN(H98)</f>
        <v>0.932615014022201</v>
      </c>
      <c r="E98" s="0" t="n">
        <f aca="false">COS(A98)</f>
        <v>0.565299531160354</v>
      </c>
      <c r="G98" s="0" t="n">
        <f aca="false">(PI()*$I$2)</f>
        <v>0</v>
      </c>
      <c r="H98" s="0" t="n">
        <f aca="false">$I$1*A98</f>
        <v>1.94</v>
      </c>
    </row>
    <row r="99" customFormat="false" ht="12.75" hidden="false" customHeight="false" outlineLevel="0" collapsed="false">
      <c r="A99" s="0" t="n">
        <v>0.98</v>
      </c>
      <c r="B99" s="1" t="n">
        <f aca="false">SIN(A99)</f>
        <v>0.830497370491971</v>
      </c>
      <c r="C99" s="1" t="n">
        <f aca="false">SIN(H99+G99)</f>
        <v>0.925211520788168</v>
      </c>
      <c r="D99" s="1" t="n">
        <f aca="false">SIN(H99)</f>
        <v>0.925211520788168</v>
      </c>
      <c r="E99" s="0" t="n">
        <f aca="false">COS(A99)</f>
        <v>0.557022546766217</v>
      </c>
      <c r="G99" s="0" t="n">
        <f aca="false">(PI()*$I$2)</f>
        <v>0</v>
      </c>
      <c r="H99" s="0" t="n">
        <f aca="false">$I$1*A99</f>
        <v>1.96</v>
      </c>
    </row>
    <row r="100" customFormat="false" ht="12.75" hidden="false" customHeight="false" outlineLevel="0" collapsed="false">
      <c r="A100" s="0" t="n">
        <v>0.99</v>
      </c>
      <c r="B100" s="1" t="n">
        <f aca="false">SIN(A100)</f>
        <v>0.836025978600521</v>
      </c>
      <c r="C100" s="1" t="n">
        <f aca="false">SIN(H100+G100)</f>
        <v>0.91743795528181</v>
      </c>
      <c r="D100" s="1" t="n">
        <f aca="false">SIN(H100)</f>
        <v>0.91743795528181</v>
      </c>
      <c r="E100" s="0" t="n">
        <f aca="false">COS(A100)</f>
        <v>0.548689860581588</v>
      </c>
      <c r="G100" s="0" t="n">
        <f aca="false">(PI()*$I$2)</f>
        <v>0</v>
      </c>
      <c r="H100" s="0" t="n">
        <f aca="false">$I$1*A100</f>
        <v>1.98</v>
      </c>
    </row>
    <row r="101" customFormat="false" ht="12.75" hidden="false" customHeight="false" outlineLevel="0" collapsed="false">
      <c r="A101" s="0" t="n">
        <v>1</v>
      </c>
      <c r="B101" s="1" t="n">
        <f aca="false">SIN(A101)</f>
        <v>0.841470984807897</v>
      </c>
      <c r="C101" s="1" t="n">
        <f aca="false">SIN(H101+G101)</f>
        <v>0.909297426825682</v>
      </c>
      <c r="D101" s="1" t="n">
        <f aca="false">SIN(H101)</f>
        <v>0.909297426825682</v>
      </c>
      <c r="E101" s="0" t="n">
        <f aca="false">COS(A101)</f>
        <v>0.54030230586814</v>
      </c>
      <c r="G101" s="0" t="n">
        <f aca="false">(PI()*$I$2)</f>
        <v>0</v>
      </c>
      <c r="H101" s="0" t="n">
        <f aca="false">$I$1*A101</f>
        <v>2</v>
      </c>
    </row>
    <row r="102" customFormat="false" ht="12.75" hidden="false" customHeight="false" outlineLevel="0" collapsed="false">
      <c r="A102" s="0" t="n">
        <v>1.01</v>
      </c>
      <c r="B102" s="1" t="n">
        <f aca="false">SIN(A102)</f>
        <v>0.846831844618015</v>
      </c>
      <c r="C102" s="1" t="n">
        <f aca="false">SIN(H102+G102)</f>
        <v>0.900793191522627</v>
      </c>
      <c r="D102" s="1" t="n">
        <f aca="false">SIN(H102)</f>
        <v>0.900793191522627</v>
      </c>
      <c r="E102" s="0" t="n">
        <f aca="false">COS(A102)</f>
        <v>0.531860721374356</v>
      </c>
      <c r="G102" s="0" t="n">
        <f aca="false">(PI()*$I$2)</f>
        <v>0</v>
      </c>
      <c r="H102" s="0" t="n">
        <f aca="false">$I$1*A102</f>
        <v>2.02</v>
      </c>
    </row>
    <row r="103" customFormat="false" ht="12.75" hidden="false" customHeight="false" outlineLevel="0" collapsed="false">
      <c r="A103" s="0" t="n">
        <v>1.02</v>
      </c>
      <c r="B103" s="1" t="n">
        <f aca="false">SIN(A103)</f>
        <v>0.852108021949363</v>
      </c>
      <c r="C103" s="1" t="n">
        <f aca="false">SIN(H103+G103)</f>
        <v>0.89192865095338</v>
      </c>
      <c r="D103" s="1" t="n">
        <f aca="false">SIN(H103)</f>
        <v>0.89192865095338</v>
      </c>
      <c r="E103" s="0" t="n">
        <f aca="false">COS(A103)</f>
        <v>0.52336595125165</v>
      </c>
      <c r="G103" s="0" t="n">
        <f aca="false">(PI()*$I$2)</f>
        <v>0</v>
      </c>
      <c r="H103" s="0" t="n">
        <f aca="false">$I$1*A103</f>
        <v>2.04</v>
      </c>
    </row>
    <row r="104" customFormat="false" ht="12.75" hidden="false" customHeight="false" outlineLevel="0" collapsed="false">
      <c r="A104" s="0" t="n">
        <v>1.03</v>
      </c>
      <c r="B104" s="1" t="n">
        <f aca="false">SIN(A104)</f>
        <v>0.857298989188603</v>
      </c>
      <c r="C104" s="1" t="n">
        <f aca="false">SIN(H104+G104)</f>
        <v>0.882707350815974</v>
      </c>
      <c r="D104" s="1" t="n">
        <f aca="false">SIN(H104)</f>
        <v>0.882707350815974</v>
      </c>
      <c r="E104" s="0" t="n">
        <f aca="false">COS(A104)</f>
        <v>0.514818844969955</v>
      </c>
      <c r="G104" s="0" t="n">
        <f aca="false">(PI()*$I$2)</f>
        <v>0</v>
      </c>
      <c r="H104" s="0" t="n">
        <f aca="false">$I$1*A104</f>
        <v>2.06</v>
      </c>
    </row>
    <row r="105" customFormat="false" ht="12.75" hidden="false" customHeight="false" outlineLevel="0" collapsed="false">
      <c r="A105" s="0" t="n">
        <v>1.04</v>
      </c>
      <c r="B105" s="1" t="n">
        <f aca="false">SIN(A105)</f>
        <v>0.862404227243338</v>
      </c>
      <c r="C105" s="1" t="n">
        <f aca="false">SIN(H105+G105)</f>
        <v>0.873132979507516</v>
      </c>
      <c r="D105" s="1" t="n">
        <f aca="false">SIN(H105)</f>
        <v>0.873132979507516</v>
      </c>
      <c r="E105" s="0" t="n">
        <f aca="false">COS(A105)</f>
        <v>0.506220257232778</v>
      </c>
      <c r="G105" s="0" t="n">
        <f aca="false">(PI()*$I$2)</f>
        <v>0</v>
      </c>
      <c r="H105" s="0" t="n">
        <f aca="false">$I$1*A105</f>
        <v>2.08</v>
      </c>
    </row>
    <row r="106" customFormat="false" ht="12.75" hidden="false" customHeight="false" outlineLevel="0" collapsed="false">
      <c r="A106" s="0" t="n">
        <v>1.05</v>
      </c>
      <c r="B106" s="1" t="n">
        <f aca="false">SIN(A106)</f>
        <v>0.867423225594017</v>
      </c>
      <c r="C106" s="1" t="n">
        <f aca="false">SIN(H106+G106)</f>
        <v>0.863209366648874</v>
      </c>
      <c r="D106" s="1" t="n">
        <f aca="false">SIN(H106)</f>
        <v>0.863209366648874</v>
      </c>
      <c r="E106" s="0" t="n">
        <f aca="false">COS(A106)</f>
        <v>0.497571047891727</v>
      </c>
      <c r="G106" s="0" t="n">
        <f aca="false">(PI()*$I$2)</f>
        <v>0</v>
      </c>
      <c r="H106" s="0" t="n">
        <f aca="false">$I$1*A106</f>
        <v>2.1</v>
      </c>
    </row>
    <row r="107" customFormat="false" ht="12.75" hidden="false" customHeight="false" outlineLevel="0" collapsed="false">
      <c r="A107" s="0" t="n">
        <v>1.06</v>
      </c>
      <c r="B107" s="1" t="n">
        <f aca="false">SIN(A107)</f>
        <v>0.872355482344986</v>
      </c>
      <c r="C107" s="1" t="n">
        <f aca="false">SIN(H107+G107)</f>
        <v>0.852940481552876</v>
      </c>
      <c r="D107" s="1" t="n">
        <f aca="false">SIN(H107)</f>
        <v>0.852940481552876</v>
      </c>
      <c r="E107" s="0" t="n">
        <f aca="false">COS(A107)</f>
        <v>0.488872081860528</v>
      </c>
      <c r="G107" s="0" t="n">
        <f aca="false">(PI()*$I$2)</f>
        <v>0</v>
      </c>
      <c r="H107" s="0" t="n">
        <f aca="false">$I$1*A107</f>
        <v>2.12</v>
      </c>
    </row>
    <row r="108" customFormat="false" ht="12.75" hidden="false" customHeight="false" outlineLevel="0" collapsed="false">
      <c r="A108" s="0" t="n">
        <v>1.07</v>
      </c>
      <c r="B108" s="1" t="n">
        <f aca="false">SIN(A108)</f>
        <v>0.877200504274682</v>
      </c>
      <c r="C108" s="1" t="n">
        <f aca="false">SIN(H108+G108)</f>
        <v>0.842330431636646</v>
      </c>
      <c r="D108" s="1" t="n">
        <f aca="false">SIN(H108)</f>
        <v>0.842330431636646</v>
      </c>
      <c r="E108" s="0" t="n">
        <f aca="false">COS(A108)</f>
        <v>0.480124229028534</v>
      </c>
      <c r="G108" s="0" t="n">
        <f aca="false">(PI()*$I$2)</f>
        <v>0</v>
      </c>
      <c r="H108" s="0" t="n">
        <f aca="false">$I$1*A108</f>
        <v>2.14</v>
      </c>
    </row>
    <row r="109" customFormat="false" ht="12.75" hidden="false" customHeight="false" outlineLevel="0" collapsed="false">
      <c r="A109" s="0" t="n">
        <v>1.08</v>
      </c>
      <c r="B109" s="1" t="n">
        <f aca="false">SIN(A109)</f>
        <v>0.881957806884948</v>
      </c>
      <c r="C109" s="1" t="n">
        <f aca="false">SIN(H109+G109)</f>
        <v>0.831383460778683</v>
      </c>
      <c r="D109" s="1" t="n">
        <f aca="false">SIN(H109)</f>
        <v>0.831383460778683</v>
      </c>
      <c r="E109" s="0" t="n">
        <f aca="false">COS(A109)</f>
        <v>0.47132836417374</v>
      </c>
      <c r="G109" s="0" t="n">
        <f aca="false">(PI()*$I$2)</f>
        <v>0</v>
      </c>
      <c r="H109" s="0" t="n">
        <f aca="false">$I$1*A109</f>
        <v>2.16</v>
      </c>
    </row>
    <row r="110" customFormat="false" ht="12.75" hidden="false" customHeight="false" outlineLevel="0" collapsed="false">
      <c r="A110" s="0" t="n">
        <v>1.09</v>
      </c>
      <c r="B110" s="1" t="n">
        <f aca="false">SIN(A110)</f>
        <v>0.886626914449487</v>
      </c>
      <c r="C110" s="1" t="n">
        <f aca="false">SIN(H110+G110)</f>
        <v>0.820103947621374</v>
      </c>
      <c r="D110" s="1" t="n">
        <f aca="false">SIN(H110)</f>
        <v>0.820103947621374</v>
      </c>
      <c r="E110" s="0" t="n">
        <f aca="false">COS(A110)</f>
        <v>0.462485366875301</v>
      </c>
      <c r="G110" s="0" t="n">
        <f aca="false">(PI()*$I$2)</f>
        <v>0</v>
      </c>
      <c r="H110" s="0" t="n">
        <f aca="false">$I$1*A110</f>
        <v>2.18</v>
      </c>
    </row>
    <row r="111" customFormat="false" ht="12.75" hidden="false" customHeight="false" outlineLevel="0" collapsed="false">
      <c r="A111" s="0" t="n">
        <v>1.1</v>
      </c>
      <c r="B111" s="1" t="n">
        <f aca="false">SIN(A111)</f>
        <v>0.891207360061435</v>
      </c>
      <c r="C111" s="1" t="n">
        <f aca="false">SIN(H111+G111)</f>
        <v>0.80849640381959</v>
      </c>
      <c r="D111" s="1" t="n">
        <f aca="false">SIN(H111)</f>
        <v>0.80849640381959</v>
      </c>
      <c r="E111" s="0" t="n">
        <f aca="false">COS(A111)</f>
        <v>0.453596121425577</v>
      </c>
      <c r="G111" s="0" t="n">
        <f aca="false">(PI()*$I$2)</f>
        <v>0</v>
      </c>
      <c r="H111" s="0" t="n">
        <f aca="false">$I$1*A111</f>
        <v>2.2</v>
      </c>
    </row>
    <row r="112" customFormat="false" ht="12.75" hidden="false" customHeight="false" outlineLevel="0" collapsed="false">
      <c r="A112" s="0" t="n">
        <v>1.11</v>
      </c>
      <c r="B112" s="1" t="n">
        <f aca="false">SIN(A112)</f>
        <v>0.895698685680048</v>
      </c>
      <c r="C112" s="1" t="n">
        <f aca="false">SIN(H112+G112)</f>
        <v>0.796565472236087</v>
      </c>
      <c r="D112" s="1" t="n">
        <f aca="false">SIN(H112)</f>
        <v>0.796565472236087</v>
      </c>
      <c r="E112" s="0" t="n">
        <f aca="false">COS(A112)</f>
        <v>0.444661516741707</v>
      </c>
      <c r="G112" s="0" t="n">
        <f aca="false">(PI()*$I$2)</f>
        <v>0</v>
      </c>
      <c r="H112" s="0" t="n">
        <f aca="false">$I$1*A112</f>
        <v>2.22</v>
      </c>
    </row>
    <row r="113" customFormat="false" ht="12.75" hidden="false" customHeight="false" outlineLevel="0" collapsed="false">
      <c r="A113" s="0" t="n">
        <v>1.12</v>
      </c>
      <c r="B113" s="1" t="n">
        <f aca="false">SIN(A113)</f>
        <v>0.900100442176505</v>
      </c>
      <c r="C113" s="1" t="n">
        <f aca="false">SIN(H113+G113)</f>
        <v>0.78431592508442</v>
      </c>
      <c r="D113" s="1" t="n">
        <f aca="false">SIN(H113)</f>
        <v>0.78431592508442</v>
      </c>
      <c r="E113" s="0" t="n">
        <f aca="false">COS(A113)</f>
        <v>0.435682446276712</v>
      </c>
      <c r="G113" s="0" t="n">
        <f aca="false">(PI()*$I$2)</f>
        <v>0</v>
      </c>
      <c r="H113" s="0" t="n">
        <f aca="false">$I$1*A113</f>
        <v>2.24</v>
      </c>
    </row>
    <row r="114" customFormat="false" ht="12.75" hidden="false" customHeight="false" outlineLevel="0" collapsed="false">
      <c r="A114" s="0" t="n">
        <v>1.13</v>
      </c>
      <c r="B114" s="1" t="n">
        <f aca="false">SIN(A114)</f>
        <v>0.904412189378826</v>
      </c>
      <c r="C114" s="1" t="n">
        <f aca="false">SIN(H114+G114)</f>
        <v>0.771752662020126</v>
      </c>
      <c r="D114" s="1" t="n">
        <f aca="false">SIN(H114)</f>
        <v>0.771752662020126</v>
      </c>
      <c r="E114" s="0" t="n">
        <f aca="false">COS(A114)</f>
        <v>0.426659807930157</v>
      </c>
      <c r="G114" s="0" t="n">
        <f aca="false">(PI()*$I$2)</f>
        <v>0</v>
      </c>
      <c r="H114" s="0" t="n">
        <f aca="false">$I$1*A114</f>
        <v>2.26</v>
      </c>
    </row>
    <row r="115" customFormat="false" ht="12.75" hidden="false" customHeight="false" outlineLevel="0" collapsed="false">
      <c r="A115" s="0" t="n">
        <v>1.14</v>
      </c>
      <c r="B115" s="1" t="n">
        <f aca="false">SIN(A115)</f>
        <v>0.908633496115883</v>
      </c>
      <c r="C115" s="1" t="n">
        <f aca="false">SIN(H115+G115)</f>
        <v>0.758880708180922</v>
      </c>
      <c r="D115" s="1" t="n">
        <f aca="false">SIN(H115)</f>
        <v>0.758880708180922</v>
      </c>
      <c r="E115" s="0" t="n">
        <f aca="false">COS(A115)</f>
        <v>0.417594503958358</v>
      </c>
      <c r="G115" s="0" t="n">
        <f aca="false">(PI()*$I$2)</f>
        <v>0</v>
      </c>
      <c r="H115" s="0" t="n">
        <f aca="false">$I$1*A115</f>
        <v>2.28</v>
      </c>
    </row>
    <row r="116" customFormat="false" ht="12.75" hidden="false" customHeight="false" outlineLevel="0" collapsed="false">
      <c r="A116" s="0" t="n">
        <v>1.15</v>
      </c>
      <c r="B116" s="1" t="n">
        <f aca="false">SIN(A116)</f>
        <v>0.912763940260521</v>
      </c>
      <c r="C116" s="1" t="n">
        <f aca="false">SIN(H116+G116)</f>
        <v>0.74570521217672</v>
      </c>
      <c r="D116" s="1" t="n">
        <f aca="false">SIN(H116)</f>
        <v>0.74570521217672</v>
      </c>
      <c r="E116" s="0" t="n">
        <f aca="false">COS(A116)</f>
        <v>0.408487440884157</v>
      </c>
      <c r="G116" s="0" t="n">
        <f aca="false">(PI()*$I$2)</f>
        <v>0</v>
      </c>
      <c r="H116" s="0" t="n">
        <f aca="false">$I$1*A116</f>
        <v>2.3</v>
      </c>
    </row>
    <row r="117" customFormat="false" ht="12.75" hidden="false" customHeight="false" outlineLevel="0" collapsed="false">
      <c r="A117" s="0" t="n">
        <v>1.16</v>
      </c>
      <c r="B117" s="1" t="n">
        <f aca="false">SIN(A117)</f>
        <v>0.916803108771767</v>
      </c>
      <c r="C117" s="1" t="n">
        <f aca="false">SIN(H117+G117)</f>
        <v>0.732231444030251</v>
      </c>
      <c r="D117" s="1" t="n">
        <f aca="false">SIN(H117)</f>
        <v>0.732231444030251</v>
      </c>
      <c r="E117" s="0" t="n">
        <f aca="false">COS(A117)</f>
        <v>0.399339529406273</v>
      </c>
      <c r="G117" s="0" t="n">
        <f aca="false">(PI()*$I$2)</f>
        <v>0</v>
      </c>
      <c r="H117" s="0" t="n">
        <f aca="false">$I$1*A117</f>
        <v>2.32</v>
      </c>
    </row>
    <row r="118" customFormat="false" ht="12.75" hidden="false" customHeight="false" outlineLevel="0" collapsed="false">
      <c r="A118" s="0" t="n">
        <v>1.17</v>
      </c>
      <c r="B118" s="1" t="n">
        <f aca="false">SIN(A118)</f>
        <v>0.920750597736136</v>
      </c>
      <c r="C118" s="1" t="n">
        <f aca="false">SIN(H118+G118)</f>
        <v>0.718464793069126</v>
      </c>
      <c r="D118" s="1" t="n">
        <f aca="false">SIN(H118)</f>
        <v>0.718464793069126</v>
      </c>
      <c r="E118" s="0" t="n">
        <f aca="false">COS(A118)</f>
        <v>0.39015168430823</v>
      </c>
      <c r="G118" s="0" t="n">
        <f aca="false">(PI()*$I$2)</f>
        <v>0</v>
      </c>
      <c r="H118" s="0" t="n">
        <f aca="false">$I$1*A118</f>
        <v>2.34</v>
      </c>
    </row>
    <row r="119" customFormat="false" ht="12.75" hidden="false" customHeight="false" outlineLevel="0" collapsed="false">
      <c r="A119" s="0" t="n">
        <v>1.18</v>
      </c>
      <c r="B119" s="1" t="n">
        <f aca="false">SIN(A119)</f>
        <v>0.92460601240802</v>
      </c>
      <c r="C119" s="1" t="n">
        <f aca="false">SIN(H119+G119)</f>
        <v>0.704410765770176</v>
      </c>
      <c r="D119" s="1" t="n">
        <f aca="false">SIN(H119)</f>
        <v>0.704410765770176</v>
      </c>
      <c r="E119" s="0" t="n">
        <f aca="false">COS(A119)</f>
        <v>0.380924824366882</v>
      </c>
      <c r="G119" s="0" t="n">
        <f aca="false">(PI()*$I$2)</f>
        <v>0</v>
      </c>
      <c r="H119" s="0" t="n">
        <f aca="false">$I$1*A119</f>
        <v>2.36</v>
      </c>
    </row>
    <row r="120" customFormat="false" ht="12.75" hidden="false" customHeight="false" outlineLevel="0" collapsed="false">
      <c r="A120" s="0" t="n">
        <v>1.19</v>
      </c>
      <c r="B120" s="1" t="n">
        <f aca="false">SIN(A120)</f>
        <v>0.928368967249167</v>
      </c>
      <c r="C120" s="1" t="n">
        <f aca="false">SIN(H120+G120)</f>
        <v>0.690074983556936</v>
      </c>
      <c r="D120" s="1" t="n">
        <f aca="false">SIN(H120)</f>
        <v>0.690074983556936</v>
      </c>
      <c r="E120" s="0" t="n">
        <f aca="false">COS(A120)</f>
        <v>0.371659872260533</v>
      </c>
      <c r="G120" s="0" t="n">
        <f aca="false">(PI()*$I$2)</f>
        <v>0</v>
      </c>
      <c r="H120" s="0" t="n">
        <f aca="false">$I$1*A120</f>
        <v>2.38</v>
      </c>
    </row>
    <row r="121" customFormat="false" ht="12.75" hidden="false" customHeight="false" outlineLevel="0" collapsed="false">
      <c r="A121" s="0" t="n">
        <v>1.2</v>
      </c>
      <c r="B121" s="1" t="n">
        <f aca="false">SIN(A121)</f>
        <v>0.932039085967226</v>
      </c>
      <c r="C121" s="1" t="n">
        <f aca="false">SIN(H121+G121)</f>
        <v>0.675463180551151</v>
      </c>
      <c r="D121" s="1" t="n">
        <f aca="false">SIN(H121)</f>
        <v>0.675463180551151</v>
      </c>
      <c r="E121" s="0" t="n">
        <f aca="false">COS(A121)</f>
        <v>0.362357754476674</v>
      </c>
      <c r="G121" s="0" t="n">
        <f aca="false">(PI()*$I$2)</f>
        <v>0</v>
      </c>
      <c r="H121" s="0" t="n">
        <f aca="false">$I$1*A121</f>
        <v>2.4</v>
      </c>
    </row>
    <row r="122" customFormat="false" ht="12.75" hidden="false" customHeight="false" outlineLevel="0" collapsed="false">
      <c r="A122" s="0" t="n">
        <v>1.21</v>
      </c>
      <c r="B122" s="1" t="n">
        <f aca="false">SIN(A122)</f>
        <v>0.935616001553386</v>
      </c>
      <c r="C122" s="1" t="n">
        <f aca="false">SIN(H122+G122)</f>
        <v>0.660581201279201</v>
      </c>
      <c r="D122" s="1" t="n">
        <f aca="false">SIN(H122)</f>
        <v>0.660581201279201</v>
      </c>
      <c r="E122" s="0" t="n">
        <f aca="false">COS(A122)</f>
        <v>0.35301940121933</v>
      </c>
      <c r="G122" s="0" t="n">
        <f aca="false">(PI()*$I$2)</f>
        <v>0</v>
      </c>
      <c r="H122" s="0" t="n">
        <f aca="false">$I$1*A122</f>
        <v>2.42</v>
      </c>
    </row>
    <row r="123" customFormat="false" ht="12.75" hidden="false" customHeight="false" outlineLevel="0" collapsed="false">
      <c r="A123" s="0" t="n">
        <v>1.22</v>
      </c>
      <c r="B123" s="1" t="n">
        <f aca="false">SIN(A123)</f>
        <v>0.939099356319068</v>
      </c>
      <c r="C123" s="1" t="n">
        <f aca="false">SIN(H123+G123)</f>
        <v>0.645434998334371</v>
      </c>
      <c r="D123" s="1" t="n">
        <f aca="false">SIN(H123)</f>
        <v>0.645434998334371</v>
      </c>
      <c r="E123" s="0" t="n">
        <f aca="false">COS(A123)</f>
        <v>0.343645746316047</v>
      </c>
      <c r="G123" s="0" t="n">
        <f aca="false">(PI()*$I$2)</f>
        <v>0</v>
      </c>
      <c r="H123" s="0" t="n">
        <f aca="false">$I$1*A123</f>
        <v>2.44</v>
      </c>
    </row>
    <row r="124" customFormat="false" ht="12.75" hidden="false" customHeight="false" outlineLevel="0" collapsed="false">
      <c r="A124" s="0" t="n">
        <v>1.23</v>
      </c>
      <c r="B124" s="1" t="n">
        <f aca="false">SIN(A124)</f>
        <v>0.942488801931698</v>
      </c>
      <c r="C124" s="1" t="n">
        <f aca="false">SIN(H124+G124)</f>
        <v>0.630030629995892</v>
      </c>
      <c r="D124" s="1" t="n">
        <f aca="false">SIN(H124)</f>
        <v>0.630030629995892</v>
      </c>
      <c r="E124" s="0" t="n">
        <f aca="false">COS(A124)</f>
        <v>0.334237727124503</v>
      </c>
      <c r="G124" s="0" t="n">
        <f aca="false">(PI()*$I$2)</f>
        <v>0</v>
      </c>
      <c r="H124" s="0" t="n">
        <f aca="false">$I$1*A124</f>
        <v>2.46</v>
      </c>
    </row>
    <row r="125" customFormat="false" ht="12.75" hidden="false" customHeight="false" outlineLevel="0" collapsed="false">
      <c r="A125" s="0" t="n">
        <v>1.24</v>
      </c>
      <c r="B125" s="1" t="n">
        <f aca="false">SIN(A125)</f>
        <v>0.945783999449539</v>
      </c>
      <c r="C125" s="1" t="n">
        <f aca="false">SIN(H125+G125)</f>
        <v>0.614374257805712</v>
      </c>
      <c r="D125" s="1" t="n">
        <f aca="false">SIN(H125)</f>
        <v>0.614374257805712</v>
      </c>
      <c r="E125" s="0" t="n">
        <f aca="false">COS(A125)</f>
        <v>0.324796284438776</v>
      </c>
      <c r="G125" s="0" t="n">
        <f aca="false">(PI()*$I$2)</f>
        <v>0</v>
      </c>
      <c r="H125" s="0" t="n">
        <f aca="false">$I$1*A125</f>
        <v>2.48</v>
      </c>
    </row>
    <row r="126" customFormat="false" ht="12.75" hidden="false" customHeight="false" outlineLevel="0" collapsed="false">
      <c r="A126" s="0" t="n">
        <v>1.25</v>
      </c>
      <c r="B126" s="1" t="n">
        <f aca="false">SIN(A126)</f>
        <v>0.948984619355586</v>
      </c>
      <c r="C126" s="1" t="n">
        <f aca="false">SIN(H126+G126)</f>
        <v>0.598472144103957</v>
      </c>
      <c r="D126" s="1" t="n">
        <f aca="false">SIN(H126)</f>
        <v>0.598472144103957</v>
      </c>
      <c r="E126" s="0" t="n">
        <f aca="false">COS(A126)</f>
        <v>0.315322362395269</v>
      </c>
      <c r="G126" s="0" t="n">
        <f aca="false">(PI()*$I$2)</f>
        <v>0</v>
      </c>
      <c r="H126" s="0" t="n">
        <f aca="false">$I$1*A126</f>
        <v>2.5</v>
      </c>
    </row>
    <row r="127" customFormat="false" ht="12.75" hidden="false" customHeight="false" outlineLevel="0" collapsed="false">
      <c r="A127" s="0" t="n">
        <v>1.26</v>
      </c>
      <c r="B127" s="1" t="n">
        <f aca="false">SIN(A127)</f>
        <v>0.952090341590516</v>
      </c>
      <c r="C127" s="1" t="n">
        <f aca="false">SIN(H127+G127)</f>
        <v>0.582330649524082</v>
      </c>
      <c r="D127" s="1" t="n">
        <f aca="false">SIN(H127)</f>
        <v>0.582330649524082</v>
      </c>
      <c r="E127" s="0" t="n">
        <f aca="false">COS(A127)</f>
        <v>0.305816908378289</v>
      </c>
      <c r="G127" s="0" t="n">
        <f aca="false">(PI()*$I$2)</f>
        <v>0</v>
      </c>
      <c r="H127" s="0" t="n">
        <f aca="false">$I$1*A127</f>
        <v>2.52</v>
      </c>
    </row>
    <row r="128" customFormat="false" ht="12.75" hidden="false" customHeight="false" outlineLevel="0" collapsed="false">
      <c r="A128" s="0" t="n">
        <v>1.27</v>
      </c>
      <c r="B128" s="1" t="n">
        <f aca="false">SIN(A128)</f>
        <v>0.955100855584692</v>
      </c>
      <c r="C128" s="1" t="n">
        <f aca="false">SIN(H128+G128)</f>
        <v>0.565956230448703</v>
      </c>
      <c r="D128" s="1" t="n">
        <f aca="false">SIN(H128)</f>
        <v>0.565956230448703</v>
      </c>
      <c r="E128" s="0" t="n">
        <f aca="false">COS(A128)</f>
        <v>0.296280872925319</v>
      </c>
      <c r="G128" s="0" t="n">
        <f aca="false">(PI()*$I$2)</f>
        <v>0</v>
      </c>
      <c r="H128" s="0" t="n">
        <f aca="false">$I$1*A128</f>
        <v>2.54</v>
      </c>
    </row>
    <row r="129" customFormat="false" ht="12.75" hidden="false" customHeight="false" outlineLevel="0" collapsed="false">
      <c r="A129" s="0" t="n">
        <v>1.28</v>
      </c>
      <c r="B129" s="1" t="n">
        <f aca="false">SIN(A129)</f>
        <v>0.958015860289225</v>
      </c>
      <c r="C129" s="1" t="n">
        <f aca="false">SIN(H129+G129)</f>
        <v>0.549355436427127</v>
      </c>
      <c r="D129" s="1" t="n">
        <f aca="false">SIN(H129)</f>
        <v>0.549355436427127</v>
      </c>
      <c r="E129" s="0" t="n">
        <f aca="false">COS(A129)</f>
        <v>0.286715209631956</v>
      </c>
      <c r="G129" s="0" t="n">
        <f aca="false">(PI()*$I$2)</f>
        <v>0</v>
      </c>
      <c r="H129" s="0" t="n">
        <f aca="false">$I$1*A129</f>
        <v>2.56</v>
      </c>
    </row>
    <row r="130" customFormat="false" ht="12.75" hidden="false" customHeight="false" outlineLevel="0" collapsed="false">
      <c r="A130" s="0" t="n">
        <v>1.29</v>
      </c>
      <c r="B130" s="1" t="n">
        <f aca="false">SIN(A130)</f>
        <v>0.960835064206073</v>
      </c>
      <c r="C130" s="1" t="n">
        <f aca="false">SIN(H130+G130)</f>
        <v>0.532534907555621</v>
      </c>
      <c r="D130" s="1" t="n">
        <f aca="false">SIN(H130)</f>
        <v>0.532534907555621</v>
      </c>
      <c r="E130" s="0" t="n">
        <f aca="false">COS(A130)</f>
        <v>0.277120875056558</v>
      </c>
      <c r="G130" s="0" t="n">
        <f aca="false">(PI()*$I$2)</f>
        <v>0</v>
      </c>
      <c r="H130" s="0" t="n">
        <f aca="false">$I$1*A130</f>
        <v>2.58</v>
      </c>
    </row>
    <row r="131" customFormat="false" ht="12.75" hidden="false" customHeight="false" outlineLevel="0" collapsed="false">
      <c r="A131" s="0" t="n">
        <v>1.3</v>
      </c>
      <c r="B131" s="1" t="n">
        <f aca="false">SIN(A131)</f>
        <v>0.963558185417193</v>
      </c>
      <c r="C131" s="1" t="n">
        <f aca="false">SIN(H131+G131)</f>
        <v>0.515501371821464</v>
      </c>
      <c r="D131" s="1" t="n">
        <f aca="false">SIN(H131)</f>
        <v>0.515501371821464</v>
      </c>
      <c r="E131" s="0" t="n">
        <f aca="false">COS(A131)</f>
        <v>0.267498828624587</v>
      </c>
      <c r="G131" s="0" t="n">
        <f aca="false">(PI()*$I$2)</f>
        <v>0</v>
      </c>
      <c r="H131" s="0" t="n">
        <f aca="false">$I$1*A131</f>
        <v>2.6</v>
      </c>
    </row>
    <row r="132" customFormat="false" ht="12.75" hidden="false" customHeight="false" outlineLevel="0" collapsed="false">
      <c r="A132" s="0" t="n">
        <v>1.31</v>
      </c>
      <c r="B132" s="1" t="n">
        <f aca="false">SIN(A132)</f>
        <v>0.966184951612734</v>
      </c>
      <c r="C132" s="1" t="n">
        <f aca="false">SIN(H132+G132)</f>
        <v>0.498261642411839</v>
      </c>
      <c r="D132" s="1" t="n">
        <f aca="false">SIN(H132)</f>
        <v>0.498261642411839</v>
      </c>
      <c r="E132" s="0" t="n">
        <f aca="false">COS(A132)</f>
        <v>0.25785003253267</v>
      </c>
      <c r="G132" s="0" t="n">
        <f aca="false">(PI()*$I$2)</f>
        <v>0</v>
      </c>
      <c r="H132" s="0" t="n">
        <f aca="false">$I$1*A132</f>
        <v>2.62</v>
      </c>
    </row>
    <row r="133" customFormat="false" ht="12.75" hidden="false" customHeight="false" outlineLevel="0" collapsed="false">
      <c r="A133" s="0" t="n">
        <v>1.32</v>
      </c>
      <c r="B133" s="1" t="n">
        <f aca="false">SIN(A133)</f>
        <v>0.968715100118265</v>
      </c>
      <c r="C133" s="1" t="n">
        <f aca="false">SIN(H133+G133)</f>
        <v>0.480822614988648</v>
      </c>
      <c r="D133" s="1" t="n">
        <f aca="false">SIN(H133)</f>
        <v>0.480822614988648</v>
      </c>
      <c r="E133" s="0" t="n">
        <f aca="false">COS(A133)</f>
        <v>0.248175451652373</v>
      </c>
      <c r="G133" s="0" t="n">
        <f aca="false">(PI()*$I$2)</f>
        <v>0</v>
      </c>
      <c r="H133" s="0" t="n">
        <f aca="false">$I$1*A133</f>
        <v>2.64</v>
      </c>
    </row>
    <row r="134" customFormat="false" ht="12.75" hidden="false" customHeight="false" outlineLevel="0" collapsed="false">
      <c r="A134" s="0" t="n">
        <v>1.33</v>
      </c>
      <c r="B134" s="1" t="n">
        <f aca="false">SIN(A134)</f>
        <v>0.971148377921045</v>
      </c>
      <c r="C134" s="1" t="n">
        <f aca="false">SIN(H134+G134)</f>
        <v>0.463191264930345</v>
      </c>
      <c r="D134" s="1" t="n">
        <f aca="false">SIN(H134)</f>
        <v>0.463191264930345</v>
      </c>
      <c r="E134" s="0" t="n">
        <f aca="false">COS(A134)</f>
        <v>0.238476053433723</v>
      </c>
      <c r="G134" s="0" t="n">
        <f aca="false">(PI()*$I$2)</f>
        <v>0</v>
      </c>
      <c r="H134" s="0" t="n">
        <f aca="false">$I$1*A134</f>
        <v>2.66</v>
      </c>
    </row>
    <row r="135" customFormat="false" ht="12.75" hidden="false" customHeight="false" outlineLevel="0" collapsed="false">
      <c r="A135" s="0" t="n">
        <v>1.34</v>
      </c>
      <c r="B135" s="1" t="n">
        <f aca="false">SIN(A135)</f>
        <v>0.973484541695319</v>
      </c>
      <c r="C135" s="1" t="n">
        <f aca="false">SIN(H135+G135)</f>
        <v>0.445374644541871</v>
      </c>
      <c r="D135" s="1" t="n">
        <f aca="false">SIN(H135)</f>
        <v>0.445374644541871</v>
      </c>
      <c r="E135" s="0" t="n">
        <f aca="false">COS(A135)</f>
        <v>0.228752807808459</v>
      </c>
      <c r="G135" s="0" t="n">
        <f aca="false">(PI()*$I$2)</f>
        <v>0</v>
      </c>
      <c r="H135" s="0" t="n">
        <f aca="false">$I$1*A135</f>
        <v>2.68</v>
      </c>
    </row>
    <row r="136" customFormat="false" ht="12.75" hidden="false" customHeight="false" outlineLevel="0" collapsed="false">
      <c r="A136" s="0" t="n">
        <v>1.35</v>
      </c>
      <c r="B136" s="1" t="n">
        <f aca="false">SIN(A136)</f>
        <v>0.975723357826659</v>
      </c>
      <c r="C136" s="1" t="n">
        <f aca="false">SIN(H136+G136)</f>
        <v>0.42737988023383</v>
      </c>
      <c r="D136" s="1" t="n">
        <f aca="false">SIN(H136)</f>
        <v>0.42737988023383</v>
      </c>
      <c r="E136" s="0" t="n">
        <f aca="false">COS(A136)</f>
        <v>0.219006687093042</v>
      </c>
      <c r="G136" s="0" t="n">
        <f aca="false">(PI()*$I$2)</f>
        <v>0</v>
      </c>
      <c r="H136" s="0" t="n">
        <f aca="false">$I$1*A136</f>
        <v>2.7</v>
      </c>
    </row>
    <row r="137" customFormat="false" ht="12.75" hidden="false" customHeight="false" outlineLevel="0" collapsed="false">
      <c r="A137" s="0" t="n">
        <v>1.36</v>
      </c>
      <c r="B137" s="1" t="n">
        <f aca="false">SIN(A137)</f>
        <v>0.977864602435316</v>
      </c>
      <c r="C137" s="1" t="n">
        <f aca="false">SIN(H137+G137)</f>
        <v>0.409214169672017</v>
      </c>
      <c r="D137" s="1" t="n">
        <f aca="false">SIN(H137)</f>
        <v>0.409214169672017</v>
      </c>
      <c r="E137" s="0" t="n">
        <f aca="false">COS(A137)</f>
        <v>0.209238665891419</v>
      </c>
      <c r="G137" s="0" t="n">
        <f aca="false">(PI()*$I$2)</f>
        <v>0</v>
      </c>
      <c r="H137" s="0" t="n">
        <f aca="false">$I$1*A137</f>
        <v>2.72</v>
      </c>
    </row>
    <row r="138" customFormat="false" ht="12.75" hidden="false" customHeight="false" outlineLevel="0" collapsed="false">
      <c r="A138" s="0" t="n">
        <v>1.37</v>
      </c>
      <c r="B138" s="1" t="n">
        <f aca="false">SIN(A138)</f>
        <v>0.979908061398614</v>
      </c>
      <c r="C138" s="1" t="n">
        <f aca="false">SIN(H138+G138)</f>
        <v>0.390884778898452</v>
      </c>
      <c r="D138" s="1" t="n">
        <f aca="false">SIN(H138)</f>
        <v>0.390884778898452</v>
      </c>
      <c r="E138" s="0" t="n">
        <f aca="false">COS(A138)</f>
        <v>0.199449720997573</v>
      </c>
      <c r="G138" s="0" t="n">
        <f aca="false">(PI()*$I$2)</f>
        <v>0</v>
      </c>
      <c r="H138" s="0" t="n">
        <f aca="false">$I$1*A138</f>
        <v>2.74</v>
      </c>
    </row>
    <row r="139" customFormat="false" ht="12.75" hidden="false" customHeight="false" outlineLevel="0" collapsed="false">
      <c r="A139" s="0" t="n">
        <v>1.38</v>
      </c>
      <c r="B139" s="1" t="n">
        <f aca="false">SIN(A139)</f>
        <v>0.98185353037236</v>
      </c>
      <c r="C139" s="1" t="n">
        <f aca="false">SIN(H139+G139)</f>
        <v>0.372399039425056</v>
      </c>
      <c r="D139" s="1" t="n">
        <f aca="false">SIN(H139)</f>
        <v>0.372399039425056</v>
      </c>
      <c r="E139" s="0" t="n">
        <f aca="false">COS(A139)</f>
        <v>0.189640831297834</v>
      </c>
      <c r="G139" s="0" t="n">
        <f aca="false">(PI()*$I$2)</f>
        <v>0</v>
      </c>
      <c r="H139" s="0" t="n">
        <f aca="false">$I$1*A139</f>
        <v>2.76</v>
      </c>
    </row>
    <row r="140" customFormat="false" ht="12.75" hidden="false" customHeight="false" outlineLevel="0" collapsed="false">
      <c r="A140" s="0" t="n">
        <v>1.39</v>
      </c>
      <c r="B140" s="1" t="n">
        <f aca="false">SIN(A140)</f>
        <v>0.983700814811277</v>
      </c>
      <c r="C140" s="1" t="n">
        <f aca="false">SIN(H140+G140)</f>
        <v>0.353764345301143</v>
      </c>
      <c r="D140" s="1" t="n">
        <f aca="false">SIN(H140)</f>
        <v>0.353764345301143</v>
      </c>
      <c r="E140" s="0" t="n">
        <f aca="false">COS(A140)</f>
        <v>0.179812977673</v>
      </c>
      <c r="G140" s="0" t="n">
        <f aca="false">(PI()*$I$2)</f>
        <v>0</v>
      </c>
      <c r="H140" s="0" t="n">
        <f aca="false">$I$1*A140</f>
        <v>2.78</v>
      </c>
    </row>
    <row r="141" customFormat="false" ht="12.75" hidden="false" customHeight="false" outlineLevel="0" collapsed="false">
      <c r="A141" s="0" t="n">
        <v>1.4</v>
      </c>
      <c r="B141" s="1" t="n">
        <f aca="false">SIN(A141)</f>
        <v>0.98544972998846</v>
      </c>
      <c r="C141" s="1" t="n">
        <f aca="false">SIN(H141+G141)</f>
        <v>0.334988150155905</v>
      </c>
      <c r="D141" s="1" t="n">
        <f aca="false">SIN(H141)</f>
        <v>0.334988150155905</v>
      </c>
      <c r="E141" s="0" t="n">
        <f aca="false">COS(A141)</f>
        <v>0.169967142900241</v>
      </c>
      <c r="G141" s="0" t="n">
        <f aca="false">(PI()*$I$2)</f>
        <v>0</v>
      </c>
      <c r="H141" s="0" t="n">
        <f aca="false">$I$1*A141</f>
        <v>2.8</v>
      </c>
    </row>
    <row r="142" customFormat="false" ht="12.75" hidden="false" customHeight="false" outlineLevel="0" collapsed="false">
      <c r="A142" s="0" t="n">
        <v>1.41</v>
      </c>
      <c r="B142" s="1" t="n">
        <f aca="false">SIN(A142)</f>
        <v>0.98710010101385</v>
      </c>
      <c r="C142" s="1" t="n">
        <f aca="false">SIN(H142+G142)</f>
        <v>0.316077964217054</v>
      </c>
      <c r="D142" s="1" t="n">
        <f aca="false">SIN(H142)</f>
        <v>0.316077964217054</v>
      </c>
      <c r="E142" s="0" t="n">
        <f aca="false">COS(A142)</f>
        <v>0.160104311554831</v>
      </c>
      <c r="G142" s="0" t="n">
        <f aca="false">(PI()*$I$2)</f>
        <v>0</v>
      </c>
      <c r="H142" s="0" t="n">
        <f aca="false">$I$1*A142</f>
        <v>2.82</v>
      </c>
    </row>
    <row r="143" customFormat="false" ht="12.75" hidden="false" customHeight="false" outlineLevel="0" collapsed="false">
      <c r="A143" s="0" t="n">
        <v>1.42</v>
      </c>
      <c r="B143" s="1" t="n">
        <f aca="false">SIN(A143)</f>
        <v>0.98865176285172</v>
      </c>
      <c r="C143" s="1" t="n">
        <f aca="false">SIN(H143+G143)</f>
        <v>0.297041351306832</v>
      </c>
      <c r="D143" s="1" t="n">
        <f aca="false">SIN(H143)</f>
        <v>0.297041351306832</v>
      </c>
      <c r="E143" s="0" t="n">
        <f aca="false">COS(A143)</f>
        <v>0.150225469911686</v>
      </c>
      <c r="G143" s="0" t="n">
        <f aca="false">(PI()*$I$2)</f>
        <v>0</v>
      </c>
      <c r="H143" s="0" t="n">
        <f aca="false">$I$1*A143</f>
        <v>2.84</v>
      </c>
    </row>
    <row r="144" customFormat="false" ht="12.75" hidden="false" customHeight="false" outlineLevel="0" collapsed="false">
      <c r="A144" s="0" t="n">
        <v>1.43</v>
      </c>
      <c r="B144" s="1" t="n">
        <f aca="false">SIN(A144)</f>
        <v>0.990104560337178</v>
      </c>
      <c r="C144" s="1" t="n">
        <f aca="false">SIN(H144+G144)</f>
        <v>0.277885925816587</v>
      </c>
      <c r="D144" s="1" t="n">
        <f aca="false">SIN(H144)</f>
        <v>0.277885925816587</v>
      </c>
      <c r="E144" s="0" t="n">
        <f aca="false">COS(A144)</f>
        <v>0.140331605846737</v>
      </c>
      <c r="G144" s="0" t="n">
        <f aca="false">(PI()*$I$2)</f>
        <v>0</v>
      </c>
      <c r="H144" s="0" t="n">
        <f aca="false">$I$1*A144</f>
        <v>2.86</v>
      </c>
    </row>
    <row r="145" customFormat="false" ht="12.75" hidden="false" customHeight="false" outlineLevel="0" collapsed="false">
      <c r="A145" s="0" t="n">
        <v>1.44</v>
      </c>
      <c r="B145" s="1" t="n">
        <f aca="false">SIN(A145)</f>
        <v>0.991458348191686</v>
      </c>
      <c r="C145" s="1" t="n">
        <f aca="false">SIN(H145+G145)</f>
        <v>0.258619349661111</v>
      </c>
      <c r="D145" s="1" t="n">
        <f aca="false">SIN(H145)</f>
        <v>0.258619349661111</v>
      </c>
      <c r="E145" s="0" t="n">
        <f aca="false">COS(A145)</f>
        <v>0.130423708738146</v>
      </c>
      <c r="G145" s="0" t="n">
        <f aca="false">(PI()*$I$2)</f>
        <v>0</v>
      </c>
      <c r="H145" s="0" t="n">
        <f aca="false">$I$1*A145</f>
        <v>2.88</v>
      </c>
    </row>
    <row r="146" customFormat="false" ht="12.75" hidden="false" customHeight="false" outlineLevel="0" collapsed="false">
      <c r="A146" s="0" t="n">
        <v>1.45</v>
      </c>
      <c r="B146" s="1" t="n">
        <f aca="false">SIN(A146)</f>
        <v>0.992712991037589</v>
      </c>
      <c r="C146" s="1" t="n">
        <f aca="false">SIN(H146+G146)</f>
        <v>0.239249329213982</v>
      </c>
      <c r="D146" s="1" t="n">
        <f aca="false">SIN(H146)</f>
        <v>0.239249329213982</v>
      </c>
      <c r="E146" s="0" t="n">
        <f aca="false">COS(A146)</f>
        <v>0.120502769367367</v>
      </c>
      <c r="G146" s="0" t="n">
        <f aca="false">(PI()*$I$2)</f>
        <v>0</v>
      </c>
      <c r="H146" s="0" t="n">
        <f aca="false">$I$1*A146</f>
        <v>2.9</v>
      </c>
    </row>
    <row r="147" customFormat="false" ht="12.75" hidden="false" customHeight="false" outlineLevel="0" collapsed="false">
      <c r="A147" s="0" t="n">
        <v>1.46</v>
      </c>
      <c r="B147" s="1" t="n">
        <f aca="false">SIN(A147)</f>
        <v>0.993868363411645</v>
      </c>
      <c r="C147" s="1" t="n">
        <f aca="false">SIN(H147+G147)</f>
        <v>0.219783612225117</v>
      </c>
      <c r="D147" s="1" t="n">
        <f aca="false">SIN(H147)</f>
        <v>0.219783612225117</v>
      </c>
      <c r="E147" s="0" t="n">
        <f aca="false">COS(A147)</f>
        <v>0.11056977982007</v>
      </c>
      <c r="G147" s="0" t="n">
        <f aca="false">(PI()*$I$2)</f>
        <v>0</v>
      </c>
      <c r="H147" s="0" t="n">
        <f aca="false">$I$1*A147</f>
        <v>2.92</v>
      </c>
    </row>
    <row r="148" customFormat="false" ht="12.75" hidden="false" customHeight="false" outlineLevel="0" collapsed="false">
      <c r="A148" s="0" t="n">
        <v>1.47</v>
      </c>
      <c r="B148" s="1" t="n">
        <f aca="false">SIN(A148)</f>
        <v>0.994924349777581</v>
      </c>
      <c r="C148" s="1" t="n">
        <f aca="false">SIN(H148+G148)</f>
        <v>0.200229984721771</v>
      </c>
      <c r="D148" s="1" t="n">
        <f aca="false">SIN(H148)</f>
        <v>0.200229984721771</v>
      </c>
      <c r="E148" s="0" t="n">
        <f aca="false">COS(A148)</f>
        <v>0.100625733386932</v>
      </c>
      <c r="G148" s="0" t="n">
        <f aca="false">(PI()*$I$2)</f>
        <v>0</v>
      </c>
      <c r="H148" s="0" t="n">
        <f aca="false">$I$1*A148</f>
        <v>2.94</v>
      </c>
    </row>
    <row r="149" customFormat="false" ht="12.75" hidden="false" customHeight="false" outlineLevel="0" collapsed="false">
      <c r="A149" s="0" t="n">
        <v>1.48</v>
      </c>
      <c r="B149" s="1" t="n">
        <f aca="false">SIN(A149)</f>
        <v>0.99588084453764</v>
      </c>
      <c r="C149" s="1" t="n">
        <f aca="false">SIN(H149+G149)</f>
        <v>0.180596267894233</v>
      </c>
      <c r="D149" s="1" t="n">
        <f aca="false">SIN(H149)</f>
        <v>0.180596267894233</v>
      </c>
      <c r="E149" s="0" t="n">
        <f aca="false">COS(A149)</f>
        <v>0.0906716244643097</v>
      </c>
      <c r="G149" s="0" t="n">
        <f aca="false">(PI()*$I$2)</f>
        <v>0</v>
      </c>
      <c r="H149" s="0" t="n">
        <f aca="false">$I$1*A149</f>
        <v>2.96</v>
      </c>
    </row>
    <row r="150" customFormat="false" ht="12.75" hidden="false" customHeight="false" outlineLevel="0" collapsed="false">
      <c r="A150" s="0" t="n">
        <v>1.49</v>
      </c>
      <c r="B150" s="1" t="n">
        <f aca="false">SIN(A150)</f>
        <v>0.996737752043143</v>
      </c>
      <c r="C150" s="1" t="n">
        <f aca="false">SIN(H150+G150)</f>
        <v>0.160890314967456</v>
      </c>
      <c r="D150" s="1" t="n">
        <f aca="false">SIN(H150)</f>
        <v>0.160890314967456</v>
      </c>
      <c r="E150" s="0" t="n">
        <f aca="false">COS(A150)</f>
        <v>0.0807084484548006</v>
      </c>
      <c r="G150" s="0" t="n">
        <f aca="false">(PI()*$I$2)</f>
        <v>0</v>
      </c>
      <c r="H150" s="0" t="n">
        <f aca="false">$I$1*A150</f>
        <v>2.98</v>
      </c>
    </row>
    <row r="151" customFormat="false" ht="12.75" hidden="false" customHeight="false" outlineLevel="0" collapsed="false">
      <c r="A151" s="0" t="n">
        <v>1.5</v>
      </c>
      <c r="B151" s="1" t="n">
        <f aca="false">SIN(A151)</f>
        <v>0.997494986604054</v>
      </c>
      <c r="C151" s="1" t="n">
        <f aca="false">SIN(H151+G151)</f>
        <v>0.141120008059867</v>
      </c>
      <c r="D151" s="1" t="n">
        <f aca="false">SIN(H151)</f>
        <v>0.141120008059867</v>
      </c>
      <c r="E151" s="0" t="n">
        <f aca="false">COS(A151)</f>
        <v>0.0707372016677029</v>
      </c>
      <c r="G151" s="0" t="n">
        <f aca="false">(PI()*$I$2)</f>
        <v>0</v>
      </c>
      <c r="H151" s="0" t="n">
        <f aca="false">$I$1*A151</f>
        <v>3</v>
      </c>
    </row>
    <row r="152" customFormat="false" ht="12.75" hidden="false" customHeight="false" outlineLevel="0" collapsed="false">
      <c r="A152" s="0" t="n">
        <v>1.51</v>
      </c>
      <c r="B152" s="1" t="n">
        <f aca="false">SIN(A152)</f>
        <v>0.998152472497548</v>
      </c>
      <c r="C152" s="1" t="n">
        <f aca="false">SIN(H152+G152)</f>
        <v>0.12129325503063</v>
      </c>
      <c r="D152" s="1" t="n">
        <f aca="false">SIN(H152)</f>
        <v>0.12129325503063</v>
      </c>
      <c r="E152" s="0" t="n">
        <f aca="false">COS(A152)</f>
        <v>0.0607588812193859</v>
      </c>
      <c r="G152" s="0" t="n">
        <f aca="false">(PI()*$I$2)</f>
        <v>0</v>
      </c>
      <c r="H152" s="0" t="n">
        <f aca="false">$I$1*A152</f>
        <v>3.02</v>
      </c>
    </row>
    <row r="153" customFormat="false" ht="12.75" hidden="false" customHeight="false" outlineLevel="0" collapsed="false">
      <c r="A153" s="0" t="n">
        <v>1.52</v>
      </c>
      <c r="B153" s="1" t="n">
        <f aca="false">SIN(A153)</f>
        <v>0.998710143975583</v>
      </c>
      <c r="C153" s="1" t="n">
        <f aca="false">SIN(H153+G153)</f>
        <v>0.101417986316602</v>
      </c>
      <c r="D153" s="1" t="n">
        <f aca="false">SIN(H153)</f>
        <v>0.101417986316602</v>
      </c>
      <c r="E153" s="0" t="n">
        <f aca="false">COS(A153)</f>
        <v>0.0507744849335792</v>
      </c>
      <c r="G153" s="0" t="n">
        <f aca="false">(PI()*$I$2)</f>
        <v>0</v>
      </c>
      <c r="H153" s="0" t="n">
        <f aca="false">$I$1*A153</f>
        <v>3.04</v>
      </c>
    </row>
    <row r="154" customFormat="false" ht="12.75" hidden="false" customHeight="false" outlineLevel="0" collapsed="false">
      <c r="A154" s="0" t="n">
        <v>1.53</v>
      </c>
      <c r="B154" s="1" t="n">
        <f aca="false">SIN(A154)</f>
        <v>0.999167945271476</v>
      </c>
      <c r="C154" s="1" t="n">
        <f aca="false">SIN(H154+G154)</f>
        <v>0.0815021517602691</v>
      </c>
      <c r="D154" s="1" t="n">
        <f aca="false">SIN(H154)</f>
        <v>0.0815021517602691</v>
      </c>
      <c r="E154" s="0" t="n">
        <f aca="false">COS(A154)</f>
        <v>0.040785011241591</v>
      </c>
      <c r="G154" s="0" t="n">
        <f aca="false">(PI()*$I$2)</f>
        <v>0</v>
      </c>
      <c r="H154" s="0" t="n">
        <f aca="false">$I$1*A154</f>
        <v>3.06</v>
      </c>
    </row>
    <row r="155" customFormat="false" ht="12.75" hidden="false" customHeight="false" outlineLevel="0" collapsed="false">
      <c r="A155" s="0" t="n">
        <v>1.54</v>
      </c>
      <c r="B155" s="1" t="n">
        <f aca="false">SIN(A155)</f>
        <v>0.999525830605479</v>
      </c>
      <c r="C155" s="1" t="n">
        <f aca="false">SIN(H155+G155)</f>
        <v>0.0615537174299132</v>
      </c>
      <c r="D155" s="1" t="n">
        <f aca="false">SIN(H155)</f>
        <v>0.0615537174299132</v>
      </c>
      <c r="E155" s="0" t="n">
        <f aca="false">COS(A155)</f>
        <v>0.0307914590824661</v>
      </c>
      <c r="G155" s="0" t="n">
        <f aca="false">(PI()*$I$2)</f>
        <v>0</v>
      </c>
      <c r="H155" s="0" t="n">
        <f aca="false">$I$1*A155</f>
        <v>3.08</v>
      </c>
    </row>
    <row r="156" customFormat="false" ht="12.75" hidden="false" customHeight="false" outlineLevel="0" collapsed="false">
      <c r="A156" s="0" t="n">
        <v>1.55</v>
      </c>
      <c r="B156" s="1" t="n">
        <f aca="false">SIN(A156)</f>
        <v>0.999783764189357</v>
      </c>
      <c r="C156" s="1" t="n">
        <f aca="false">SIN(H156+G156)</f>
        <v>0.0415806624332905</v>
      </c>
      <c r="D156" s="1" t="n">
        <f aca="false">SIN(H156)</f>
        <v>0.0415806624332905</v>
      </c>
      <c r="E156" s="0" t="n">
        <f aca="false">COS(A156)</f>
        <v>0.0207948278030924</v>
      </c>
      <c r="G156" s="0" t="n">
        <f aca="false">(PI()*$I$2)</f>
        <v>0</v>
      </c>
      <c r="H156" s="0" t="n">
        <f aca="false">$I$1*A156</f>
        <v>3.1</v>
      </c>
    </row>
    <row r="157" customFormat="false" ht="12.75" hidden="false" customHeight="false" outlineLevel="0" collapsed="false">
      <c r="A157" s="0" t="n">
        <v>1.56</v>
      </c>
      <c r="B157" s="1" t="n">
        <f aca="false">SIN(A157)</f>
        <v>0.999941720229966</v>
      </c>
      <c r="C157" s="1" t="n">
        <f aca="false">SIN(H157+G157)</f>
        <v>0.021590975726096</v>
      </c>
      <c r="D157" s="1" t="n">
        <f aca="false">SIN(H157)</f>
        <v>0.021590975726096</v>
      </c>
      <c r="E157" s="0" t="n">
        <f aca="false">COS(A157)</f>
        <v>0.0107961170582674</v>
      </c>
      <c r="G157" s="0" t="n">
        <f aca="false">(PI()*$I$2)</f>
        <v>0</v>
      </c>
      <c r="H157" s="0" t="n">
        <f aca="false">$I$1*A157</f>
        <v>3.12</v>
      </c>
    </row>
    <row r="158" customFormat="false" ht="12.75" hidden="false" customHeight="false" outlineLevel="0" collapsed="false">
      <c r="A158" s="0" t="n">
        <v>1.57</v>
      </c>
      <c r="B158" s="1" t="n">
        <f aca="false">SIN(A158)</f>
        <v>0.999999682931835</v>
      </c>
      <c r="C158" s="1" t="n">
        <f aca="false">SIN(H158+G158)</f>
        <v>0.00159265291648683</v>
      </c>
      <c r="D158" s="1" t="n">
        <f aca="false">SIN(H158)</f>
        <v>0.00159265291648683</v>
      </c>
      <c r="E158" s="0" t="n">
        <f aca="false">COS(A158)</f>
        <v>0.000796326710733263</v>
      </c>
      <c r="G158" s="0" t="n">
        <f aca="false">(PI()*$I$2)</f>
        <v>0</v>
      </c>
      <c r="H158" s="0" t="n">
        <f aca="false">$I$1*A158</f>
        <v>3.14</v>
      </c>
    </row>
    <row r="159" customFormat="false" ht="12.75" hidden="false" customHeight="false" outlineLevel="0" collapsed="false">
      <c r="A159" s="0" t="n">
        <v>1.58</v>
      </c>
      <c r="B159" s="1" t="n">
        <f aca="false">SIN(A159)</f>
        <v>0.99995764649874</v>
      </c>
      <c r="C159" s="1" t="n">
        <f aca="false">SIN(H159+G159)</f>
        <v>-0.0184063069330538</v>
      </c>
      <c r="D159" s="1" t="n">
        <f aca="false">SIN(H159)</f>
        <v>-0.0184063069330538</v>
      </c>
      <c r="E159" s="0" t="n">
        <f aca="false">COS(A159)</f>
        <v>-0.00920354326880834</v>
      </c>
      <c r="G159" s="0" t="n">
        <f aca="false">(PI()*$I$2)</f>
        <v>0</v>
      </c>
      <c r="H159" s="0" t="n">
        <f aca="false">$I$1*A159</f>
        <v>3.16</v>
      </c>
    </row>
    <row r="160" customFormat="false" ht="12.75" hidden="false" customHeight="false" outlineLevel="0" collapsed="false">
      <c r="A160" s="0" t="n">
        <v>1.59</v>
      </c>
      <c r="B160" s="1" t="n">
        <f aca="false">SIN(A160)</f>
        <v>0.999815615134291</v>
      </c>
      <c r="C160" s="1" t="n">
        <f aca="false">SIN(H160+G160)</f>
        <v>-0.0383979045052354</v>
      </c>
      <c r="D160" s="1" t="n">
        <f aca="false">SIN(H160)</f>
        <v>-0.0383979045052354</v>
      </c>
      <c r="E160" s="0" t="n">
        <f aca="false">COS(A160)</f>
        <v>-0.0192024929016927</v>
      </c>
      <c r="G160" s="0" t="n">
        <f aca="false">(PI()*$I$2)</f>
        <v>0</v>
      </c>
      <c r="H160" s="0" t="n">
        <f aca="false">$I$1*A160</f>
        <v>3.18</v>
      </c>
    </row>
    <row r="161" customFormat="false" ht="12.75" hidden="false" customHeight="false" outlineLevel="0" collapsed="false">
      <c r="A161" s="0" t="n">
        <v>1.6</v>
      </c>
      <c r="B161" s="1" t="n">
        <f aca="false">SIN(A161)</f>
        <v>0.999573603041505</v>
      </c>
      <c r="C161" s="1" t="n">
        <f aca="false">SIN(H161+G161)</f>
        <v>-0.0583741434275801</v>
      </c>
      <c r="D161" s="1" t="n">
        <f aca="false">SIN(H161)</f>
        <v>-0.0583741434275801</v>
      </c>
      <c r="E161" s="0" t="n">
        <f aca="false">COS(A161)</f>
        <v>-0.0291995223012888</v>
      </c>
      <c r="G161" s="0" t="n">
        <f aca="false">(PI()*$I$2)</f>
        <v>0</v>
      </c>
      <c r="H161" s="0" t="n">
        <f aca="false">$I$1*A161</f>
        <v>3.2</v>
      </c>
    </row>
    <row r="162" customFormat="false" ht="12.75" hidden="false" customHeight="false" outlineLevel="0" collapsed="false">
      <c r="A162" s="0" t="n">
        <v>1.61</v>
      </c>
      <c r="B162" s="1" t="n">
        <f aca="false">SIN(A162)</f>
        <v>0.999231634421391</v>
      </c>
      <c r="C162" s="1" t="n">
        <f aca="false">SIN(H162+G162)</f>
        <v>-0.0783270334708653</v>
      </c>
      <c r="D162" s="1" t="n">
        <f aca="false">SIN(H162)</f>
        <v>-0.0783270334708653</v>
      </c>
      <c r="E162" s="0" t="n">
        <f aca="false">COS(A162)</f>
        <v>-0.0391936317729877</v>
      </c>
      <c r="G162" s="0" t="n">
        <f aca="false">(PI()*$I$2)</f>
        <v>0</v>
      </c>
      <c r="H162" s="0" t="n">
        <f aca="false">$I$1*A162</f>
        <v>3.22</v>
      </c>
    </row>
    <row r="163" customFormat="false" ht="12.75" hidden="false" customHeight="false" outlineLevel="0" collapsed="false">
      <c r="A163" s="0" t="n">
        <v>1.62</v>
      </c>
      <c r="B163" s="1" t="n">
        <f aca="false">SIN(A163)</f>
        <v>0.998789743470524</v>
      </c>
      <c r="C163" s="1" t="n">
        <f aca="false">SIN(H163+G163)</f>
        <v>-0.0982485937451087</v>
      </c>
      <c r="D163" s="1" t="n">
        <f aca="false">SIN(H163)</f>
        <v>-0.0982485937451087</v>
      </c>
      <c r="E163" s="0" t="n">
        <f aca="false">COS(A163)</f>
        <v>-0.0491838219141706</v>
      </c>
      <c r="G163" s="0" t="n">
        <f aca="false">(PI()*$I$2)</f>
        <v>0</v>
      </c>
      <c r="H163" s="0" t="n">
        <f aca="false">$I$1*A163</f>
        <v>3.24</v>
      </c>
    </row>
    <row r="164" customFormat="false" ht="12.75" hidden="false" customHeight="false" outlineLevel="0" collapsed="false">
      <c r="A164" s="0" t="n">
        <v>1.63</v>
      </c>
      <c r="B164" s="1" t="n">
        <f aca="false">SIN(A164)</f>
        <v>0.998247974377633</v>
      </c>
      <c r="C164" s="1" t="n">
        <f aca="false">SIN(H164+G164)</f>
        <v>-0.118130855891817</v>
      </c>
      <c r="D164" s="1" t="n">
        <f aca="false">SIN(H164)</f>
        <v>-0.118130855891817</v>
      </c>
      <c r="E164" s="0" t="n">
        <f aca="false">COS(A164)</f>
        <v>-0.0591690937141481</v>
      </c>
      <c r="G164" s="0" t="n">
        <f aca="false">(PI()*$I$2)</f>
        <v>0</v>
      </c>
      <c r="H164" s="0" t="n">
        <f aca="false">$I$1*A164</f>
        <v>3.26</v>
      </c>
    </row>
    <row r="165" customFormat="false" ht="12.75" hidden="false" customHeight="false" outlineLevel="0" collapsed="false">
      <c r="A165" s="0" t="n">
        <v>1.64</v>
      </c>
      <c r="B165" s="1" t="n">
        <f aca="false">SIN(A165)</f>
        <v>0.997606381319174</v>
      </c>
      <c r="C165" s="1" t="n">
        <f aca="false">SIN(H165+G165)</f>
        <v>-0.137965867271227</v>
      </c>
      <c r="D165" s="1" t="n">
        <f aca="false">SIN(H165)</f>
        <v>-0.137965867271227</v>
      </c>
      <c r="E165" s="0" t="n">
        <f aca="false">COS(A165)</f>
        <v>-0.0691484486540619</v>
      </c>
      <c r="G165" s="0" t="n">
        <f aca="false">(PI()*$I$2)</f>
        <v>0</v>
      </c>
      <c r="H165" s="0" t="n">
        <f aca="false">$I$1*A165</f>
        <v>3.28</v>
      </c>
    </row>
    <row r="166" customFormat="false" ht="12.75" hidden="false" customHeight="false" outlineLevel="0" collapsed="false">
      <c r="A166" s="0" t="n">
        <v>1.65</v>
      </c>
      <c r="B166" s="1" t="n">
        <f aca="false">SIN(A166)</f>
        <v>0.996865028453919</v>
      </c>
      <c r="C166" s="1" t="n">
        <f aca="false">SIN(H166+G166)</f>
        <v>-0.157745694143248</v>
      </c>
      <c r="D166" s="1" t="n">
        <f aca="false">SIN(H166)</f>
        <v>-0.157745694143248</v>
      </c>
      <c r="E166" s="0" t="n">
        <f aca="false">COS(A166)</f>
        <v>-0.0791208888067339</v>
      </c>
      <c r="G166" s="0" t="n">
        <f aca="false">(PI()*$I$2)</f>
        <v>0</v>
      </c>
      <c r="H166" s="0" t="n">
        <f aca="false">$I$1*A166</f>
        <v>3.3</v>
      </c>
    </row>
    <row r="167" customFormat="false" ht="12.75" hidden="false" customHeight="false" outlineLevel="0" collapsed="false">
      <c r="A167" s="0" t="n">
        <v>1.66</v>
      </c>
      <c r="B167" s="1" t="n">
        <f aca="false">SIN(A167)</f>
        <v>0.996023989916537</v>
      </c>
      <c r="C167" s="1" t="n">
        <f aca="false">SIN(H167+G167)</f>
        <v>-0.17746242484086</v>
      </c>
      <c r="D167" s="1" t="n">
        <f aca="false">SIN(H167)</f>
        <v>-0.17746242484086</v>
      </c>
      <c r="E167" s="0" t="n">
        <f aca="false">COS(A167)</f>
        <v>-0.089085416936459</v>
      </c>
      <c r="G167" s="0" t="n">
        <f aca="false">(PI()*$I$2)</f>
        <v>0</v>
      </c>
      <c r="H167" s="0" t="n">
        <f aca="false">$I$1*A167</f>
        <v>3.32</v>
      </c>
    </row>
    <row r="168" customFormat="false" ht="12.75" hidden="false" customHeight="false" outlineLevel="0" collapsed="false">
      <c r="A168" s="0" t="n">
        <v>1.67</v>
      </c>
      <c r="B168" s="1" t="n">
        <f aca="false">SIN(A168)</f>
        <v>0.99508334981018</v>
      </c>
      <c r="C168" s="1" t="n">
        <f aca="false">SIN(H168+G168)</f>
        <v>-0.19710817293467</v>
      </c>
      <c r="D168" s="1" t="n">
        <f aca="false">SIN(H168)</f>
        <v>-0.19710817293467</v>
      </c>
      <c r="E168" s="0" t="n">
        <f aca="false">COS(A168)</f>
        <v>-0.099041036598728</v>
      </c>
      <c r="G168" s="0" t="n">
        <f aca="false">(PI()*$I$2)</f>
        <v>0</v>
      </c>
      <c r="H168" s="0" t="n">
        <f aca="false">$I$1*A168</f>
        <v>3.34</v>
      </c>
    </row>
    <row r="169" customFormat="false" ht="12.75" hidden="false" customHeight="false" outlineLevel="0" collapsed="false">
      <c r="A169" s="0" t="n">
        <v>1.68</v>
      </c>
      <c r="B169" s="1" t="n">
        <f aca="false">SIN(A169)</f>
        <v>0.994043202198076</v>
      </c>
      <c r="C169" s="1" t="n">
        <f aca="false">SIN(H169+G169)</f>
        <v>-0.21667508038738</v>
      </c>
      <c r="D169" s="1" t="n">
        <f aca="false">SIN(H169)</f>
        <v>-0.21667508038738</v>
      </c>
      <c r="E169" s="0" t="n">
        <f aca="false">COS(A169)</f>
        <v>-0.108986752239871</v>
      </c>
      <c r="G169" s="0" t="n">
        <f aca="false">(PI()*$I$2)</f>
        <v>0</v>
      </c>
      <c r="H169" s="0" t="n">
        <f aca="false">$I$1*A169</f>
        <v>3.36</v>
      </c>
    </row>
    <row r="170" customFormat="false" ht="12.75" hidden="false" customHeight="false" outlineLevel="0" collapsed="false">
      <c r="A170" s="0" t="n">
        <v>1.69</v>
      </c>
      <c r="B170" s="1" t="n">
        <f aca="false">SIN(A170)</f>
        <v>0.992903651094119</v>
      </c>
      <c r="C170" s="1" t="n">
        <f aca="false">SIN(H170+G170)</f>
        <v>-0.236155320696897</v>
      </c>
      <c r="D170" s="1" t="n">
        <f aca="false">SIN(H170)</f>
        <v>-0.236155320696897</v>
      </c>
      <c r="E170" s="0" t="n">
        <f aca="false">COS(A170)</f>
        <v>-0.118921569296612</v>
      </c>
      <c r="G170" s="0" t="n">
        <f aca="false">(PI()*$I$2)</f>
        <v>0</v>
      </c>
      <c r="H170" s="0" t="n">
        <f aca="false">$I$1*A170</f>
        <v>3.38</v>
      </c>
    </row>
    <row r="171" customFormat="false" ht="12.75" hidden="false" customHeight="false" outlineLevel="0" collapsed="false">
      <c r="A171" s="0" t="n">
        <v>1.7</v>
      </c>
      <c r="B171" s="1" t="n">
        <f aca="false">SIN(A171)</f>
        <v>0.991664810452469</v>
      </c>
      <c r="C171" s="1" t="n">
        <f aca="false">SIN(H171+G171)</f>
        <v>-0.255541102026831</v>
      </c>
      <c r="D171" s="1" t="n">
        <f aca="false">SIN(H171)</f>
        <v>-0.255541102026831</v>
      </c>
      <c r="E171" s="0" t="n">
        <f aca="false">COS(A171)</f>
        <v>-0.128844494295525</v>
      </c>
      <c r="G171" s="0" t="n">
        <f aca="false">(PI()*$I$2)</f>
        <v>0</v>
      </c>
      <c r="H171" s="0" t="n">
        <f aca="false">$I$1*A171</f>
        <v>3.4</v>
      </c>
    </row>
    <row r="172" customFormat="false" ht="12.75" hidden="false" customHeight="false" outlineLevel="0" collapsed="false">
      <c r="A172" s="0" t="n">
        <v>1.71</v>
      </c>
      <c r="B172" s="1" t="n">
        <f aca="false">SIN(A172)</f>
        <v>0.990326804156158</v>
      </c>
      <c r="C172" s="1" t="n">
        <f aca="false">SIN(H172+G172)</f>
        <v>-0.274824670323124</v>
      </c>
      <c r="D172" s="1" t="n">
        <f aca="false">SIN(H172)</f>
        <v>-0.274824670323124</v>
      </c>
      <c r="E172" s="0" t="n">
        <f aca="false">COS(A172)</f>
        <v>-0.138754534952378</v>
      </c>
      <c r="G172" s="0" t="n">
        <f aca="false">(PI()*$I$2)</f>
        <v>0</v>
      </c>
      <c r="H172" s="0" t="n">
        <f aca="false">$I$1*A172</f>
        <v>3.42</v>
      </c>
    </row>
    <row r="173" customFormat="false" ht="12.75" hidden="false" customHeight="false" outlineLevel="0" collapsed="false">
      <c r="A173" s="0" t="n">
        <v>1.72</v>
      </c>
      <c r="B173" s="1" t="n">
        <f aca="false">SIN(A173)</f>
        <v>0.988889766004702</v>
      </c>
      <c r="C173" s="1" t="n">
        <f aca="false">SIN(H173+G173)</f>
        <v>-0.293998312415568</v>
      </c>
      <c r="D173" s="1" t="n">
        <f aca="false">SIN(H173)</f>
        <v>-0.293998312415568</v>
      </c>
      <c r="E173" s="0" t="n">
        <f aca="false">COS(A173)</f>
        <v>-0.148650700271364</v>
      </c>
      <c r="G173" s="0" t="n">
        <f aca="false">(PI()*$I$2)</f>
        <v>0</v>
      </c>
      <c r="H173" s="0" t="n">
        <f aca="false">$I$1*A173</f>
        <v>3.44</v>
      </c>
    </row>
    <row r="174" customFormat="false" ht="12.75" hidden="false" customHeight="false" outlineLevel="0" collapsed="false">
      <c r="A174" s="0" t="n">
        <v>1.73</v>
      </c>
      <c r="B174" s="1" t="n">
        <f aca="false">SIN(A174)</f>
        <v>0.987353839700716</v>
      </c>
      <c r="C174" s="1" t="n">
        <f aca="false">SIN(H174+G174)</f>
        <v>-0.31305435910297</v>
      </c>
      <c r="D174" s="1" t="n">
        <f aca="false">SIN(H174)</f>
        <v>-0.31305435910297</v>
      </c>
      <c r="E174" s="0" t="n">
        <f aca="false">COS(A174)</f>
        <v>-0.158532000644198</v>
      </c>
      <c r="G174" s="0" t="n">
        <f aca="false">(PI()*$I$2)</f>
        <v>0</v>
      </c>
      <c r="H174" s="0" t="n">
        <f aca="false">$I$1*A174</f>
        <v>3.46</v>
      </c>
    </row>
    <row r="175" customFormat="false" ht="12.75" hidden="false" customHeight="false" outlineLevel="0" collapsed="false">
      <c r="A175" s="0" t="n">
        <v>1.74</v>
      </c>
      <c r="B175" s="1" t="n">
        <f aca="false">SIN(A175)</f>
        <v>0.985719178835554</v>
      </c>
      <c r="C175" s="1" t="n">
        <f aca="false">SIN(H175+G175)</f>
        <v>-0.331985188220734</v>
      </c>
      <c r="D175" s="1" t="n">
        <f aca="false">SIN(H175)</f>
        <v>-0.331985188220734</v>
      </c>
      <c r="E175" s="0" t="n">
        <f aca="false">COS(A175)</f>
        <v>-0.168397447949077</v>
      </c>
      <c r="G175" s="0" t="n">
        <f aca="false">(PI()*$I$2)</f>
        <v>0</v>
      </c>
      <c r="H175" s="0" t="n">
        <f aca="false">$I$1*A175</f>
        <v>3.48</v>
      </c>
    </row>
    <row r="176" customFormat="false" ht="12.75" hidden="false" customHeight="false" outlineLevel="0" collapsed="false">
      <c r="A176" s="0" t="n">
        <v>1.75</v>
      </c>
      <c r="B176" s="1" t="n">
        <f aca="false">SIN(A176)</f>
        <v>0.983985946873937</v>
      </c>
      <c r="C176" s="1" t="n">
        <f aca="false">SIN(H176+G176)</f>
        <v>-0.35078322768962</v>
      </c>
      <c r="D176" s="1" t="n">
        <f aca="false">SIN(H176)</f>
        <v>-0.35078322768962</v>
      </c>
      <c r="E176" s="0" t="n">
        <f aca="false">COS(A176)</f>
        <v>-0.178246055649492</v>
      </c>
      <c r="G176" s="0" t="n">
        <f aca="false">(PI()*$I$2)</f>
        <v>0</v>
      </c>
      <c r="H176" s="0" t="n">
        <f aca="false">$I$1*A176</f>
        <v>3.5</v>
      </c>
    </row>
    <row r="177" customFormat="false" ht="12.75" hidden="false" customHeight="false" outlineLevel="0" collapsed="false">
      <c r="A177" s="0" t="n">
        <v>1.76</v>
      </c>
      <c r="B177" s="1" t="n">
        <f aca="false">SIN(A177)</f>
        <v>0.982154317137619</v>
      </c>
      <c r="C177" s="1" t="n">
        <f aca="false">SIN(H177+G177)</f>
        <v>-0.369440958544477</v>
      </c>
      <c r="D177" s="1" t="n">
        <f aca="false">SIN(H177)</f>
        <v>-0.369440958544477</v>
      </c>
      <c r="E177" s="0" t="n">
        <f aca="false">COS(A177)</f>
        <v>-0.18807683889288</v>
      </c>
      <c r="G177" s="0" t="n">
        <f aca="false">(PI()*$I$2)</f>
        <v>0</v>
      </c>
      <c r="H177" s="0" t="n">
        <f aca="false">$I$1*A177</f>
        <v>3.52</v>
      </c>
    </row>
    <row r="178" customFormat="false" ht="12.75" hidden="false" customHeight="false" outlineLevel="0" collapsed="false">
      <c r="A178" s="0" t="n">
        <v>1.77</v>
      </c>
      <c r="B178" s="1" t="n">
        <f aca="false">SIN(A178)</f>
        <v>0.980224472788046</v>
      </c>
      <c r="C178" s="1" t="n">
        <f aca="false">SIN(H178+G178)</f>
        <v>-0.38795091794173</v>
      </c>
      <c r="D178" s="1" t="n">
        <f aca="false">SIN(H178)</f>
        <v>-0.38795091794173</v>
      </c>
      <c r="E178" s="0" t="n">
        <f aca="false">COS(A178)</f>
        <v>-0.197888814609109</v>
      </c>
      <c r="G178" s="0" t="n">
        <f aca="false">(PI()*$I$2)</f>
        <v>0</v>
      </c>
      <c r="H178" s="0" t="n">
        <f aca="false">$I$1*A178</f>
        <v>3.54</v>
      </c>
    </row>
    <row r="179" customFormat="false" ht="12.75" hidden="false" customHeight="false" outlineLevel="0" collapsed="false">
      <c r="A179" s="0" t="n">
        <v>1.78</v>
      </c>
      <c r="B179" s="1" t="n">
        <f aca="false">SIN(A179)</f>
        <v>0.978196606808045</v>
      </c>
      <c r="C179" s="1" t="n">
        <f aca="false">SIN(H179+G179)</f>
        <v>-0.406305702144417</v>
      </c>
      <c r="D179" s="1" t="n">
        <f aca="false">SIN(H179)</f>
        <v>-0.406305702144417</v>
      </c>
      <c r="E179" s="0" t="n">
        <f aca="false">COS(A179)</f>
        <v>-0.207681001608784</v>
      </c>
      <c r="G179" s="0" t="n">
        <f aca="false">(PI()*$I$2)</f>
        <v>0</v>
      </c>
      <c r="H179" s="0" t="n">
        <f aca="false">$I$1*A179</f>
        <v>3.56</v>
      </c>
    </row>
    <row r="180" customFormat="false" ht="12.75" hidden="false" customHeight="false" outlineLevel="0" collapsed="false">
      <c r="A180" s="0" t="n">
        <v>1.79</v>
      </c>
      <c r="B180" s="1" t="n">
        <f aca="false">SIN(A180)</f>
        <v>0.976070921982524</v>
      </c>
      <c r="C180" s="1" t="n">
        <f aca="false">SIN(H180+G180)</f>
        <v>-0.424497969483583</v>
      </c>
      <c r="D180" s="1" t="n">
        <f aca="false">SIN(H180)</f>
        <v>-0.424497969483583</v>
      </c>
      <c r="E180" s="0" t="n">
        <f aca="false">COS(A180)</f>
        <v>-0.217452420681365</v>
      </c>
      <c r="G180" s="0" t="n">
        <f aca="false">(PI()*$I$2)</f>
        <v>0</v>
      </c>
      <c r="H180" s="0" t="n">
        <f aca="false">$I$1*A180</f>
        <v>3.58</v>
      </c>
    </row>
    <row r="181" customFormat="false" ht="12.75" hidden="false" customHeight="false" outlineLevel="0" collapsed="false">
      <c r="A181" s="0" t="n">
        <v>1.8</v>
      </c>
      <c r="B181" s="1" t="n">
        <f aca="false">SIN(A181)</f>
        <v>0.973847630878195</v>
      </c>
      <c r="C181" s="1" t="n">
        <f aca="false">SIN(H181+G181)</f>
        <v>-0.442520443294852</v>
      </c>
      <c r="D181" s="1" t="n">
        <f aca="false">SIN(H181)</f>
        <v>-0.442520443294852</v>
      </c>
      <c r="E181" s="0" t="n">
        <f aca="false">COS(A181)</f>
        <v>-0.227202094693087</v>
      </c>
      <c r="G181" s="0" t="n">
        <f aca="false">(PI()*$I$2)</f>
        <v>0</v>
      </c>
      <c r="H181" s="0" t="n">
        <f aca="false">$I$1*A181</f>
        <v>3.6</v>
      </c>
    </row>
    <row r="182" customFormat="false" ht="12.75" hidden="false" customHeight="false" outlineLevel="0" collapsed="false">
      <c r="A182" s="0" t="n">
        <v>1.81</v>
      </c>
      <c r="B182" s="1" t="n">
        <f aca="false">SIN(A182)</f>
        <v>0.971526955822315</v>
      </c>
      <c r="C182" s="1" t="n">
        <f aca="false">SIN(H182+G182)</f>
        <v>-0.460365914828998</v>
      </c>
      <c r="D182" s="1" t="n">
        <f aca="false">SIN(H182)</f>
        <v>-0.460365914828998</v>
      </c>
      <c r="E182" s="0" t="n">
        <f aca="false">COS(A182)</f>
        <v>-0.236929048684675</v>
      </c>
      <c r="G182" s="0" t="n">
        <f aca="false">(PI()*$I$2)</f>
        <v>0</v>
      </c>
      <c r="H182" s="0" t="n">
        <f aca="false">$I$1*A182</f>
        <v>3.62</v>
      </c>
    </row>
    <row r="183" customFormat="false" ht="12.75" hidden="false" customHeight="false" outlineLevel="0" collapsed="false">
      <c r="A183" s="0" t="n">
        <v>1.82</v>
      </c>
      <c r="B183" s="1" t="n">
        <f aca="false">SIN(A183)</f>
        <v>0.969109128880456</v>
      </c>
      <c r="C183" s="1" t="n">
        <f aca="false">SIN(H183+G183)</f>
        <v>-0.478027246135343</v>
      </c>
      <c r="D183" s="1" t="n">
        <f aca="false">SIN(H183)</f>
        <v>-0.478027246135343</v>
      </c>
      <c r="E183" s="0" t="n">
        <f aca="false">COS(A183)</f>
        <v>-0.246632309968834</v>
      </c>
      <c r="G183" s="0" t="n">
        <f aca="false">(PI()*$I$2)</f>
        <v>0</v>
      </c>
      <c r="H183" s="0" t="n">
        <f aca="false">$I$1*A183</f>
        <v>3.64</v>
      </c>
    </row>
    <row r="184" customFormat="false" ht="12.75" hidden="false" customHeight="false" outlineLevel="0" collapsed="false">
      <c r="A184" s="0" t="n">
        <v>1.83</v>
      </c>
      <c r="B184" s="1" t="n">
        <f aca="false">SIN(A184)</f>
        <v>0.966594391833298</v>
      </c>
      <c r="C184" s="1" t="n">
        <f aca="false">SIN(H184+G184)</f>
        <v>-0.495497372916845</v>
      </c>
      <c r="D184" s="1" t="n">
        <f aca="false">SIN(H184)</f>
        <v>-0.495497372916845</v>
      </c>
      <c r="E184" s="0" t="n">
        <f aca="false">COS(A184)</f>
        <v>-0.256310908227523</v>
      </c>
      <c r="G184" s="0" t="n">
        <f aca="false">(PI()*$I$2)</f>
        <v>0</v>
      </c>
      <c r="H184" s="0" t="n">
        <f aca="false">$I$1*A184</f>
        <v>3.66</v>
      </c>
    </row>
    <row r="185" customFormat="false" ht="12.75" hidden="false" customHeight="false" outlineLevel="0" collapsed="false">
      <c r="A185" s="0" t="n">
        <v>1.84</v>
      </c>
      <c r="B185" s="1" t="n">
        <f aca="false">SIN(A185)</f>
        <v>0.963982996152448</v>
      </c>
      <c r="C185" s="1" t="n">
        <f aca="false">SIN(H185+G185)</f>
        <v>-0.512769307355724</v>
      </c>
      <c r="D185" s="1" t="n">
        <f aca="false">SIN(H185)</f>
        <v>-0.512769307355724</v>
      </c>
      <c r="E185" s="0" t="n">
        <f aca="false">COS(A185)</f>
        <v>-0.26596387560898</v>
      </c>
      <c r="G185" s="0" t="n">
        <f aca="false">(PI()*$I$2)</f>
        <v>0</v>
      </c>
      <c r="H185" s="0" t="n">
        <f aca="false">$I$1*A185</f>
        <v>3.68</v>
      </c>
    </row>
    <row r="186" customFormat="false" ht="12.75" hidden="false" customHeight="false" outlineLevel="0" collapsed="false">
      <c r="A186" s="0" t="n">
        <v>1.85</v>
      </c>
      <c r="B186" s="1" t="n">
        <f aca="false">SIN(A186)</f>
        <v>0.9612752029753</v>
      </c>
      <c r="C186" s="1" t="n">
        <f aca="false">SIN(H186+G186)</f>
        <v>-0.529836140908493</v>
      </c>
      <c r="D186" s="1" t="n">
        <f aca="false">SIN(H186)</f>
        <v>-0.529836140908493</v>
      </c>
      <c r="E186" s="0" t="n">
        <f aca="false">COS(A186)</f>
        <v>-0.275590246824513</v>
      </c>
      <c r="G186" s="0" t="n">
        <f aca="false">(PI()*$I$2)</f>
        <v>0</v>
      </c>
      <c r="H186" s="0" t="n">
        <f aca="false">$I$1*A186</f>
        <v>3.7</v>
      </c>
    </row>
    <row r="187" customFormat="false" ht="12.75" hidden="false" customHeight="false" outlineLevel="0" collapsed="false">
      <c r="A187" s="0" t="n">
        <v>1.86</v>
      </c>
      <c r="B187" s="1" t="n">
        <f aca="false">SIN(A187)</f>
        <v>0.958471283078914</v>
      </c>
      <c r="C187" s="1" t="n">
        <f aca="false">SIN(H187+G187)</f>
        <v>-0.546691047069287</v>
      </c>
      <c r="D187" s="1" t="n">
        <f aca="false">SIN(H187)</f>
        <v>-0.546691047069287</v>
      </c>
      <c r="E187" s="0" t="n">
        <f aca="false">COS(A187)</f>
        <v>-0.285189059245021</v>
      </c>
      <c r="G187" s="0" t="n">
        <f aca="false">(PI()*$I$2)</f>
        <v>0</v>
      </c>
      <c r="H187" s="0" t="n">
        <f aca="false">$I$1*A187</f>
        <v>3.72</v>
      </c>
    </row>
    <row r="188" customFormat="false" ht="12.75" hidden="false" customHeight="false" outlineLevel="0" collapsed="false">
      <c r="A188" s="0" t="n">
        <v>1.87</v>
      </c>
      <c r="B188" s="1" t="n">
        <f aca="false">SIN(A188)</f>
        <v>0.955571516852944</v>
      </c>
      <c r="C188" s="1" t="n">
        <f aca="false">SIN(H188+G188)</f>
        <v>-0.56332728410037</v>
      </c>
      <c r="D188" s="1" t="n">
        <f aca="false">SIN(H188)</f>
        <v>-0.56332728410037</v>
      </c>
      <c r="E188" s="0" t="n">
        <f aca="false">COS(A188)</f>
        <v>-0.294759352997261</v>
      </c>
      <c r="G188" s="0" t="n">
        <f aca="false">(PI()*$I$2)</f>
        <v>0</v>
      </c>
      <c r="H188" s="0" t="n">
        <f aca="false">$I$1*A188</f>
        <v>3.74</v>
      </c>
    </row>
    <row r="189" customFormat="false" ht="12.75" hidden="false" customHeight="false" outlineLevel="0" collapsed="false">
      <c r="A189" s="0" t="n">
        <v>1.88</v>
      </c>
      <c r="B189" s="1" t="n">
        <f aca="false">SIN(A189)</f>
        <v>0.952576194271595</v>
      </c>
      <c r="C189" s="1" t="n">
        <f aca="false">SIN(H189+G189)</f>
        <v>-0.579738197728743</v>
      </c>
      <c r="D189" s="1" t="n">
        <f aca="false">SIN(H189)</f>
        <v>-0.579738197728743</v>
      </c>
      <c r="E189" s="0" t="n">
        <f aca="false">COS(A189)</f>
        <v>-0.304300171059833</v>
      </c>
      <c r="G189" s="0" t="n">
        <f aca="false">(PI()*$I$2)</f>
        <v>0</v>
      </c>
      <c r="H189" s="0" t="n">
        <f aca="false">$I$1*A189</f>
        <v>3.76</v>
      </c>
    </row>
    <row r="190" customFormat="false" ht="12.75" hidden="false" customHeight="false" outlineLevel="0" collapsed="false">
      <c r="A190" s="0" t="n">
        <v>1.89</v>
      </c>
      <c r="B190" s="1" t="n">
        <f aca="false">SIN(A190)</f>
        <v>0.949485614864631</v>
      </c>
      <c r="C190" s="1" t="n">
        <f aca="false">SIN(H190+G190)</f>
        <v>-0.595917223807764</v>
      </c>
      <c r="D190" s="1" t="n">
        <f aca="false">SIN(H190)</f>
        <v>-0.595917223807764</v>
      </c>
      <c r="E190" s="0" t="n">
        <f aca="false">COS(A190)</f>
        <v>-0.313810559358882</v>
      </c>
      <c r="G190" s="0" t="n">
        <f aca="false">(PI()*$I$2)</f>
        <v>0</v>
      </c>
      <c r="H190" s="0" t="n">
        <f aca="false">$I$1*A190</f>
        <v>3.78</v>
      </c>
    </row>
    <row r="191" customFormat="false" ht="12.75" hidden="false" customHeight="false" outlineLevel="0" collapsed="false">
      <c r="A191" s="0" t="n">
        <v>1.9</v>
      </c>
      <c r="B191" s="1" t="n">
        <f aca="false">SIN(A191)</f>
        <v>0.946300087687415</v>
      </c>
      <c r="C191" s="1" t="n">
        <f aca="false">SIN(H191+G191)</f>
        <v>-0.611857890942719</v>
      </c>
      <c r="D191" s="1" t="n">
        <f aca="false">SIN(H191)</f>
        <v>-0.611857890942719</v>
      </c>
      <c r="E191" s="0" t="n">
        <f aca="false">COS(A191)</f>
        <v>-0.323289566863503</v>
      </c>
      <c r="G191" s="0" t="n">
        <f aca="false">(PI()*$I$2)</f>
        <v>0</v>
      </c>
      <c r="H191" s="0" t="n">
        <f aca="false">$I$1*A191</f>
        <v>3.8</v>
      </c>
    </row>
    <row r="192" customFormat="false" ht="12.75" hidden="false" customHeight="false" outlineLevel="0" collapsed="false">
      <c r="A192" s="0" t="n">
        <v>1.91</v>
      </c>
      <c r="B192" s="1" t="n">
        <f aca="false">SIN(A192)</f>
        <v>0.943019931290011</v>
      </c>
      <c r="C192" s="1" t="n">
        <f aca="false">SIN(H192+G192)</f>
        <v>-0.627553823079293</v>
      </c>
      <c r="D192" s="1" t="n">
        <f aca="false">SIN(H192)</f>
        <v>-0.627553823079293</v>
      </c>
      <c r="E192" s="0" t="n">
        <f aca="false">COS(A192)</f>
        <v>-0.332736245680845</v>
      </c>
      <c r="G192" s="0" t="n">
        <f aca="false">(PI()*$I$2)</f>
        <v>0</v>
      </c>
      <c r="H192" s="0" t="n">
        <f aca="false">$I$1*A192</f>
        <v>3.82</v>
      </c>
    </row>
    <row r="193" customFormat="false" ht="12.75" hidden="false" customHeight="false" outlineLevel="0" collapsed="false">
      <c r="A193" s="0" t="n">
        <v>1.92</v>
      </c>
      <c r="B193" s="1" t="n">
        <f aca="false">SIN(A193)</f>
        <v>0.939645473685325</v>
      </c>
      <c r="C193" s="1" t="n">
        <f aca="false">SIN(H193+G193)</f>
        <v>-0.642998742053909</v>
      </c>
      <c r="D193" s="1" t="n">
        <f aca="false">SIN(H193)</f>
        <v>-0.642998742053909</v>
      </c>
      <c r="E193" s="0" t="n">
        <f aca="false">COS(A193)</f>
        <v>-0.342149651150898</v>
      </c>
      <c r="G193" s="0" t="n">
        <f aca="false">(PI()*$I$2)</f>
        <v>0</v>
      </c>
      <c r="H193" s="0" t="n">
        <f aca="false">$I$1*A193</f>
        <v>3.84</v>
      </c>
    </row>
    <row r="194" customFormat="false" ht="12.75" hidden="false" customHeight="false" outlineLevel="0" collapsed="false">
      <c r="A194" s="0" t="n">
        <v>1.93</v>
      </c>
      <c r="B194" s="1" t="n">
        <f aca="false">SIN(A194)</f>
        <v>0.936177052316306</v>
      </c>
      <c r="C194" s="1" t="n">
        <f aca="false">SIN(H194+G194)</f>
        <v>-0.658186470104905</v>
      </c>
      <c r="D194" s="1" t="n">
        <f aca="false">SIN(H194)</f>
        <v>-0.658186470104905</v>
      </c>
      <c r="E194" s="0" t="n">
        <f aca="false">COS(A194)</f>
        <v>-0.35152884194096</v>
      </c>
      <c r="G194" s="0" t="n">
        <f aca="false">(PI()*$I$2)</f>
        <v>0</v>
      </c>
      <c r="H194" s="0" t="n">
        <f aca="false">$I$1*A194</f>
        <v>3.86</v>
      </c>
    </row>
    <row r="195" customFormat="false" ht="12.75" hidden="false" customHeight="false" outlineLevel="0" collapsed="false">
      <c r="A195" s="0" t="n">
        <v>1.94</v>
      </c>
      <c r="B195" s="1" t="n">
        <f aca="false">SIN(A195)</f>
        <v>0.932615014022201</v>
      </c>
      <c r="C195" s="1" t="n">
        <f aca="false">SIN(H195+G195)</f>
        <v>-0.673110932343562</v>
      </c>
      <c r="D195" s="1" t="n">
        <f aca="false">SIN(H195)</f>
        <v>-0.673110932343562</v>
      </c>
      <c r="E195" s="0" t="n">
        <f aca="false">COS(A195)</f>
        <v>-0.360872880139767</v>
      </c>
      <c r="G195" s="0" t="n">
        <f aca="false">(PI()*$I$2)</f>
        <v>0</v>
      </c>
      <c r="H195" s="0" t="n">
        <f aca="false">$I$1*A195</f>
        <v>3.88</v>
      </c>
    </row>
    <row r="196" customFormat="false" ht="12.75" hidden="false" customHeight="false" outlineLevel="0" collapsed="false">
      <c r="A196" s="0" t="n">
        <v>1.95</v>
      </c>
      <c r="B196" s="1" t="n">
        <f aca="false">SIN(A196)</f>
        <v>0.928959715003869</v>
      </c>
      <c r="C196" s="1" t="n">
        <f aca="false">SIN(H196+G196)</f>
        <v>-0.687766159183974</v>
      </c>
      <c r="D196" s="1" t="n">
        <f aca="false">SIN(H196)</f>
        <v>-0.687766159183974</v>
      </c>
      <c r="E196" s="0" t="n">
        <f aca="false">COS(A196)</f>
        <v>-0.370180831351287</v>
      </c>
      <c r="G196" s="0" t="n">
        <f aca="false">(PI()*$I$2)</f>
        <v>0</v>
      </c>
      <c r="H196" s="0" t="n">
        <f aca="false">$I$1*A196</f>
        <v>3.9</v>
      </c>
    </row>
    <row r="197" customFormat="false" ht="12.75" hidden="false" customHeight="false" outlineLevel="0" collapsed="false">
      <c r="A197" s="0" t="n">
        <v>1.96</v>
      </c>
      <c r="B197" s="1" t="n">
        <f aca="false">SIN(A197)</f>
        <v>0.925211520788168</v>
      </c>
      <c r="C197" s="1" t="n">
        <f aca="false">SIN(H197+G197)</f>
        <v>-0.702146288730805</v>
      </c>
      <c r="D197" s="1" t="n">
        <f aca="false">SIN(H197)</f>
        <v>-0.702146288730805</v>
      </c>
      <c r="E197" s="0" t="n">
        <f aca="false">COS(A197)</f>
        <v>-0.379451764788155</v>
      </c>
      <c r="G197" s="0" t="n">
        <f aca="false">(PI()*$I$2)</f>
        <v>0</v>
      </c>
      <c r="H197" s="0" t="n">
        <f aca="false">$I$1*A197</f>
        <v>3.92</v>
      </c>
    </row>
    <row r="198" customFormat="false" ht="12.75" hidden="false" customHeight="false" outlineLevel="0" collapsed="false">
      <c r="A198" s="0" t="n">
        <v>1.97</v>
      </c>
      <c r="B198" s="1" t="n">
        <f aca="false">SIN(A198)</f>
        <v>0.921370806191395</v>
      </c>
      <c r="C198" s="1" t="n">
        <f aca="false">SIN(H198+G198)</f>
        <v>-0.716245569123971</v>
      </c>
      <c r="D198" s="1" t="n">
        <f aca="false">SIN(H198)</f>
        <v>-0.716245569123971</v>
      </c>
      <c r="E198" s="0" t="n">
        <f aca="false">COS(A198)</f>
        <v>-0.388684753364752</v>
      </c>
      <c r="G198" s="0" t="n">
        <f aca="false">(PI()*$I$2)</f>
        <v>0</v>
      </c>
      <c r="H198" s="0" t="n">
        <f aca="false">$I$1*A198</f>
        <v>3.94</v>
      </c>
    </row>
    <row r="199" customFormat="false" ht="12.75" hidden="false" customHeight="false" outlineLevel="0" collapsed="false">
      <c r="A199" s="0" t="n">
        <v>1.98</v>
      </c>
      <c r="B199" s="1" t="n">
        <f aca="false">SIN(A199)</f>
        <v>0.91743795528181</v>
      </c>
      <c r="C199" s="1" t="n">
        <f aca="false">SIN(H199+G199)</f>
        <v>-0.7300583608393</v>
      </c>
      <c r="D199" s="1" t="n">
        <f aca="false">SIN(H199)</f>
        <v>-0.7300583608393</v>
      </c>
      <c r="E199" s="0" t="n">
        <f aca="false">COS(A199)</f>
        <v>-0.397878873789916</v>
      </c>
      <c r="G199" s="0" t="n">
        <f aca="false">(PI()*$I$2)</f>
        <v>0</v>
      </c>
      <c r="H199" s="0" t="n">
        <f aca="false">$I$1*A199</f>
        <v>3.96</v>
      </c>
    </row>
    <row r="200" customFormat="false" ht="12.75" hidden="false" customHeight="false" outlineLevel="0" collapsed="false">
      <c r="A200" s="0" t="n">
        <v>1.99</v>
      </c>
      <c r="B200" s="1" t="n">
        <f aca="false">SIN(A200)</f>
        <v>0.913413361341225</v>
      </c>
      <c r="C200" s="1" t="n">
        <f aca="false">SIN(H200+G200)</f>
        <v>-0.743579138944275</v>
      </c>
      <c r="D200" s="1" t="n">
        <f aca="false">SIN(H200)</f>
        <v>-0.743579138944275</v>
      </c>
      <c r="E200" s="0" t="n">
        <f aca="false">COS(A200)</f>
        <v>-0.407033206659266</v>
      </c>
      <c r="G200" s="0" t="n">
        <f aca="false">(PI()*$I$2)</f>
        <v>0</v>
      </c>
      <c r="H200" s="0" t="n">
        <f aca="false">$I$1*A200</f>
        <v>3.98</v>
      </c>
    </row>
    <row r="201" customFormat="false" ht="12.75" hidden="false" customHeight="false" outlineLevel="0" collapsed="false">
      <c r="A201" s="0" t="n">
        <v>2</v>
      </c>
      <c r="B201" s="1" t="n">
        <f aca="false">SIN(A201)</f>
        <v>0.909297426825682</v>
      </c>
      <c r="C201" s="1" t="n">
        <f aca="false">SIN(H201+G201)</f>
        <v>-0.756802495307928</v>
      </c>
      <c r="D201" s="1" t="n">
        <f aca="false">SIN(H201)</f>
        <v>-0.756802495307928</v>
      </c>
      <c r="E201" s="0" t="n">
        <f aca="false">COS(A201)</f>
        <v>-0.416146836547142</v>
      </c>
      <c r="G201" s="0" t="n">
        <f aca="false">(PI()*$I$2)</f>
        <v>0</v>
      </c>
      <c r="H201" s="0" t="n">
        <f aca="false">$I$1*A201</f>
        <v>4</v>
      </c>
    </row>
    <row r="202" customFormat="false" ht="12.75" hidden="false" customHeight="false" outlineLevel="0" collapsed="false">
      <c r="A202" s="0" t="n">
        <v>2.01</v>
      </c>
      <c r="B202" s="1" t="n">
        <f aca="false">SIN(A202)</f>
        <v>0.905090563325201</v>
      </c>
      <c r="C202" s="1" t="n">
        <f aca="false">SIN(H202+G202)</f>
        <v>-0.769723140764024</v>
      </c>
      <c r="D202" s="1" t="n">
        <f aca="false">SIN(H202)</f>
        <v>-0.769723140764024</v>
      </c>
      <c r="E202" s="0" t="n">
        <f aca="false">COS(A202)</f>
        <v>-0.425218852098152</v>
      </c>
      <c r="G202" s="0" t="n">
        <f aca="false">(PI()*$I$2)</f>
        <v>0</v>
      </c>
      <c r="H202" s="0" t="n">
        <f aca="false">$I$1*A202</f>
        <v>4.02</v>
      </c>
    </row>
    <row r="203" customFormat="false" ht="12.75" hidden="false" customHeight="false" outlineLevel="0" collapsed="false">
      <c r="A203" s="0" t="n">
        <v>2.02</v>
      </c>
      <c r="B203" s="1" t="n">
        <f aca="false">SIN(A203)</f>
        <v>0.900793191522627</v>
      </c>
      <c r="C203" s="1" t="n">
        <f aca="false">SIN(H203+G203)</f>
        <v>-0.782335907226653</v>
      </c>
      <c r="D203" s="1" t="n">
        <f aca="false">SIN(H203)</f>
        <v>-0.782335907226653</v>
      </c>
      <c r="E203" s="0" t="n">
        <f aca="false">COS(A203)</f>
        <v>-0.434248346118301</v>
      </c>
      <c r="G203" s="0" t="n">
        <f aca="false">(PI()*$I$2)</f>
        <v>0</v>
      </c>
      <c r="H203" s="0" t="n">
        <f aca="false">$I$1*A203</f>
        <v>4.04</v>
      </c>
    </row>
    <row r="204" customFormat="false" ht="12.75" hidden="false" customHeight="false" outlineLevel="0" collapsed="false">
      <c r="A204" s="0" t="n">
        <v>2.03</v>
      </c>
      <c r="B204" s="1" t="n">
        <f aca="false">SIN(A204)</f>
        <v>0.89640574115156</v>
      </c>
      <c r="C204" s="1" t="n">
        <f aca="false">SIN(H204+G204)</f>
        <v>-0.794635749757397</v>
      </c>
      <c r="D204" s="1" t="n">
        <f aca="false">SIN(H204)</f>
        <v>-0.794635749757397</v>
      </c>
      <c r="E204" s="0" t="n">
        <f aca="false">COS(A204)</f>
        <v>-0.443234415665709</v>
      </c>
      <c r="G204" s="0" t="n">
        <f aca="false">(PI()*$I$2)</f>
        <v>0</v>
      </c>
      <c r="H204" s="0" t="n">
        <f aca="false">$I$1*A204</f>
        <v>4.06</v>
      </c>
    </row>
    <row r="205" customFormat="false" ht="12.75" hidden="false" customHeight="false" outlineLevel="0" collapsed="false">
      <c r="A205" s="0" t="n">
        <v>2.04</v>
      </c>
      <c r="B205" s="1" t="n">
        <f aca="false">SIN(A205)</f>
        <v>0.89192865095338</v>
      </c>
      <c r="C205" s="1" t="n">
        <f aca="false">SIN(H205+G205)</f>
        <v>-0.806617748583241</v>
      </c>
      <c r="D205" s="1" t="n">
        <f aca="false">SIN(H205)</f>
        <v>-0.806617748583241</v>
      </c>
      <c r="E205" s="0" t="n">
        <f aca="false">COS(A205)</f>
        <v>-0.452176162140912</v>
      </c>
      <c r="G205" s="0" t="n">
        <f aca="false">(PI()*$I$2)</f>
        <v>0</v>
      </c>
      <c r="H205" s="0" t="n">
        <f aca="false">$I$1*A205</f>
        <v>4.08</v>
      </c>
    </row>
    <row r="206" customFormat="false" ht="12.75" hidden="false" customHeight="false" outlineLevel="0" collapsed="false">
      <c r="A206" s="0" t="n">
        <v>2.05</v>
      </c>
      <c r="B206" s="1" t="n">
        <f aca="false">SIN(A206)</f>
        <v>0.887362368633376</v>
      </c>
      <c r="C206" s="1" t="n">
        <f aca="false">SIN(H206+G206)</f>
        <v>-0.81827711106441</v>
      </c>
      <c r="D206" s="1" t="n">
        <f aca="false">SIN(H206)</f>
        <v>-0.81827711106441</v>
      </c>
      <c r="E206" s="0" t="n">
        <f aca="false">COS(A206)</f>
        <v>-0.461072691376713</v>
      </c>
      <c r="G206" s="0" t="n">
        <f aca="false">(PI()*$I$2)</f>
        <v>0</v>
      </c>
      <c r="H206" s="0" t="n">
        <f aca="false">$I$1*A206</f>
        <v>4.1</v>
      </c>
    </row>
    <row r="207" customFormat="false" ht="12.75" hidden="false" customHeight="false" outlineLevel="0" collapsed="false">
      <c r="A207" s="0" t="n">
        <v>2.06</v>
      </c>
      <c r="B207" s="1" t="n">
        <f aca="false">SIN(A207)</f>
        <v>0.882707350815974</v>
      </c>
      <c r="C207" s="1" t="n">
        <f aca="false">SIN(H207+G207)</f>
        <v>-0.829609173611371</v>
      </c>
      <c r="D207" s="1" t="n">
        <f aca="false">SIN(H207)</f>
        <v>-0.829609173611371</v>
      </c>
      <c r="E207" s="0" t="n">
        <f aca="false">COS(A207)</f>
        <v>-0.469923113727602</v>
      </c>
      <c r="G207" s="0" t="n">
        <f aca="false">(PI()*$I$2)</f>
        <v>0</v>
      </c>
      <c r="H207" s="0" t="n">
        <f aca="false">$I$1*A207</f>
        <v>4.12</v>
      </c>
    </row>
    <row r="208" customFormat="false" ht="12.75" hidden="false" customHeight="false" outlineLevel="0" collapsed="false">
      <c r="A208" s="0" t="n">
        <v>2.07</v>
      </c>
      <c r="B208" s="1" t="n">
        <f aca="false">SIN(A208)</f>
        <v>0.877964062999078</v>
      </c>
      <c r="C208" s="1" t="n">
        <f aca="false">SIN(H208+G208)</f>
        <v>-0.840609403550195</v>
      </c>
      <c r="D208" s="1" t="n">
        <f aca="false">SIN(H208)</f>
        <v>-0.840609403550195</v>
      </c>
      <c r="E208" s="0" t="n">
        <f aca="false">COS(A208)</f>
        <v>-0.47872654415872</v>
      </c>
      <c r="G208" s="0" t="n">
        <f aca="false">(PI()*$I$2)</f>
        <v>0</v>
      </c>
      <c r="H208" s="0" t="n">
        <f aca="false">$I$1*A208</f>
        <v>4.14</v>
      </c>
    </row>
    <row r="209" customFormat="false" ht="12.75" hidden="false" customHeight="false" outlineLevel="0" collapsed="false">
      <c r="A209" s="0" t="n">
        <v>2.08</v>
      </c>
      <c r="B209" s="1" t="n">
        <f aca="false">SIN(A209)</f>
        <v>0.873132979507516</v>
      </c>
      <c r="C209" s="1" t="n">
        <f aca="false">SIN(H209+G209)</f>
        <v>-0.851273400935575</v>
      </c>
      <c r="D209" s="1" t="n">
        <f aca="false">SIN(H209)</f>
        <v>-0.851273400935575</v>
      </c>
      <c r="E209" s="0" t="n">
        <f aca="false">COS(A209)</f>
        <v>-0.487482102334359</v>
      </c>
      <c r="G209" s="0" t="n">
        <f aca="false">(PI()*$I$2)</f>
        <v>0</v>
      </c>
      <c r="H209" s="0" t="n">
        <f aca="false">$I$1*A209</f>
        <v>4.16</v>
      </c>
    </row>
    <row r="210" customFormat="false" ht="12.75" hidden="false" customHeight="false" outlineLevel="0" collapsed="false">
      <c r="A210" s="0" t="n">
        <v>2.09</v>
      </c>
      <c r="B210" s="1" t="n">
        <f aca="false">SIN(A210)</f>
        <v>0.868214583445613</v>
      </c>
      <c r="C210" s="1" t="n">
        <f aca="false">SIN(H210+G210)</f>
        <v>-0.861596900310741</v>
      </c>
      <c r="D210" s="1" t="n">
        <f aca="false">SIN(H210)</f>
        <v>-0.861596900310741</v>
      </c>
      <c r="E210" s="0" t="n">
        <f aca="false">COS(A210)</f>
        <v>-0.496188912705999</v>
      </c>
      <c r="G210" s="0" t="n">
        <f aca="false">(PI()*$I$2)</f>
        <v>0</v>
      </c>
      <c r="H210" s="0" t="n">
        <f aca="false">$I$1*A210</f>
        <v>4.18</v>
      </c>
    </row>
    <row r="211" customFormat="false" ht="12.75" hidden="false" customHeight="false" outlineLevel="0" collapsed="false">
      <c r="A211" s="0" t="n">
        <v>2.1</v>
      </c>
      <c r="B211" s="1" t="n">
        <f aca="false">SIN(A211)</f>
        <v>0.863209366648874</v>
      </c>
      <c r="C211" s="1" t="n">
        <f aca="false">SIN(H211+G211)</f>
        <v>-0.871575772413588</v>
      </c>
      <c r="D211" s="1" t="n">
        <f aca="false">SIN(H211)</f>
        <v>-0.871575772413588</v>
      </c>
      <c r="E211" s="0" t="n">
        <f aca="false">COS(A211)</f>
        <v>-0.504846104599858</v>
      </c>
      <c r="G211" s="0" t="n">
        <f aca="false">(PI()*$I$2)</f>
        <v>0</v>
      </c>
      <c r="H211" s="0" t="n">
        <f aca="false">$I$1*A211</f>
        <v>4.2</v>
      </c>
    </row>
    <row r="212" customFormat="false" ht="12.75" hidden="false" customHeight="false" outlineLevel="0" collapsed="false">
      <c r="A212" s="0" t="n">
        <v>2.11</v>
      </c>
      <c r="B212" s="1" t="n">
        <f aca="false">SIN(A212)</f>
        <v>0.858117829634809</v>
      </c>
      <c r="C212" s="1" t="n">
        <f aca="false">SIN(H212+G212)</f>
        <v>-0.881206025828325</v>
      </c>
      <c r="D212" s="1" t="n">
        <f aca="false">SIN(H212)</f>
        <v>-0.881206025828325</v>
      </c>
      <c r="E212" s="0" t="n">
        <f aca="false">COS(A212)</f>
        <v>-0.513452812303959</v>
      </c>
      <c r="G212" s="0" t="n">
        <f aca="false">(PI()*$I$2)</f>
        <v>0</v>
      </c>
      <c r="H212" s="0" t="n">
        <f aca="false">$I$1*A212</f>
        <v>4.22</v>
      </c>
    </row>
    <row r="213" customFormat="false" ht="12.75" hidden="false" customHeight="false" outlineLevel="0" collapsed="false">
      <c r="A213" s="0" t="n">
        <v>2.12</v>
      </c>
      <c r="B213" s="1" t="n">
        <f aca="false">SIN(A213)</f>
        <v>0.852940481552876</v>
      </c>
      <c r="C213" s="1" t="n">
        <f aca="false">SIN(H213+G213)</f>
        <v>-0.890483808581989</v>
      </c>
      <c r="D213" s="1" t="n">
        <f aca="false">SIN(H213)</f>
        <v>-0.890483808581989</v>
      </c>
      <c r="E213" s="0" t="n">
        <f aca="false">COS(A213)</f>
        <v>-0.522008175154707</v>
      </c>
      <c r="G213" s="0" t="n">
        <f aca="false">(PI()*$I$2)</f>
        <v>0</v>
      </c>
      <c r="H213" s="0" t="n">
        <f aca="false">$I$1*A213</f>
        <v>4.24</v>
      </c>
    </row>
    <row r="214" customFormat="false" ht="12.75" hidden="false" customHeight="false" outlineLevel="0" collapsed="false">
      <c r="A214" s="0" t="n">
        <v>2.13</v>
      </c>
      <c r="B214" s="1" t="n">
        <f aca="false">SIN(A214)</f>
        <v>0.84767784013357</v>
      </c>
      <c r="C214" s="1" t="n">
        <f aca="false">SIN(H214+G214)</f>
        <v>-0.899405409685178</v>
      </c>
      <c r="D214" s="1" t="n">
        <f aca="false">SIN(H214)</f>
        <v>-0.899405409685178</v>
      </c>
      <c r="E214" s="0" t="n">
        <f aca="false">COS(A214)</f>
        <v>-0.530511337622945</v>
      </c>
      <c r="G214" s="0" t="n">
        <f aca="false">(PI()*$I$2)</f>
        <v>0</v>
      </c>
      <c r="H214" s="0" t="n">
        <f aca="false">$I$1*A214</f>
        <v>4.26</v>
      </c>
    </row>
    <row r="215" customFormat="false" ht="12.75" hidden="false" customHeight="false" outlineLevel="0" collapsed="false">
      <c r="A215" s="0" t="n">
        <v>2.14</v>
      </c>
      <c r="B215" s="1" t="n">
        <f aca="false">SIN(A215)</f>
        <v>0.842330431636646</v>
      </c>
      <c r="C215" s="1" t="n">
        <f aca="false">SIN(H215+G215)</f>
        <v>-0.907967260616405</v>
      </c>
      <c r="D215" s="1" t="n">
        <f aca="false">SIN(H215)</f>
        <v>-0.907967260616405</v>
      </c>
      <c r="E215" s="0" t="n">
        <f aca="false">COS(A215)</f>
        <v>-0.538961449399512</v>
      </c>
      <c r="G215" s="0" t="n">
        <f aca="false">(PI()*$I$2)</f>
        <v>0</v>
      </c>
      <c r="H215" s="0" t="n">
        <f aca="false">$I$1*A215</f>
        <v>4.28</v>
      </c>
    </row>
    <row r="216" customFormat="false" ht="12.75" hidden="false" customHeight="false" outlineLevel="0" collapsed="false">
      <c r="A216" s="0" t="n">
        <v>2.15</v>
      </c>
      <c r="B216" s="1" t="n">
        <f aca="false">SIN(A216)</f>
        <v>0.836898790798498</v>
      </c>
      <c r="C216" s="1" t="n">
        <f aca="false">SIN(H216+G216)</f>
        <v>-0.916165936749455</v>
      </c>
      <c r="D216" s="1" t="n">
        <f aca="false">SIN(H216)</f>
        <v>-0.916165936749455</v>
      </c>
      <c r="E216" s="0" t="n">
        <f aca="false">COS(A216)</f>
        <v>-0.547357665480271</v>
      </c>
      <c r="G216" s="0" t="n">
        <f aca="false">(PI()*$I$2)</f>
        <v>0</v>
      </c>
      <c r="H216" s="0" t="n">
        <f aca="false">$I$1*A216</f>
        <v>4.3</v>
      </c>
    </row>
    <row r="217" customFormat="false" ht="12.75" hidden="false" customHeight="false" outlineLevel="0" collapsed="false">
      <c r="A217" s="0" t="n">
        <v>2.16</v>
      </c>
      <c r="B217" s="1" t="n">
        <f aca="false">SIN(A217)</f>
        <v>0.831383460778683</v>
      </c>
      <c r="C217" s="1" t="n">
        <f aca="false">SIN(H217+G217)</f>
        <v>-0.923998158723188</v>
      </c>
      <c r="D217" s="1" t="n">
        <f aca="false">SIN(H217)</f>
        <v>-0.923998158723188</v>
      </c>
      <c r="E217" s="0" t="n">
        <f aca="false">COS(A217)</f>
        <v>-0.555699146250613</v>
      </c>
      <c r="G217" s="0" t="n">
        <f aca="false">(PI()*$I$2)</f>
        <v>0</v>
      </c>
      <c r="H217" s="0" t="n">
        <f aca="false">$I$1*A217</f>
        <v>4.32</v>
      </c>
    </row>
    <row r="218" customFormat="false" ht="12.75" hidden="false" customHeight="false" outlineLevel="0" collapsed="false">
      <c r="A218" s="0" t="n">
        <v>2.17</v>
      </c>
      <c r="B218" s="1" t="n">
        <f aca="false">SIN(A218)</f>
        <v>0.825784993105608</v>
      </c>
      <c r="C218" s="1" t="n">
        <f aca="false">SIN(H218+G218)</f>
        <v>-0.931460793753243</v>
      </c>
      <c r="D218" s="1" t="n">
        <f aca="false">SIN(H218)</f>
        <v>-0.931460793753243</v>
      </c>
      <c r="E218" s="0" t="n">
        <f aca="false">COS(A218)</f>
        <v>-0.56398505756941</v>
      </c>
      <c r="G218" s="0" t="n">
        <f aca="false">(PI()*$I$2)</f>
        <v>0</v>
      </c>
      <c r="H218" s="0" t="n">
        <f aca="false">$I$1*A218</f>
        <v>4.34</v>
      </c>
    </row>
    <row r="219" customFormat="false" ht="12.75" hidden="false" customHeight="false" outlineLevel="0" collapsed="false">
      <c r="A219" s="0" t="n">
        <v>2.18</v>
      </c>
      <c r="B219" s="1" t="n">
        <f aca="false">SIN(A219)</f>
        <v>0.820103947621374</v>
      </c>
      <c r="C219" s="1" t="n">
        <f aca="false">SIN(H219+G219)</f>
        <v>-0.938550856885108</v>
      </c>
      <c r="D219" s="1" t="n">
        <f aca="false">SIN(H219)</f>
        <v>-0.938550856885108</v>
      </c>
      <c r="E219" s="0" t="n">
        <f aca="false">COS(A219)</f>
        <v>-0.572214570852437</v>
      </c>
      <c r="G219" s="0" t="n">
        <f aca="false">(PI()*$I$2)</f>
        <v>0</v>
      </c>
      <c r="H219" s="0" t="n">
        <f aca="false">$I$1*A219</f>
        <v>4.36</v>
      </c>
    </row>
    <row r="220" customFormat="false" ht="12.75" hidden="false" customHeight="false" outlineLevel="0" collapsed="false">
      <c r="A220" s="0" t="n">
        <v>2.19</v>
      </c>
      <c r="B220" s="1" t="n">
        <f aca="false">SIN(A220)</f>
        <v>0.814340892425796</v>
      </c>
      <c r="C220" s="1" t="n">
        <f aca="false">SIN(H220+G220)</f>
        <v>-0.945265512188063</v>
      </c>
      <c r="D220" s="1" t="n">
        <f aca="false">SIN(H220)</f>
        <v>-0.945265512188063</v>
      </c>
      <c r="E220" s="0" t="n">
        <f aca="false">COS(A220)</f>
        <v>-0.580386863155222</v>
      </c>
      <c r="G220" s="0" t="n">
        <f aca="false">(PI()*$I$2)</f>
        <v>0</v>
      </c>
      <c r="H220" s="0" t="n">
        <f aca="false">$I$1*A220</f>
        <v>4.38</v>
      </c>
    </row>
    <row r="221" customFormat="false" ht="12.75" hidden="false" customHeight="false" outlineLevel="0" collapsed="false">
      <c r="A221" s="0" t="n">
        <v>2.2</v>
      </c>
      <c r="B221" s="1" t="n">
        <f aca="false">SIN(A221)</f>
        <v>0.80849640381959</v>
      </c>
      <c r="C221" s="1" t="n">
        <f aca="false">SIN(H221+G221)</f>
        <v>-0.951602073889516</v>
      </c>
      <c r="D221" s="1" t="n">
        <f aca="false">SIN(H221)</f>
        <v>-0.951602073889516</v>
      </c>
      <c r="E221" s="0" t="n">
        <f aca="false">COS(A221)</f>
        <v>-0.588501117255346</v>
      </c>
      <c r="G221" s="0" t="n">
        <f aca="false">(PI()*$I$2)</f>
        <v>0</v>
      </c>
      <c r="H221" s="0" t="n">
        <f aca="false">$I$1*A221</f>
        <v>4.4</v>
      </c>
    </row>
    <row r="222" customFormat="false" ht="12.75" hidden="false" customHeight="false" outlineLevel="0" collapsed="false">
      <c r="A222" s="0" t="n">
        <v>2.21</v>
      </c>
      <c r="B222" s="1" t="n">
        <f aca="false">SIN(A222)</f>
        <v>0.802571066246747</v>
      </c>
      <c r="C222" s="1" t="n">
        <f aca="false">SIN(H222+G222)</f>
        <v>-0.957558007449271</v>
      </c>
      <c r="D222" s="1" t="n">
        <f aca="false">SIN(H222)</f>
        <v>-0.957558007449271</v>
      </c>
      <c r="E222" s="0" t="n">
        <f aca="false">COS(A222)</f>
        <v>-0.59655652173416</v>
      </c>
      <c r="G222" s="0" t="n">
        <f aca="false">(PI()*$I$2)</f>
        <v>0</v>
      </c>
      <c r="H222" s="0" t="n">
        <f aca="false">$I$1*A222</f>
        <v>4.42</v>
      </c>
    </row>
    <row r="223" customFormat="false" ht="12.75" hidden="false" customHeight="false" outlineLevel="0" collapsed="false">
      <c r="A223" s="0" t="n">
        <v>2.22</v>
      </c>
      <c r="B223" s="1" t="n">
        <f aca="false">SIN(A223)</f>
        <v>0.796565472236087</v>
      </c>
      <c r="C223" s="1" t="n">
        <f aca="false">SIN(H223+G223)</f>
        <v>-0.963130930573317</v>
      </c>
      <c r="D223" s="1" t="n">
        <f aca="false">SIN(H223)</f>
        <v>-0.963130930573317</v>
      </c>
      <c r="E223" s="0" t="n">
        <f aca="false">COS(A223)</f>
        <v>-0.60455227105793</v>
      </c>
      <c r="G223" s="0" t="n">
        <f aca="false">(PI()*$I$2)</f>
        <v>0</v>
      </c>
      <c r="H223" s="0" t="n">
        <f aca="false">$I$1*A223</f>
        <v>4.44</v>
      </c>
    </row>
    <row r="224" customFormat="false" ht="12.75" hidden="false" customHeight="false" outlineLevel="0" collapsed="false">
      <c r="A224" s="0" t="n">
        <v>2.23</v>
      </c>
      <c r="B224" s="1" t="n">
        <f aca="false">SIN(A224)</f>
        <v>0.790480222342005</v>
      </c>
      <c r="C224" s="1" t="n">
        <f aca="false">SIN(H224+G224)</f>
        <v>-0.968318614166707</v>
      </c>
      <c r="D224" s="1" t="n">
        <f aca="false">SIN(H224)</f>
        <v>-0.968318614166707</v>
      </c>
      <c r="E224" s="0" t="n">
        <f aca="false">COS(A224)</f>
        <v>-0.612487565658385</v>
      </c>
      <c r="G224" s="0" t="n">
        <f aca="false">(PI()*$I$2)</f>
        <v>0</v>
      </c>
      <c r="H224" s="0" t="n">
        <f aca="false">$I$1*A224</f>
        <v>4.46</v>
      </c>
    </row>
    <row r="225" customFormat="false" ht="12.75" hidden="false" customHeight="false" outlineLevel="0" collapsed="false">
      <c r="A225" s="0" t="n">
        <v>2.24</v>
      </c>
      <c r="B225" s="1" t="n">
        <f aca="false">SIN(A225)</f>
        <v>0.78431592508442</v>
      </c>
      <c r="C225" s="1" t="n">
        <f aca="false">SIN(H225+G225)</f>
        <v>-0.973118983225174</v>
      </c>
      <c r="D225" s="1" t="n">
        <f aca="false">SIN(H225)</f>
        <v>-0.973118983225174</v>
      </c>
      <c r="E225" s="0" t="n">
        <f aca="false">COS(A225)</f>
        <v>-0.62036161201268</v>
      </c>
      <c r="G225" s="0" t="n">
        <f aca="false">(PI()*$I$2)</f>
        <v>0</v>
      </c>
      <c r="H225" s="0" t="n">
        <f aca="false">$I$1*A225</f>
        <v>4.48</v>
      </c>
    </row>
    <row r="226" customFormat="false" ht="12.75" hidden="false" customHeight="false" outlineLevel="0" collapsed="false">
      <c r="A226" s="0" t="n">
        <v>2.25</v>
      </c>
      <c r="B226" s="1" t="n">
        <f aca="false">SIN(A226)</f>
        <v>0.778073196887921</v>
      </c>
      <c r="C226" s="1" t="n">
        <f aca="false">SIN(H226+G226)</f>
        <v>-0.977530117665097</v>
      </c>
      <c r="D226" s="1" t="n">
        <f aca="false">SIN(H226)</f>
        <v>-0.977530117665097</v>
      </c>
      <c r="E226" s="0" t="n">
        <f aca="false">COS(A226)</f>
        <v>-0.628173622722739</v>
      </c>
      <c r="G226" s="0" t="n">
        <f aca="false">(PI()*$I$2)</f>
        <v>0</v>
      </c>
      <c r="H226" s="0" t="n">
        <f aca="false">$I$1*A226</f>
        <v>4.5</v>
      </c>
    </row>
    <row r="227" customFormat="false" ht="12.75" hidden="false" customHeight="false" outlineLevel="0" collapsed="false">
      <c r="A227" s="0" t="n">
        <v>2.26</v>
      </c>
      <c r="B227" s="1" t="n">
        <f aca="false">SIN(A227)</f>
        <v>0.771752662020126</v>
      </c>
      <c r="C227" s="1" t="n">
        <f aca="false">SIN(H227+G227)</f>
        <v>-0.981550253091515</v>
      </c>
      <c r="D227" s="1" t="n">
        <f aca="false">SIN(H227)</f>
        <v>-0.981550253091515</v>
      </c>
      <c r="E227" s="0" t="n">
        <f aca="false">COS(A227)</f>
        <v>-0.635922816594002</v>
      </c>
      <c r="G227" s="0" t="n">
        <f aca="false">(PI()*$I$2)</f>
        <v>0</v>
      </c>
      <c r="H227" s="0" t="n">
        <f aca="false">$I$1*A227</f>
        <v>4.52</v>
      </c>
    </row>
    <row r="228" customFormat="false" ht="12.75" hidden="false" customHeight="false" outlineLevel="0" collapsed="false">
      <c r="A228" s="0" t="n">
        <v>2.27</v>
      </c>
      <c r="B228" s="1" t="n">
        <f aca="false">SIN(A228)</f>
        <v>0.765354952529254</v>
      </c>
      <c r="C228" s="1" t="n">
        <f aca="false">SIN(H228+G228)</f>
        <v>-0.98517778150386</v>
      </c>
      <c r="D228" s="1" t="n">
        <f aca="false">SIN(H228)</f>
        <v>-0.98517778150386</v>
      </c>
      <c r="E228" s="0" t="n">
        <f aca="false">COS(A228)</f>
        <v>-0.643608418713541</v>
      </c>
      <c r="G228" s="0" t="n">
        <f aca="false">(PI()*$I$2)</f>
        <v>0</v>
      </c>
      <c r="H228" s="0" t="n">
        <f aca="false">$I$1*A228</f>
        <v>4.54</v>
      </c>
    </row>
    <row r="229" customFormat="false" ht="12.75" hidden="false" customHeight="false" outlineLevel="0" collapsed="false">
      <c r="A229" s="0" t="n">
        <v>2.28</v>
      </c>
      <c r="B229" s="1" t="n">
        <f aca="false">SIN(A229)</f>
        <v>0.758880708180922</v>
      </c>
      <c r="C229" s="1" t="n">
        <f aca="false">SIN(H229+G229)</f>
        <v>-0.988411251939131</v>
      </c>
      <c r="D229" s="1" t="n">
        <f aca="false">SIN(H229)</f>
        <v>-0.988411251939131</v>
      </c>
      <c r="E229" s="0" t="n">
        <f aca="false">COS(A229)</f>
        <v>-0.651229660527546</v>
      </c>
      <c r="G229" s="0" t="n">
        <f aca="false">(PI()*$I$2)</f>
        <v>0</v>
      </c>
      <c r="H229" s="0" t="n">
        <f aca="false">$I$1*A229</f>
        <v>4.56</v>
      </c>
    </row>
    <row r="230" customFormat="false" ht="12.75" hidden="false" customHeight="false" outlineLevel="0" collapsed="false">
      <c r="A230" s="0" t="n">
        <v>2.29</v>
      </c>
      <c r="B230" s="1" t="n">
        <f aca="false">SIN(A230)</f>
        <v>0.752330576394171</v>
      </c>
      <c r="C230" s="1" t="n">
        <f aca="false">SIN(H230+G230)</f>
        <v>-0.991249371052267</v>
      </c>
      <c r="D230" s="1" t="n">
        <f aca="false">SIN(H230)</f>
        <v>-0.991249371052267</v>
      </c>
      <c r="E230" s="0" t="n">
        <f aca="false">COS(A230)</f>
        <v>-0.658785779918188</v>
      </c>
      <c r="G230" s="0" t="n">
        <f aca="false">(PI()*$I$2)</f>
        <v>0</v>
      </c>
      <c r="H230" s="0" t="n">
        <f aca="false">$I$1*A230</f>
        <v>4.58</v>
      </c>
    </row>
    <row r="231" customFormat="false" ht="12.75" hidden="false" customHeight="false" outlineLevel="0" collapsed="false">
      <c r="A231" s="0" t="n">
        <v>2.3</v>
      </c>
      <c r="B231" s="1" t="n">
        <f aca="false">SIN(A231)</f>
        <v>0.74570521217672</v>
      </c>
      <c r="C231" s="1" t="n">
        <f aca="false">SIN(H231+G231)</f>
        <v>-0.993691003633464</v>
      </c>
      <c r="D231" s="1" t="n">
        <f aca="false">SIN(H231)</f>
        <v>-0.993691003633464</v>
      </c>
      <c r="E231" s="0" t="n">
        <f aca="false">COS(A231)</f>
        <v>-0.666276021279824</v>
      </c>
      <c r="G231" s="0" t="n">
        <f aca="false">(PI()*$I$2)</f>
        <v>0</v>
      </c>
      <c r="H231" s="0" t="n">
        <f aca="false">$I$1*A231</f>
        <v>4.6</v>
      </c>
    </row>
    <row r="232" customFormat="false" ht="12.75" hidden="false" customHeight="false" outlineLevel="0" collapsed="false">
      <c r="A232" s="0" t="n">
        <v>2.31</v>
      </c>
      <c r="B232" s="1" t="n">
        <f aca="false">SIN(A232)</f>
        <v>0.739005278059471</v>
      </c>
      <c r="C232" s="1" t="n">
        <f aca="false">SIN(H232+G232)</f>
        <v>-0.995735173062245</v>
      </c>
      <c r="D232" s="1" t="n">
        <f aca="false">SIN(H232)</f>
        <v>-0.995735173062245</v>
      </c>
      <c r="E232" s="0" t="n">
        <f aca="false">COS(A232)</f>
        <v>-0.673699635594561</v>
      </c>
      <c r="G232" s="0" t="n">
        <f aca="false">(PI()*$I$2)</f>
        <v>0</v>
      </c>
      <c r="H232" s="0" t="n">
        <f aca="false">$I$1*A232</f>
        <v>4.62</v>
      </c>
    </row>
    <row r="233" customFormat="false" ht="12.75" hidden="false" customHeight="false" outlineLevel="0" collapsed="false">
      <c r="A233" s="0" t="n">
        <v>2.32</v>
      </c>
      <c r="B233" s="1" t="n">
        <f aca="false">SIN(A233)</f>
        <v>0.732231444030251</v>
      </c>
      <c r="C233" s="1" t="n">
        <f aca="false">SIN(H233+G233)</f>
        <v>-0.997381061698093</v>
      </c>
      <c r="D233" s="1" t="n">
        <f aca="false">SIN(H233)</f>
        <v>-0.997381061698093</v>
      </c>
      <c r="E233" s="0" t="n">
        <f aca="false">COS(A233)</f>
        <v>-0.681055880507153</v>
      </c>
      <c r="G233" s="0" t="n">
        <f aca="false">(PI()*$I$2)</f>
        <v>0</v>
      </c>
      <c r="H233" s="0" t="n">
        <f aca="false">$I$1*A233</f>
        <v>4.64</v>
      </c>
    </row>
    <row r="234" customFormat="false" ht="12.75" hidden="false" customHeight="false" outlineLevel="0" collapsed="false">
      <c r="A234" s="0" t="n">
        <v>2.33</v>
      </c>
      <c r="B234" s="1" t="n">
        <f aca="false">SIN(A234)</f>
        <v>0.72538438746682</v>
      </c>
      <c r="C234" s="1" t="n">
        <f aca="false">SIN(H234+G234)</f>
        <v>-0.998628011207499</v>
      </c>
      <c r="D234" s="1" t="n">
        <f aca="false">SIN(H234)</f>
        <v>-0.998628011207499</v>
      </c>
      <c r="E234" s="0" t="n">
        <f aca="false">COS(A234)</f>
        <v>-0.688344020399238</v>
      </c>
      <c r="G234" s="0" t="n">
        <f aca="false">(PI()*$I$2)</f>
        <v>0</v>
      </c>
      <c r="H234" s="0" t="n">
        <f aca="false">$I$1*A234</f>
        <v>4.66</v>
      </c>
    </row>
    <row r="235" customFormat="false" ht="12.75" hidden="false" customHeight="false" outlineLevel="0" collapsed="false">
      <c r="A235" s="0" t="n">
        <v>2.34</v>
      </c>
      <c r="B235" s="1" t="n">
        <f aca="false">SIN(A235)</f>
        <v>0.718464793069126</v>
      </c>
      <c r="C235" s="1" t="n">
        <f aca="false">SIN(H235+G235)</f>
        <v>-0.999475522827284</v>
      </c>
      <c r="D235" s="1" t="n">
        <f aca="false">SIN(H235)</f>
        <v>-0.999475522827284</v>
      </c>
      <c r="E235" s="0" t="n">
        <f aca="false">COS(A235)</f>
        <v>-0.695563326462902</v>
      </c>
      <c r="G235" s="0" t="n">
        <f aca="false">(PI()*$I$2)</f>
        <v>0</v>
      </c>
      <c r="H235" s="0" t="n">
        <f aca="false">$I$1*A235</f>
        <v>4.68</v>
      </c>
    </row>
    <row r="236" customFormat="false" ht="12.75" hidden="false" customHeight="false" outlineLevel="0" collapsed="false">
      <c r="A236" s="0" t="n">
        <v>2.35</v>
      </c>
      <c r="B236" s="1" t="n">
        <f aca="false">SIN(A236)</f>
        <v>0.711473352790844</v>
      </c>
      <c r="C236" s="1" t="n">
        <f aca="false">SIN(H236+G236)</f>
        <v>-0.999923257564101</v>
      </c>
      <c r="D236" s="1" t="n">
        <f aca="false">SIN(H236)</f>
        <v>-0.999923257564101</v>
      </c>
      <c r="E236" s="0" t="n">
        <f aca="false">COS(A236)</f>
        <v>-0.702713076773554</v>
      </c>
      <c r="G236" s="0" t="n">
        <f aca="false">(PI()*$I$2)</f>
        <v>0</v>
      </c>
      <c r="H236" s="0" t="n">
        <f aca="false">$I$1*A236</f>
        <v>4.7</v>
      </c>
    </row>
    <row r="237" customFormat="false" ht="12.75" hidden="false" customHeight="false" outlineLevel="0" collapsed="false">
      <c r="A237" s="0" t="n">
        <v>2.36</v>
      </c>
      <c r="B237" s="1" t="n">
        <f aca="false">SIN(A237)</f>
        <v>0.704410765770176</v>
      </c>
      <c r="C237" s="1" t="n">
        <f aca="false">SIN(H237+G237)</f>
        <v>-0.999971036330025</v>
      </c>
      <c r="D237" s="1" t="n">
        <f aca="false">SIN(H237)</f>
        <v>-0.999971036330025</v>
      </c>
      <c r="E237" s="0" t="n">
        <f aca="false">COS(A237)</f>
        <v>-0.709792556362121</v>
      </c>
      <c r="G237" s="0" t="n">
        <f aca="false">(PI()*$I$2)</f>
        <v>0</v>
      </c>
      <c r="H237" s="0" t="n">
        <f aca="false">$I$1*A237</f>
        <v>4.72</v>
      </c>
    </row>
    <row r="238" customFormat="false" ht="12.75" hidden="false" customHeight="false" outlineLevel="0" collapsed="false">
      <c r="A238" s="0" t="n">
        <v>2.37</v>
      </c>
      <c r="B238" s="1" t="n">
        <f aca="false">SIN(A238)</f>
        <v>0.697277738259938</v>
      </c>
      <c r="C238" s="1" t="n">
        <f aca="false">SIN(H238+G238)</f>
        <v>-0.999618840014185</v>
      </c>
      <c r="D238" s="1" t="n">
        <f aca="false">SIN(H238)</f>
        <v>-0.999618840014185</v>
      </c>
      <c r="E238" s="0" t="n">
        <f aca="false">COS(A238)</f>
        <v>-0.716801057286543</v>
      </c>
      <c r="G238" s="0" t="n">
        <f aca="false">(PI()*$I$2)</f>
        <v>0</v>
      </c>
      <c r="H238" s="0" t="n">
        <f aca="false">$I$1*A238</f>
        <v>4.74</v>
      </c>
    </row>
    <row r="239" customFormat="false" ht="12.75" hidden="false" customHeight="false" outlineLevel="0" collapsed="false">
      <c r="A239" s="0" t="n">
        <v>2.38</v>
      </c>
      <c r="B239" s="1" t="n">
        <f aca="false">SIN(A239)</f>
        <v>0.690074983556936</v>
      </c>
      <c r="C239" s="1" t="n">
        <f aca="false">SIN(H239+G239)</f>
        <v>-0.998866809490414</v>
      </c>
      <c r="D239" s="1" t="n">
        <f aca="false">SIN(H239)</f>
        <v>-0.998866809490414</v>
      </c>
      <c r="E239" s="0" t="n">
        <f aca="false">COS(A239)</f>
        <v>-0.723737878702569</v>
      </c>
      <c r="G239" s="0" t="n">
        <f aca="false">(PI()*$I$2)</f>
        <v>0</v>
      </c>
      <c r="H239" s="0" t="n">
        <f aca="false">$I$1*A239</f>
        <v>4.76</v>
      </c>
    </row>
    <row r="240" customFormat="false" ht="12.75" hidden="false" customHeight="false" outlineLevel="0" collapsed="false">
      <c r="A240" s="0" t="n">
        <v>2.39</v>
      </c>
      <c r="B240" s="1" t="n">
        <f aca="false">SIN(A240)</f>
        <v>0.68280322193064</v>
      </c>
      <c r="C240" s="1" t="n">
        <f aca="false">SIN(H240+G240)</f>
        <v>-0.997715245560893</v>
      </c>
      <c r="D240" s="1" t="n">
        <f aca="false">SIN(H240)</f>
        <v>-0.997715245560893</v>
      </c>
      <c r="E240" s="0" t="n">
        <f aca="false">COS(A240)</f>
        <v>-0.730602326933837</v>
      </c>
      <c r="G240" s="0" t="n">
        <f aca="false">(PI()*$I$2)</f>
        <v>0</v>
      </c>
      <c r="H240" s="0" t="n">
        <f aca="false">$I$1*A240</f>
        <v>4.78</v>
      </c>
    </row>
    <row r="241" customFormat="false" ht="12.75" hidden="false" customHeight="false" outlineLevel="0" collapsed="false">
      <c r="A241" s="0" t="n">
        <v>2.4</v>
      </c>
      <c r="B241" s="1" t="n">
        <f aca="false">SIN(A241)</f>
        <v>0.675463180551151</v>
      </c>
      <c r="C241" s="1" t="n">
        <f aca="false">SIN(H241+G241)</f>
        <v>-0.996164608835841</v>
      </c>
      <c r="D241" s="1" t="n">
        <f aca="false">SIN(H241)</f>
        <v>-0.996164608835841</v>
      </c>
      <c r="E241" s="0" t="n">
        <f aca="false">COS(A241)</f>
        <v>-0.737393715541245</v>
      </c>
      <c r="G241" s="0" t="n">
        <f aca="false">(PI()*$I$2)</f>
        <v>0</v>
      </c>
      <c r="H241" s="0" t="n">
        <f aca="false">$I$1*A241</f>
        <v>4.8</v>
      </c>
    </row>
    <row r="242" customFormat="false" ht="12.75" hidden="false" customHeight="false" outlineLevel="0" collapsed="false">
      <c r="A242" s="0" t="n">
        <v>2.41</v>
      </c>
      <c r="B242" s="1" t="n">
        <f aca="false">SIN(A242)</f>
        <v>0.668055593416491</v>
      </c>
      <c r="C242" s="1" t="n">
        <f aca="false">SIN(H242+G242)</f>
        <v>-0.994215519549271</v>
      </c>
      <c r="D242" s="1" t="n">
        <f aca="false">SIN(H242)</f>
        <v>-0.994215519549271</v>
      </c>
      <c r="E242" s="0" t="n">
        <f aca="false">COS(A242)</f>
        <v>-0.744111365391593</v>
      </c>
      <c r="G242" s="0" t="n">
        <f aca="false">(PI()*$I$2)</f>
        <v>0</v>
      </c>
      <c r="H242" s="0" t="n">
        <f aca="false">$I$1*A242</f>
        <v>4.82</v>
      </c>
    </row>
    <row r="243" customFormat="false" ht="12.75" hidden="false" customHeight="false" outlineLevel="0" collapsed="false">
      <c r="A243" s="0" t="n">
        <v>2.42</v>
      </c>
      <c r="B243" s="1" t="n">
        <f aca="false">SIN(A243)</f>
        <v>0.660581201279201</v>
      </c>
      <c r="C243" s="1" t="n">
        <f aca="false">SIN(H243+G243)</f>
        <v>-0.991868757310913</v>
      </c>
      <c r="D243" s="1" t="n">
        <f aca="false">SIN(H243)</f>
        <v>-0.991868757310913</v>
      </c>
      <c r="E243" s="0" t="n">
        <f aca="false">COS(A243)</f>
        <v>-0.750754604725491</v>
      </c>
      <c r="G243" s="0" t="n">
        <f aca="false">(PI()*$I$2)</f>
        <v>0</v>
      </c>
      <c r="H243" s="0" t="n">
        <f aca="false">$I$1*A243</f>
        <v>4.84</v>
      </c>
    </row>
    <row r="244" customFormat="false" ht="12.75" hidden="false" customHeight="false" outlineLevel="0" collapsed="false">
      <c r="A244" s="0" t="n">
        <v>2.43</v>
      </c>
      <c r="B244" s="1" t="n">
        <f aca="false">SIN(A244)</f>
        <v>0.653040751572265</v>
      </c>
      <c r="C244" s="1" t="n">
        <f aca="false">SIN(H244+G244)</f>
        <v>-0.98912526079437</v>
      </c>
      <c r="D244" s="1" t="n">
        <f aca="false">SIN(H244)</f>
        <v>-0.98912526079437</v>
      </c>
      <c r="E244" s="0" t="n">
        <f aca="false">COS(A244)</f>
        <v>-0.757322769224544</v>
      </c>
      <c r="G244" s="0" t="n">
        <f aca="false">(PI()*$I$2)</f>
        <v>0</v>
      </c>
      <c r="H244" s="0" t="n">
        <f aca="false">$I$1*A244</f>
        <v>4.86</v>
      </c>
    </row>
    <row r="245" customFormat="false" ht="12.75" hidden="false" customHeight="false" outlineLevel="0" collapsed="false">
      <c r="A245" s="0" t="n">
        <v>2.44</v>
      </c>
      <c r="B245" s="1" t="n">
        <f aca="false">SIN(A245)</f>
        <v>0.645434998334371</v>
      </c>
      <c r="C245" s="1" t="n">
        <f aca="false">SIN(H245+G245)</f>
        <v>-0.98598612736167</v>
      </c>
      <c r="D245" s="1" t="n">
        <f aca="false">SIN(H245)</f>
        <v>-0.98598612736167</v>
      </c>
      <c r="E245" s="0" t="n">
        <f aca="false">COS(A245)</f>
        <v>-0.763815202077774</v>
      </c>
      <c r="G245" s="0" t="n">
        <f aca="false">(PI()*$I$2)</f>
        <v>0</v>
      </c>
      <c r="H245" s="0" t="n">
        <f aca="false">$I$1*A245</f>
        <v>4.88</v>
      </c>
    </row>
    <row r="246" customFormat="false" ht="12.75" hidden="false" customHeight="false" outlineLevel="0" collapsed="false">
      <c r="A246" s="0" t="n">
        <v>2.45</v>
      </c>
      <c r="B246" s="1" t="n">
        <f aca="false">SIN(A246)</f>
        <v>0.637764702134504</v>
      </c>
      <c r="C246" s="1" t="n">
        <f aca="false">SIN(H246+G246)</f>
        <v>-0.982452612624333</v>
      </c>
      <c r="D246" s="1" t="n">
        <f aca="false">SIN(H246)</f>
        <v>-0.982452612624333</v>
      </c>
      <c r="E246" s="0" t="n">
        <f aca="false">COS(A246)</f>
        <v>-0.770231254047307</v>
      </c>
      <c r="G246" s="0" t="n">
        <f aca="false">(PI()*$I$2)</f>
        <v>0</v>
      </c>
      <c r="H246" s="0" t="n">
        <f aca="false">$I$1*A246</f>
        <v>4.9</v>
      </c>
    </row>
    <row r="247" customFormat="false" ht="12.75" hidden="false" customHeight="false" outlineLevel="0" collapsed="false">
      <c r="A247" s="0" t="n">
        <v>2.46</v>
      </c>
      <c r="B247" s="1" t="n">
        <f aca="false">SIN(A247)</f>
        <v>0.630030629995892</v>
      </c>
      <c r="C247" s="1" t="n">
        <f aca="false">SIN(H247+G247)</f>
        <v>-0.978526129941139</v>
      </c>
      <c r="D247" s="1" t="n">
        <f aca="false">SIN(H247)</f>
        <v>-0.978526129941139</v>
      </c>
      <c r="E247" s="0" t="n">
        <f aca="false">COS(A247)</f>
        <v>-0.776570283533293</v>
      </c>
      <c r="G247" s="0" t="n">
        <f aca="false">(PI()*$I$2)</f>
        <v>0</v>
      </c>
      <c r="H247" s="0" t="n">
        <f aca="false">$I$1*A247</f>
        <v>4.92</v>
      </c>
    </row>
    <row r="248" customFormat="false" ht="12.75" hidden="false" customHeight="false" outlineLevel="0" collapsed="false">
      <c r="A248" s="0" t="n">
        <v>2.47</v>
      </c>
      <c r="B248" s="1" t="n">
        <f aca="false">SIN(A248)</f>
        <v>0.622233555319305</v>
      </c>
      <c r="C248" s="1" t="n">
        <f aca="false">SIN(H248+G248)</f>
        <v>-0.974208249852809</v>
      </c>
      <c r="D248" s="1" t="n">
        <f aca="false">SIN(H248)</f>
        <v>-0.974208249852809</v>
      </c>
      <c r="E248" s="0" t="n">
        <f aca="false">COS(A248)</f>
        <v>-0.782831656638065</v>
      </c>
      <c r="G248" s="0" t="n">
        <f aca="false">(PI()*$I$2)</f>
        <v>0</v>
      </c>
      <c r="H248" s="0" t="n">
        <f aca="false">$I$1*A248</f>
        <v>4.94</v>
      </c>
    </row>
    <row r="249" customFormat="false" ht="12.75" hidden="false" customHeight="false" outlineLevel="0" collapsed="false">
      <c r="A249" s="0" t="n">
        <v>2.48</v>
      </c>
      <c r="B249" s="1" t="n">
        <f aca="false">SIN(A249)</f>
        <v>0.614374257805712</v>
      </c>
      <c r="C249" s="1" t="n">
        <f aca="false">SIN(H249+G249)</f>
        <v>-0.969500699453809</v>
      </c>
      <c r="D249" s="1" t="n">
        <f aca="false">SIN(H249)</f>
        <v>-0.969500699453809</v>
      </c>
      <c r="E249" s="0" t="n">
        <f aca="false">COS(A249)</f>
        <v>-0.789014747229531</v>
      </c>
      <c r="G249" s="0" t="n">
        <f aca="false">(PI()*$I$2)</f>
        <v>0</v>
      </c>
      <c r="H249" s="0" t="n">
        <f aca="false">$I$1*A249</f>
        <v>4.96</v>
      </c>
    </row>
    <row r="250" customFormat="false" ht="12.75" hidden="false" customHeight="false" outlineLevel="0" collapsed="false">
      <c r="A250" s="0" t="n">
        <v>2.49</v>
      </c>
      <c r="B250" s="1" t="n">
        <f aca="false">SIN(A250)</f>
        <v>0.606453523378315</v>
      </c>
      <c r="C250" s="1" t="n">
        <f aca="false">SIN(H250+G250)</f>
        <v>-0.964405361701531</v>
      </c>
      <c r="D250" s="1" t="n">
        <f aca="false">SIN(H250)</f>
        <v>-0.964405361701531</v>
      </c>
      <c r="E250" s="0" t="n">
        <f aca="false">COS(A250)</f>
        <v>-0.795118937003784</v>
      </c>
      <c r="G250" s="0" t="n">
        <f aca="false">(PI()*$I$2)</f>
        <v>0</v>
      </c>
      <c r="H250" s="0" t="n">
        <f aca="false">$I$1*A250</f>
        <v>4.98</v>
      </c>
    </row>
    <row r="251" customFormat="false" ht="12.75" hidden="false" customHeight="false" outlineLevel="0" collapsed="false">
      <c r="A251" s="0" t="n">
        <v>2.5</v>
      </c>
      <c r="B251" s="1" t="n">
        <f aca="false">SIN(A251)</f>
        <v>0.598472144103957</v>
      </c>
      <c r="C251" s="1" t="n">
        <f aca="false">SIN(H251+G251)</f>
        <v>-0.958924274663139</v>
      </c>
      <c r="D251" s="1" t="n">
        <f aca="false">SIN(H251)</f>
        <v>-0.958924274663139</v>
      </c>
      <c r="E251" s="0" t="n">
        <f aca="false">COS(A251)</f>
        <v>-0.801143615546934</v>
      </c>
      <c r="G251" s="0" t="n">
        <f aca="false">(PI()*$I$2)</f>
        <v>0</v>
      </c>
      <c r="H251" s="0" t="n">
        <f aca="false">$I$1*A251</f>
        <v>5</v>
      </c>
    </row>
    <row r="252" customFormat="false" ht="12.75" hidden="false" customHeight="false" outlineLevel="0" collapsed="false">
      <c r="A252" s="0" t="n">
        <v>2.51</v>
      </c>
      <c r="B252" s="1" t="n">
        <f aca="false">SIN(A252)</f>
        <v>0.590430918113913</v>
      </c>
      <c r="C252" s="1" t="n">
        <f aca="false">SIN(H252+G252)</f>
        <v>-0.953059630700368</v>
      </c>
      <c r="D252" s="1" t="n">
        <f aca="false">SIN(H252)</f>
        <v>-0.953059630700368</v>
      </c>
      <c r="E252" s="0" t="n">
        <f aca="false">COS(A252)</f>
        <v>-0.807088180396146</v>
      </c>
      <c r="G252" s="0" t="n">
        <f aca="false">(PI()*$I$2)</f>
        <v>0</v>
      </c>
      <c r="H252" s="0" t="n">
        <f aca="false">$I$1*A252</f>
        <v>5.02</v>
      </c>
    </row>
    <row r="253" customFormat="false" ht="12.75" hidden="false" customHeight="false" outlineLevel="0" collapsed="false">
      <c r="A253" s="0" t="n">
        <v>2.52</v>
      </c>
      <c r="B253" s="1" t="n">
        <f aca="false">SIN(A253)</f>
        <v>0.582330649524082</v>
      </c>
      <c r="C253" s="1" t="n">
        <f aca="false">SIN(H253+G253)</f>
        <v>-0.946813775592609</v>
      </c>
      <c r="D253" s="1" t="n">
        <f aca="false">SIN(H253)</f>
        <v>-0.946813775592609</v>
      </c>
      <c r="E253" s="0" t="n">
        <f aca="false">COS(A253)</f>
        <v>-0.81295203709989</v>
      </c>
      <c r="G253" s="0" t="n">
        <f aca="false">(PI()*$I$2)</f>
        <v>0</v>
      </c>
      <c r="H253" s="0" t="n">
        <f aca="false">$I$1*A253</f>
        <v>5.04</v>
      </c>
    </row>
    <row r="254" customFormat="false" ht="12.75" hidden="false" customHeight="false" outlineLevel="0" collapsed="false">
      <c r="A254" s="0" t="n">
        <v>2.53</v>
      </c>
      <c r="B254" s="1" t="n">
        <f aca="false">SIN(A254)</f>
        <v>0.574172148354573</v>
      </c>
      <c r="C254" s="1" t="n">
        <f aca="false">SIN(H254+G254)</f>
        <v>-0.940189207598629</v>
      </c>
      <c r="D254" s="1" t="n">
        <f aca="false">SIN(H254)</f>
        <v>-0.940189207598629</v>
      </c>
      <c r="E254" s="0" t="n">
        <f aca="false">COS(A254)</f>
        <v>-0.818734599277382</v>
      </c>
      <c r="G254" s="0" t="n">
        <f aca="false">(PI()*$I$2)</f>
        <v>0</v>
      </c>
      <c r="H254" s="0" t="n">
        <f aca="false">$I$1*A254</f>
        <v>5.06</v>
      </c>
    </row>
    <row r="255" customFormat="false" ht="12.75" hidden="false" customHeight="false" outlineLevel="0" collapsed="false">
      <c r="A255" s="0" t="n">
        <v>2.54</v>
      </c>
      <c r="B255" s="1" t="n">
        <f aca="false">SIN(A255)</f>
        <v>0.565956230448703</v>
      </c>
      <c r="C255" s="1" t="n">
        <f aca="false">SIN(H255+G255)</f>
        <v>-0.933188576457298</v>
      </c>
      <c r="D255" s="1" t="n">
        <f aca="false">SIN(H255)</f>
        <v>-0.933188576457298</v>
      </c>
      <c r="E255" s="0" t="n">
        <f aca="false">COS(A255)</f>
        <v>-0.824435288677222</v>
      </c>
      <c r="G255" s="0" t="n">
        <f aca="false">(PI()*$I$2)</f>
        <v>0</v>
      </c>
      <c r="H255" s="0" t="n">
        <f aca="false">$I$1*A255</f>
        <v>5.08</v>
      </c>
    </row>
    <row r="256" customFormat="false" ht="12.75" hidden="false" customHeight="false" outlineLevel="0" collapsed="false">
      <c r="A256" s="0" t="n">
        <v>2.55</v>
      </c>
      <c r="B256" s="1" t="n">
        <f aca="false">SIN(A256)</f>
        <v>0.557683717391417</v>
      </c>
      <c r="C256" s="1" t="n">
        <f aca="false">SIN(H256+G256)</f>
        <v>-0.925814682327733</v>
      </c>
      <c r="D256" s="1" t="n">
        <f aca="false">SIN(H256)</f>
        <v>-0.925814682327733</v>
      </c>
      <c r="E256" s="0" t="n">
        <f aca="false">COS(A256)</f>
        <v>-0.830053535235222</v>
      </c>
      <c r="G256" s="0" t="n">
        <f aca="false">(PI()*$I$2)</f>
        <v>0</v>
      </c>
      <c r="H256" s="0" t="n">
        <f aca="false">$I$1*A256</f>
        <v>5.1</v>
      </c>
    </row>
    <row r="257" customFormat="false" ht="12.75" hidden="false" customHeight="false" outlineLevel="0" collapsed="false">
      <c r="A257" s="0" t="n">
        <v>2.56</v>
      </c>
      <c r="B257" s="1" t="n">
        <f aca="false">SIN(A257)</f>
        <v>0.549355436427127</v>
      </c>
      <c r="C257" s="1" t="n">
        <f aca="false">SIN(H257+G257)</f>
        <v>-0.918070474669267</v>
      </c>
      <c r="D257" s="1" t="n">
        <f aca="false">SIN(H257)</f>
        <v>-0.918070474669267</v>
      </c>
      <c r="E257" s="0" t="n">
        <f aca="false">COS(A257)</f>
        <v>-0.835588777131408</v>
      </c>
      <c r="G257" s="0" t="n">
        <f aca="false">(PI()*$I$2)</f>
        <v>0</v>
      </c>
      <c r="H257" s="0" t="n">
        <f aca="false">$I$1*A257</f>
        <v>5.12</v>
      </c>
    </row>
    <row r="258" customFormat="false" ht="12.75" hidden="false" customHeight="false" outlineLevel="0" collapsed="false">
      <c r="A258" s="0" t="n">
        <v>2.57</v>
      </c>
      <c r="B258" s="1" t="n">
        <f aca="false">SIN(A258)</f>
        <v>0.540972220376989</v>
      </c>
      <c r="C258" s="1" t="n">
        <f aca="false">SIN(H258+G258)</f>
        <v>-0.909959051061711</v>
      </c>
      <c r="D258" s="1" t="n">
        <f aca="false">SIN(H258)</f>
        <v>-0.909959051061711</v>
      </c>
      <c r="E258" s="0" t="n">
        <f aca="false">COS(A258)</f>
        <v>-0.841040460846201</v>
      </c>
      <c r="G258" s="0" t="n">
        <f aca="false">(PI()*$I$2)</f>
        <v>0</v>
      </c>
      <c r="H258" s="0" t="n">
        <f aca="false">$I$1*A258</f>
        <v>5.14</v>
      </c>
    </row>
    <row r="259" customFormat="false" ht="12.75" hidden="false" customHeight="false" outlineLevel="0" collapsed="false">
      <c r="A259" s="0" t="n">
        <v>2.58</v>
      </c>
      <c r="B259" s="1" t="n">
        <f aca="false">SIN(A259)</f>
        <v>0.532534907555621</v>
      </c>
      <c r="C259" s="1" t="n">
        <f aca="false">SIN(H259+G259)</f>
        <v>-0.901483655966355</v>
      </c>
      <c r="D259" s="1" t="n">
        <f aca="false">SIN(H259)</f>
        <v>-0.901483655966355</v>
      </c>
      <c r="E259" s="0" t="n">
        <f aca="false">COS(A259)</f>
        <v>-0.846408041215776</v>
      </c>
      <c r="G259" s="0" t="n">
        <f aca="false">(PI()*$I$2)</f>
        <v>0</v>
      </c>
      <c r="H259" s="0" t="n">
        <f aca="false">$I$1*A259</f>
        <v>5.16</v>
      </c>
    </row>
    <row r="260" customFormat="false" ht="12.75" hidden="false" customHeight="false" outlineLevel="0" collapsed="false">
      <c r="A260" s="0" t="n">
        <v>2.59</v>
      </c>
      <c r="B260" s="1" t="n">
        <f aca="false">SIN(A260)</f>
        <v>0.524044341687276</v>
      </c>
      <c r="C260" s="1" t="n">
        <f aca="false">SIN(H260+G260)</f>
        <v>-0.892647679428235</v>
      </c>
      <c r="D260" s="1" t="n">
        <f aca="false">SIN(H260)</f>
        <v>-0.892647679428235</v>
      </c>
      <c r="E260" s="0" t="n">
        <f aca="false">COS(A260)</f>
        <v>-0.851690981486566</v>
      </c>
      <c r="G260" s="0" t="n">
        <f aca="false">(PI()*$I$2)</f>
        <v>0</v>
      </c>
      <c r="H260" s="0" t="n">
        <f aca="false">$I$1*A260</f>
        <v>5.18</v>
      </c>
    </row>
    <row r="261" customFormat="false" ht="12.75" hidden="false" customHeight="false" outlineLevel="0" collapsed="false">
      <c r="A261" s="0" t="n">
        <v>2.6</v>
      </c>
      <c r="B261" s="1" t="n">
        <f aca="false">SIN(A261)</f>
        <v>0.515501371821464</v>
      </c>
      <c r="C261" s="1" t="n">
        <f aca="false">SIN(H261+G261)</f>
        <v>-0.883454655720153</v>
      </c>
      <c r="D261" s="1" t="n">
        <f aca="false">SIN(H261)</f>
        <v>-0.883454655720153</v>
      </c>
      <c r="E261" s="0" t="n">
        <f aca="false">COS(A261)</f>
        <v>-0.856888753368947</v>
      </c>
      <c r="G261" s="0" t="n">
        <f aca="false">(PI()*$I$2)</f>
        <v>0</v>
      </c>
      <c r="H261" s="0" t="n">
        <f aca="false">$I$1*A261</f>
        <v>5.2</v>
      </c>
    </row>
    <row r="262" customFormat="false" ht="12.75" hidden="false" customHeight="false" outlineLevel="0" collapsed="false">
      <c r="A262" s="0" t="n">
        <v>2.61</v>
      </c>
      <c r="B262" s="1" t="n">
        <f aca="false">SIN(A262)</f>
        <v>0.506906852248053</v>
      </c>
      <c r="C262" s="1" t="n">
        <f aca="false">SIN(H262+G262)</f>
        <v>-0.873908261929022</v>
      </c>
      <c r="D262" s="1" t="n">
        <f aca="false">SIN(H262)</f>
        <v>-0.873908261929022</v>
      </c>
      <c r="E262" s="0" t="n">
        <f aca="false">COS(A262)</f>
        <v>-0.862000837090064</v>
      </c>
      <c r="G262" s="0" t="n">
        <f aca="false">(PI()*$I$2)</f>
        <v>0</v>
      </c>
      <c r="H262" s="0" t="n">
        <f aca="false">$I$1*A262</f>
        <v>5.22</v>
      </c>
    </row>
    <row r="263" customFormat="false" ht="12.75" hidden="false" customHeight="false" outlineLevel="0" collapsed="false">
      <c r="A263" s="0" t="n">
        <v>2.62</v>
      </c>
      <c r="B263" s="1" t="n">
        <f aca="false">SIN(A263)</f>
        <v>0.498261642411839</v>
      </c>
      <c r="C263" s="1" t="n">
        <f aca="false">SIN(H263+G263)</f>
        <v>-0.864012316485074</v>
      </c>
      <c r="D263" s="1" t="n">
        <f aca="false">SIN(H263)</f>
        <v>-0.864012316485074</v>
      </c>
      <c r="E263" s="0" t="n">
        <f aca="false">COS(A263)</f>
        <v>-0.867026721445802</v>
      </c>
      <c r="G263" s="0" t="n">
        <f aca="false">(PI()*$I$2)</f>
        <v>0</v>
      </c>
      <c r="H263" s="0" t="n">
        <f aca="false">$I$1*A263</f>
        <v>5.24</v>
      </c>
    </row>
    <row r="264" customFormat="false" ht="12.75" hidden="false" customHeight="false" outlineLevel="0" collapsed="false">
      <c r="A264" s="0" t="n">
        <v>2.63</v>
      </c>
      <c r="B264" s="1" t="n">
        <f aca="false">SIN(A264)</f>
        <v>0.4895666068266</v>
      </c>
      <c r="C264" s="1" t="n">
        <f aca="false">SIN(H264+G264)</f>
        <v>-0.853770777634543</v>
      </c>
      <c r="D264" s="1" t="n">
        <f aca="false">SIN(H264)</f>
        <v>-0.853770777634543</v>
      </c>
      <c r="E264" s="0" t="n">
        <f aca="false">COS(A264)</f>
        <v>-0.871965903851917</v>
      </c>
      <c r="G264" s="0" t="n">
        <f aca="false">(PI()*$I$2)</f>
        <v>0</v>
      </c>
      <c r="H264" s="0" t="n">
        <f aca="false">$I$1*A264</f>
        <v>5.26</v>
      </c>
    </row>
    <row r="265" customFormat="false" ht="12.75" hidden="false" customHeight="false" outlineLevel="0" collapsed="false">
      <c r="A265" s="0" t="n">
        <v>2.64</v>
      </c>
      <c r="B265" s="1" t="n">
        <f aca="false">SIN(A265)</f>
        <v>0.480822614988648</v>
      </c>
      <c r="C265" s="1" t="n">
        <f aca="false">SIN(H265+G265)</f>
        <v>-0.843187741856417</v>
      </c>
      <c r="D265" s="1" t="n">
        <f aca="false">SIN(H265)</f>
        <v>-0.843187741856417</v>
      </c>
      <c r="E265" s="0" t="n">
        <f aca="false">COS(A265)</f>
        <v>-0.876817890394282</v>
      </c>
      <c r="G265" s="0" t="n">
        <f aca="false">(PI()*$I$2)</f>
        <v>0</v>
      </c>
      <c r="H265" s="0" t="n">
        <f aca="false">$I$1*A265</f>
        <v>5.28</v>
      </c>
    </row>
    <row r="266" customFormat="false" ht="12.75" hidden="false" customHeight="false" outlineLevel="0" collapsed="false">
      <c r="A266" s="0" t="n">
        <v>2.65</v>
      </c>
      <c r="B266" s="1" t="n">
        <f aca="false">SIN(A266)</f>
        <v>0.472030541289883</v>
      </c>
      <c r="C266" s="1" t="n">
        <f aca="false">SIN(H266+G266)</f>
        <v>-0.832267442223901</v>
      </c>
      <c r="D266" s="1" t="n">
        <f aca="false">SIN(H266)</f>
        <v>-0.832267442223901</v>
      </c>
      <c r="E266" s="0" t="n">
        <f aca="false">COS(A266)</f>
        <v>-0.881582195878286</v>
      </c>
      <c r="G266" s="0" t="n">
        <f aca="false">(PI()*$I$2)</f>
        <v>0</v>
      </c>
      <c r="H266" s="0" t="n">
        <f aca="false">$I$1*A266</f>
        <v>5.3</v>
      </c>
    </row>
    <row r="267" customFormat="false" ht="12.75" hidden="false" customHeight="false" outlineLevel="0" collapsed="false">
      <c r="A267" s="0" t="n">
        <v>2.66</v>
      </c>
      <c r="B267" s="1" t="n">
        <f aca="false">SIN(A267)</f>
        <v>0.463191264930345</v>
      </c>
      <c r="C267" s="1" t="n">
        <f aca="false">SIN(H267+G267)</f>
        <v>-0.821014246711247</v>
      </c>
      <c r="D267" s="1" t="n">
        <f aca="false">SIN(H267)</f>
        <v>-0.821014246711247</v>
      </c>
      <c r="E267" s="0" t="n">
        <f aca="false">COS(A267)</f>
        <v>-0.886258343877352</v>
      </c>
      <c r="G267" s="0" t="n">
        <f aca="false">(PI()*$I$2)</f>
        <v>0</v>
      </c>
      <c r="H267" s="0" t="n">
        <f aca="false">$I$1*A267</f>
        <v>5.32</v>
      </c>
    </row>
    <row r="268" customFormat="false" ht="12.75" hidden="false" customHeight="false" outlineLevel="0" collapsed="false">
      <c r="A268" s="0" t="n">
        <v>2.67</v>
      </c>
      <c r="B268" s="1" t="n">
        <f aca="false">SIN(A268)</f>
        <v>0.454305669830306</v>
      </c>
      <c r="C268" s="1" t="n">
        <f aca="false">SIN(H268+G268)</f>
        <v>-0.809432656446619</v>
      </c>
      <c r="D268" s="1" t="n">
        <f aca="false">SIN(H268)</f>
        <v>-0.809432656446619</v>
      </c>
      <c r="E268" s="0" t="n">
        <f aca="false">COS(A268)</f>
        <v>-0.890845866780576</v>
      </c>
      <c r="G268" s="0" t="n">
        <f aca="false">(PI()*$I$2)</f>
        <v>0</v>
      </c>
      <c r="H268" s="0" t="n">
        <f aca="false">$I$1*A268</f>
        <v>5.34</v>
      </c>
    </row>
    <row r="269" customFormat="false" ht="12.75" hidden="false" customHeight="false" outlineLevel="0" collapsed="false">
      <c r="A269" s="0" t="n">
        <v>2.68</v>
      </c>
      <c r="B269" s="1" t="n">
        <f aca="false">SIN(A269)</f>
        <v>0.445374644541871</v>
      </c>
      <c r="C269" s="1" t="n">
        <f aca="false">SIN(H269+G269)</f>
        <v>-0.797527303911704</v>
      </c>
      <c r="D269" s="1" t="n">
        <f aca="false">SIN(H269)</f>
        <v>-0.797527303911704</v>
      </c>
      <c r="E269" s="0" t="n">
        <f aca="false">COS(A269)</f>
        <v>-0.895344305839492</v>
      </c>
      <c r="G269" s="0" t="n">
        <f aca="false">(PI()*$I$2)</f>
        <v>0</v>
      </c>
      <c r="H269" s="0" t="n">
        <f aca="false">$I$1*A269</f>
        <v>5.36</v>
      </c>
    </row>
    <row r="270" customFormat="false" ht="12.75" hidden="false" customHeight="false" outlineLevel="0" collapsed="false">
      <c r="A270" s="0" t="n">
        <v>2.69</v>
      </c>
      <c r="B270" s="1" t="n">
        <f aca="false">SIN(A270)</f>
        <v>0.436399082160126</v>
      </c>
      <c r="C270" s="1" t="n">
        <f aca="false">SIN(H270+G270)</f>
        <v>-0.785302951088781</v>
      </c>
      <c r="D270" s="1" t="n">
        <f aca="false">SIN(H270)</f>
        <v>-0.785302951088781</v>
      </c>
      <c r="E270" s="0" t="n">
        <f aca="false">COS(A270)</f>
        <v>-0.899753211213941</v>
      </c>
      <c r="G270" s="0" t="n">
        <f aca="false">(PI()*$I$2)</f>
        <v>0</v>
      </c>
      <c r="H270" s="0" t="n">
        <f aca="false">$I$1*A270</f>
        <v>5.38</v>
      </c>
    </row>
    <row r="271" customFormat="false" ht="12.75" hidden="false" customHeight="false" outlineLevel="0" collapsed="false">
      <c r="A271" s="0" t="n">
        <v>2.7</v>
      </c>
      <c r="B271" s="1" t="n">
        <f aca="false">SIN(A271)</f>
        <v>0.42737988023383</v>
      </c>
      <c r="C271" s="1" t="n">
        <f aca="false">SIN(H271+G271)</f>
        <v>-0.772764487555987</v>
      </c>
      <c r="D271" s="1" t="n">
        <f aca="false">SIN(H271)</f>
        <v>-0.772764487555987</v>
      </c>
      <c r="E271" s="0" t="n">
        <f aca="false">COS(A271)</f>
        <v>-0.904072142017061</v>
      </c>
      <c r="G271" s="0" t="n">
        <f aca="false">(PI()*$I$2)</f>
        <v>0</v>
      </c>
      <c r="H271" s="0" t="n">
        <f aca="false">$I$1*A271</f>
        <v>5.4</v>
      </c>
    </row>
    <row r="272" customFormat="false" ht="12.75" hidden="false" customHeight="false" outlineLevel="0" collapsed="false">
      <c r="A272" s="0" t="n">
        <v>2.71</v>
      </c>
      <c r="B272" s="1" t="n">
        <f aca="false">SIN(A272)</f>
        <v>0.418317940675659</v>
      </c>
      <c r="C272" s="1" t="n">
        <f aca="false">SIN(H272+G272)</f>
        <v>-0.759916928531561</v>
      </c>
      <c r="D272" s="1" t="n">
        <f aca="false">SIN(H272)</f>
        <v>-0.759916928531561</v>
      </c>
      <c r="E272" s="0" t="n">
        <f aca="false">COS(A272)</f>
        <v>-0.90830066635937</v>
      </c>
      <c r="G272" s="0" t="n">
        <f aca="false">(PI()*$I$2)</f>
        <v>0</v>
      </c>
      <c r="H272" s="0" t="n">
        <f aca="false">$I$1*A272</f>
        <v>5.42</v>
      </c>
    </row>
    <row r="273" customFormat="false" ht="12.75" hidden="false" customHeight="false" outlineLevel="0" collapsed="false">
      <c r="A273" s="0" t="n">
        <v>2.72</v>
      </c>
      <c r="B273" s="1" t="n">
        <f aca="false">SIN(A273)</f>
        <v>0.409214169672017</v>
      </c>
      <c r="C273" s="1" t="n">
        <f aca="false">SIN(H273+G273)</f>
        <v>-0.746765412867812</v>
      </c>
      <c r="D273" s="1" t="n">
        <f aca="false">SIN(H273)</f>
        <v>-0.746765412867812</v>
      </c>
      <c r="E273" s="0" t="n">
        <f aca="false">COS(A273)</f>
        <v>-0.912438361391958</v>
      </c>
      <c r="G273" s="0" t="n">
        <f aca="false">(PI()*$I$2)</f>
        <v>0</v>
      </c>
      <c r="H273" s="0" t="n">
        <f aca="false">$I$1*A273</f>
        <v>5.44</v>
      </c>
    </row>
    <row r="274" customFormat="false" ht="12.75" hidden="false" customHeight="false" outlineLevel="0" collapsed="false">
      <c r="A274" s="0" t="n">
        <v>2.73</v>
      </c>
      <c r="B274" s="1" t="n">
        <f aca="false">SIN(A274)</f>
        <v>0.40006947759242</v>
      </c>
      <c r="C274" s="1" t="n">
        <f aca="false">SIN(H274+G274)</f>
        <v>-0.733315200995657</v>
      </c>
      <c r="D274" s="1" t="n">
        <f aca="false">SIN(H274)</f>
        <v>-0.733315200995657</v>
      </c>
      <c r="E274" s="0" t="n">
        <f aca="false">COS(A274)</f>
        <v>-0.916484813348769</v>
      </c>
      <c r="G274" s="0" t="n">
        <f aca="false">(PI()*$I$2)</f>
        <v>0</v>
      </c>
      <c r="H274" s="0" t="n">
        <f aca="false">$I$1*A274</f>
        <v>5.46</v>
      </c>
    </row>
    <row r="275" customFormat="false" ht="12.75" hidden="false" customHeight="false" outlineLevel="0" collapsed="false">
      <c r="A275" s="0" t="n">
        <v>2.74</v>
      </c>
      <c r="B275" s="1" t="n">
        <f aca="false">SIN(A275)</f>
        <v>0.390884778898452</v>
      </c>
      <c r="C275" s="1" t="n">
        <f aca="false">SIN(H275+G275)</f>
        <v>-0.719571672820508</v>
      </c>
      <c r="D275" s="1" t="n">
        <f aca="false">SIN(H275)</f>
        <v>-0.719571672820508</v>
      </c>
      <c r="E275" s="0" t="n">
        <f aca="false">COS(A275)</f>
        <v>-0.920439617587981</v>
      </c>
      <c r="G275" s="0" t="n">
        <f aca="false">(PI()*$I$2)</f>
        <v>0</v>
      </c>
      <c r="H275" s="0" t="n">
        <f aca="false">$I$1*A275</f>
        <v>5.48</v>
      </c>
    </row>
    <row r="276" customFormat="false" ht="12.75" hidden="false" customHeight="false" outlineLevel="0" collapsed="false">
      <c r="A276" s="0" t="n">
        <v>2.75</v>
      </c>
      <c r="B276" s="1" t="n">
        <f aca="false">SIN(A276)</f>
        <v>0.381660992052332</v>
      </c>
      <c r="C276" s="1" t="n">
        <f aca="false">SIN(H276+G276)</f>
        <v>-0.705540325570392</v>
      </c>
      <c r="D276" s="1" t="n">
        <f aca="false">SIN(H276)</f>
        <v>-0.705540325570392</v>
      </c>
      <c r="E276" s="0" t="n">
        <f aca="false">COS(A276)</f>
        <v>-0.924302378632464</v>
      </c>
      <c r="G276" s="0" t="n">
        <f aca="false">(PI()*$I$2)</f>
        <v>0</v>
      </c>
      <c r="H276" s="0" t="n">
        <f aca="false">$I$1*A276</f>
        <v>5.5</v>
      </c>
    </row>
    <row r="277" customFormat="false" ht="12.75" hidden="false" customHeight="false" outlineLevel="0" collapsed="false">
      <c r="A277" s="0" t="n">
        <v>2.76</v>
      </c>
      <c r="B277" s="1" t="n">
        <f aca="false">SIN(A277)</f>
        <v>0.372399039425056</v>
      </c>
      <c r="C277" s="1" t="n">
        <f aca="false">SIN(H277+G277)</f>
        <v>-0.691226771597127</v>
      </c>
      <c r="D277" s="1" t="n">
        <f aca="false">SIN(H277)</f>
        <v>-0.691226771597127</v>
      </c>
      <c r="E277" s="0" t="n">
        <f aca="false">COS(A277)</f>
        <v>-0.928072710209333</v>
      </c>
      <c r="G277" s="0" t="n">
        <f aca="false">(PI()*$I$2)</f>
        <v>0</v>
      </c>
      <c r="H277" s="0" t="n">
        <f aca="false">$I$1*A277</f>
        <v>5.52</v>
      </c>
    </row>
    <row r="278" customFormat="false" ht="12.75" hidden="false" customHeight="false" outlineLevel="0" collapsed="false">
      <c r="A278" s="0" t="n">
        <v>2.77</v>
      </c>
      <c r="B278" s="1" t="n">
        <f aca="false">SIN(A278)</f>
        <v>0.363099847204168</v>
      </c>
      <c r="C278" s="1" t="n">
        <f aca="false">SIN(H278+G278)</f>
        <v>-0.676636736131457</v>
      </c>
      <c r="D278" s="1" t="n">
        <f aca="false">SIN(H278)</f>
        <v>-0.676636736131457</v>
      </c>
      <c r="E278" s="0" t="n">
        <f aca="false">COS(A278)</f>
        <v>-0.931750235288572</v>
      </c>
      <c r="G278" s="0" t="n">
        <f aca="false">(PI()*$I$2)</f>
        <v>0</v>
      </c>
      <c r="H278" s="0" t="n">
        <f aca="false">$I$1*A278</f>
        <v>5.54</v>
      </c>
    </row>
    <row r="279" customFormat="false" ht="12.75" hidden="false" customHeight="false" outlineLevel="0" collapsed="false">
      <c r="A279" s="0" t="n">
        <v>2.78</v>
      </c>
      <c r="B279" s="1" t="n">
        <f aca="false">SIN(A279)</f>
        <v>0.353764345301143</v>
      </c>
      <c r="C279" s="1" t="n">
        <f aca="false">SIN(H279+G279)</f>
        <v>-0.661776054993038</v>
      </c>
      <c r="D279" s="1" t="n">
        <f aca="false">SIN(H279)</f>
        <v>-0.661776054993038</v>
      </c>
      <c r="E279" s="0" t="n">
        <f aca="false">COS(A279)</f>
        <v>-0.935334586120739</v>
      </c>
      <c r="G279" s="0" t="n">
        <f aca="false">(PI()*$I$2)</f>
        <v>0</v>
      </c>
      <c r="H279" s="0" t="n">
        <f aca="false">$I$1*A279</f>
        <v>5.56</v>
      </c>
    </row>
    <row r="280" customFormat="false" ht="12.75" hidden="false" customHeight="false" outlineLevel="0" collapsed="false">
      <c r="A280" s="0" t="n">
        <v>2.79</v>
      </c>
      <c r="B280" s="1" t="n">
        <f aca="false">SIN(A280)</f>
        <v>0.34439346725839</v>
      </c>
      <c r="C280" s="1" t="n">
        <f aca="false">SIN(H280+G280)</f>
        <v>-0.646650672256183</v>
      </c>
      <c r="D280" s="1" t="n">
        <f aca="false">SIN(H280)</f>
        <v>-0.646650672256183</v>
      </c>
      <c r="E280" s="0" t="n">
        <f aca="false">COS(A280)</f>
        <v>-0.938825404273736</v>
      </c>
      <c r="G280" s="0" t="n">
        <f aca="false">(PI()*$I$2)</f>
        <v>0</v>
      </c>
      <c r="H280" s="0" t="n">
        <f aca="false">$I$1*A280</f>
        <v>5.58</v>
      </c>
    </row>
    <row r="281" customFormat="false" ht="12.75" hidden="false" customHeight="false" outlineLevel="0" collapsed="false">
      <c r="A281" s="0" t="n">
        <v>2.8</v>
      </c>
      <c r="B281" s="1" t="n">
        <f aca="false">SIN(A281)</f>
        <v>0.334988150155905</v>
      </c>
      <c r="C281" s="1" t="n">
        <f aca="false">SIN(H281+G281)</f>
        <v>-0.631266637872322</v>
      </c>
      <c r="D281" s="1" t="n">
        <f aca="false">SIN(H281)</f>
        <v>-0.631266637872322</v>
      </c>
      <c r="E281" s="0" t="n">
        <f aca="false">COS(A281)</f>
        <v>-0.942222340668658</v>
      </c>
      <c r="G281" s="0" t="n">
        <f aca="false">(PI()*$I$2)</f>
        <v>0</v>
      </c>
      <c r="H281" s="0" t="n">
        <f aca="false">$I$1*A281</f>
        <v>5.6</v>
      </c>
    </row>
    <row r="282" customFormat="false" ht="12.75" hidden="false" customHeight="false" outlineLevel="0" collapsed="false">
      <c r="A282" s="0" t="n">
        <v>2.81</v>
      </c>
      <c r="B282" s="1" t="n">
        <f aca="false">SIN(A282)</f>
        <v>0.32554933451756</v>
      </c>
      <c r="C282" s="1" t="n">
        <f aca="false">SIN(H282+G282)</f>
        <v>-0.615630105250086</v>
      </c>
      <c r="D282" s="1" t="n">
        <f aca="false">SIN(H282)</f>
        <v>-0.615630105250086</v>
      </c>
      <c r="E282" s="0" t="n">
        <f aca="false">COS(A282)</f>
        <v>-0.945525055614696</v>
      </c>
      <c r="G282" s="0" t="n">
        <f aca="false">(PI()*$I$2)</f>
        <v>0</v>
      </c>
      <c r="H282" s="0" t="n">
        <f aca="false">$I$1*A282</f>
        <v>5.62</v>
      </c>
    </row>
    <row r="283" customFormat="false" ht="12.75" hidden="false" customHeight="false" outlineLevel="0" collapsed="false">
      <c r="A283" s="0" t="n">
        <v>2.82</v>
      </c>
      <c r="B283" s="1" t="n">
        <f aca="false">SIN(A283)</f>
        <v>0.316077964217054</v>
      </c>
      <c r="C283" s="1" t="n">
        <f aca="false">SIN(H283+G283)</f>
        <v>-0.599747328794044</v>
      </c>
      <c r="D283" s="1" t="n">
        <f aca="false">SIN(H283)</f>
        <v>-0.599747328794044</v>
      </c>
      <c r="E283" s="0" t="n">
        <f aca="false">COS(A283)</f>
        <v>-0.948733218843107</v>
      </c>
      <c r="G283" s="0" t="n">
        <f aca="false">(PI()*$I$2)</f>
        <v>0</v>
      </c>
      <c r="H283" s="0" t="n">
        <f aca="false">$I$1*A283</f>
        <v>5.64</v>
      </c>
    </row>
    <row r="284" customFormat="false" ht="12.75" hidden="false" customHeight="false" outlineLevel="0" collapsed="false">
      <c r="A284" s="0" t="n">
        <v>2.83</v>
      </c>
      <c r="B284" s="1" t="n">
        <f aca="false">SIN(A284)</f>
        <v>0.306574986383523</v>
      </c>
      <c r="C284" s="1" t="n">
        <f aca="false">SIN(H284+G284)</f>
        <v>-0.583624661403007</v>
      </c>
      <c r="D284" s="1" t="n">
        <f aca="false">SIN(H284)</f>
        <v>-0.583624661403007</v>
      </c>
      <c r="E284" s="0" t="n">
        <f aca="false">COS(A284)</f>
        <v>-0.951846509540242</v>
      </c>
      <c r="G284" s="0" t="n">
        <f aca="false">(PI()*$I$2)</f>
        <v>0</v>
      </c>
      <c r="H284" s="0" t="n">
        <f aca="false">$I$1*A284</f>
        <v>5.66</v>
      </c>
    </row>
    <row r="285" customFormat="false" ht="12.75" hidden="false" customHeight="false" outlineLevel="0" collapsed="false">
      <c r="A285" s="0" t="n">
        <v>2.84</v>
      </c>
      <c r="B285" s="1" t="n">
        <f aca="false">SIN(A285)</f>
        <v>0.297041351306832</v>
      </c>
      <c r="C285" s="1" t="n">
        <f aca="false">SIN(H285+G285)</f>
        <v>-0.567268551928969</v>
      </c>
      <c r="D285" s="1" t="n">
        <f aca="false">SIN(H285)</f>
        <v>-0.567268551928969</v>
      </c>
      <c r="E285" s="0" t="n">
        <f aca="false">COS(A285)</f>
        <v>-0.954864616379626</v>
      </c>
      <c r="G285" s="0" t="n">
        <f aca="false">(PI()*$I$2)</f>
        <v>0</v>
      </c>
      <c r="H285" s="0" t="n">
        <f aca="false">$I$1*A285</f>
        <v>5.68</v>
      </c>
    </row>
    <row r="286" customFormat="false" ht="12.75" hidden="false" customHeight="false" outlineLevel="0" collapsed="false">
      <c r="A286" s="0" t="n">
        <v>2.85</v>
      </c>
      <c r="B286" s="1" t="n">
        <f aca="false">SIN(A286)</f>
        <v>0.287478012342544</v>
      </c>
      <c r="C286" s="1" t="n">
        <f aca="false">SIN(H286+G286)</f>
        <v>-0.550685542597638</v>
      </c>
      <c r="D286" s="1" t="n">
        <f aca="false">SIN(H286)</f>
        <v>-0.550685542597638</v>
      </c>
      <c r="E286" s="0" t="n">
        <f aca="false">COS(A286)</f>
        <v>-0.95778723755309</v>
      </c>
      <c r="G286" s="0" t="n">
        <f aca="false">(PI()*$I$2)</f>
        <v>0</v>
      </c>
      <c r="H286" s="0" t="n">
        <f aca="false">$I$1*A286</f>
        <v>5.7</v>
      </c>
    </row>
    <row r="287" customFormat="false" ht="12.75" hidden="false" customHeight="false" outlineLevel="0" collapsed="false">
      <c r="A287" s="0" t="n">
        <v>2.86</v>
      </c>
      <c r="B287" s="1" t="n">
        <f aca="false">SIN(A287)</f>
        <v>0.277885925816587</v>
      </c>
      <c r="C287" s="1" t="n">
        <f aca="false">SIN(H287+G287)</f>
        <v>-0.533882266391644</v>
      </c>
      <c r="D287" s="1" t="n">
        <f aca="false">SIN(H287)</f>
        <v>-0.533882266391644</v>
      </c>
      <c r="E287" s="0" t="n">
        <f aca="false">COS(A287)</f>
        <v>-0.960614080800952</v>
      </c>
      <c r="G287" s="0" t="n">
        <f aca="false">(PI()*$I$2)</f>
        <v>0</v>
      </c>
      <c r="H287" s="0" t="n">
        <f aca="false">$I$1*A287</f>
        <v>5.72</v>
      </c>
    </row>
    <row r="288" customFormat="false" ht="12.75" hidden="false" customHeight="false" outlineLevel="0" collapsed="false">
      <c r="A288" s="0" t="n">
        <v>2.87</v>
      </c>
      <c r="B288" s="1" t="n">
        <f aca="false">SIN(A288)</f>
        <v>0.268266050929618</v>
      </c>
      <c r="C288" s="1" t="n">
        <f aca="false">SIN(H288+G288)</f>
        <v>-0.516865444397429</v>
      </c>
      <c r="D288" s="1" t="n">
        <f aca="false">SIN(H288)</f>
        <v>-0.516865444397429</v>
      </c>
      <c r="E288" s="0" t="n">
        <f aca="false">COS(A288)</f>
        <v>-0.963344863441243</v>
      </c>
      <c r="G288" s="0" t="n">
        <f aca="false">(PI()*$I$2)</f>
        <v>0</v>
      </c>
      <c r="H288" s="0" t="n">
        <f aca="false">$I$1*A288</f>
        <v>5.74</v>
      </c>
    </row>
    <row r="289" customFormat="false" ht="12.75" hidden="false" customHeight="false" outlineLevel="0" collapsed="false">
      <c r="A289" s="0" t="n">
        <v>2.88</v>
      </c>
      <c r="B289" s="1" t="n">
        <f aca="false">SIN(A289)</f>
        <v>0.258619349661111</v>
      </c>
      <c r="C289" s="1" t="n">
        <f aca="false">SIN(H289+G289)</f>
        <v>-0.499641883116902</v>
      </c>
      <c r="D289" s="1" t="n">
        <f aca="false">SIN(H289)</f>
        <v>-0.499641883116902</v>
      </c>
      <c r="E289" s="0" t="n">
        <f aca="false">COS(A289)</f>
        <v>-0.965979312397975</v>
      </c>
      <c r="G289" s="0" t="n">
        <f aca="false">(PI()*$I$2)</f>
        <v>0</v>
      </c>
      <c r="H289" s="0" t="n">
        <f aca="false">$I$1*A289</f>
        <v>5.76</v>
      </c>
    </row>
    <row r="290" customFormat="false" ht="12.75" hidden="false" customHeight="false" outlineLevel="0" collapsed="false">
      <c r="A290" s="0" t="n">
        <v>2.89</v>
      </c>
      <c r="B290" s="1" t="n">
        <f aca="false">SIN(A290)</f>
        <v>0.248946786673153</v>
      </c>
      <c r="C290" s="1" t="n">
        <f aca="false">SIN(H290+G290)</f>
        <v>-0.482218471744932</v>
      </c>
      <c r="D290" s="1" t="n">
        <f aca="false">SIN(H290)</f>
        <v>-0.482218471744932</v>
      </c>
      <c r="E290" s="0" t="n">
        <f aca="false">COS(A290)</f>
        <v>-0.968517164228447</v>
      </c>
      <c r="G290" s="0" t="n">
        <f aca="false">(PI()*$I$2)</f>
        <v>0</v>
      </c>
      <c r="H290" s="0" t="n">
        <f aca="false">$I$1*A290</f>
        <v>5.78</v>
      </c>
    </row>
    <row r="291" customFormat="false" ht="12.75" hidden="false" customHeight="false" outlineLevel="0" collapsed="false">
      <c r="A291" s="0" t="n">
        <v>2.9</v>
      </c>
      <c r="B291" s="1" t="n">
        <f aca="false">SIN(A291)</f>
        <v>0.239249329213982</v>
      </c>
      <c r="C291" s="1" t="n">
        <f aca="false">SIN(H291+G291)</f>
        <v>-0.464602179413757</v>
      </c>
      <c r="D291" s="1" t="n">
        <f aca="false">SIN(H291)</f>
        <v>-0.464602179413757</v>
      </c>
      <c r="E291" s="0" t="n">
        <f aca="false">COS(A291)</f>
        <v>-0.970958165149591</v>
      </c>
      <c r="G291" s="0" t="n">
        <f aca="false">(PI()*$I$2)</f>
        <v>0</v>
      </c>
      <c r="H291" s="0" t="n">
        <f aca="false">$I$1*A291</f>
        <v>5.8</v>
      </c>
    </row>
    <row r="292" customFormat="false" ht="12.75" hidden="false" customHeight="false" outlineLevel="0" collapsed="false">
      <c r="A292" s="0" t="n">
        <v>2.91</v>
      </c>
      <c r="B292" s="1" t="n">
        <f aca="false">SIN(A292)</f>
        <v>0.229527947021264</v>
      </c>
      <c r="C292" s="1" t="n">
        <f aca="false">SIN(H292+G292)</f>
        <v>-0.44680005240543</v>
      </c>
      <c r="D292" s="1" t="n">
        <f aca="false">SIN(H292)</f>
        <v>-0.44680005240543</v>
      </c>
      <c r="E292" s="0" t="n">
        <f aca="false">COS(A292)</f>
        <v>-0.973302071063349</v>
      </c>
      <c r="G292" s="0" t="n">
        <f aca="false">(PI()*$I$2)</f>
        <v>0</v>
      </c>
      <c r="H292" s="0" t="n">
        <f aca="false">$I$1*A292</f>
        <v>5.82</v>
      </c>
    </row>
    <row r="293" customFormat="false" ht="12.75" hidden="false" customHeight="false" outlineLevel="0" collapsed="false">
      <c r="A293" s="0" t="n">
        <v>2.92</v>
      </c>
      <c r="B293" s="1" t="n">
        <f aca="false">SIN(A293)</f>
        <v>0.219783612225117</v>
      </c>
      <c r="C293" s="1" t="n">
        <f aca="false">SIN(H293+G293)</f>
        <v>-0.428819211333396</v>
      </c>
      <c r="D293" s="1" t="n">
        <f aca="false">SIN(H293)</f>
        <v>-0.428819211333396</v>
      </c>
      <c r="E293" s="0" t="n">
        <f aca="false">COS(A293)</f>
        <v>-0.975548647581083</v>
      </c>
      <c r="G293" s="0" t="n">
        <f aca="false">(PI()*$I$2)</f>
        <v>0</v>
      </c>
      <c r="H293" s="0" t="n">
        <f aca="false">$I$1*A293</f>
        <v>5.84</v>
      </c>
    </row>
    <row r="294" customFormat="false" ht="12.75" hidden="false" customHeight="false" outlineLevel="0" collapsed="false">
      <c r="A294" s="0" t="n">
        <v>2.93</v>
      </c>
      <c r="B294" s="1" t="n">
        <f aca="false">SIN(A294)</f>
        <v>0.210017299250899</v>
      </c>
      <c r="C294" s="1" t="n">
        <f aca="false">SIN(H294+G294)</f>
        <v>-0.410666848294341</v>
      </c>
      <c r="D294" s="1" t="n">
        <f aca="false">SIN(H294)</f>
        <v>-0.410666848294341</v>
      </c>
      <c r="E294" s="0" t="n">
        <f aca="false">COS(A294)</f>
        <v>-0.977697670047013</v>
      </c>
      <c r="G294" s="0" t="n">
        <f aca="false">(PI()*$I$2)</f>
        <v>0</v>
      </c>
      <c r="H294" s="0" t="n">
        <f aca="false">$I$1*A294</f>
        <v>5.86</v>
      </c>
    </row>
    <row r="295" customFormat="false" ht="12.75" hidden="false" customHeight="false" outlineLevel="0" collapsed="false">
      <c r="A295" s="0" t="n">
        <v>2.94</v>
      </c>
      <c r="B295" s="1" t="n">
        <f aca="false">SIN(A295)</f>
        <v>0.200229984721771</v>
      </c>
      <c r="C295" s="1" t="n">
        <f aca="false">SIN(H295+G295)</f>
        <v>-0.392350223991454</v>
      </c>
      <c r="D295" s="1" t="n">
        <f aca="false">SIN(H295)</f>
        <v>-0.392350223991454</v>
      </c>
      <c r="E295" s="0" t="n">
        <f aca="false">COS(A295)</f>
        <v>-0.979748923560684</v>
      </c>
      <c r="G295" s="0" t="n">
        <f aca="false">(PI()*$I$2)</f>
        <v>0</v>
      </c>
      <c r="H295" s="0" t="n">
        <f aca="false">$I$1*A295</f>
        <v>5.88</v>
      </c>
    </row>
    <row r="296" customFormat="false" ht="12.75" hidden="false" customHeight="false" outlineLevel="0" collapsed="false">
      <c r="A296" s="0" t="n">
        <v>2.95</v>
      </c>
      <c r="B296" s="1" t="n">
        <f aca="false">SIN(A296)</f>
        <v>0.190422647361027</v>
      </c>
      <c r="C296" s="1" t="n">
        <f aca="false">SIN(H296+G296)</f>
        <v>-0.373876664830236</v>
      </c>
      <c r="D296" s="1" t="n">
        <f aca="false">SIN(H296)</f>
        <v>-0.373876664830236</v>
      </c>
      <c r="E296" s="0" t="n">
        <f aca="false">COS(A296)</f>
        <v>-0.981702202998454</v>
      </c>
      <c r="G296" s="0" t="n">
        <f aca="false">(PI()*$I$2)</f>
        <v>0</v>
      </c>
      <c r="H296" s="0" t="n">
        <f aca="false">$I$1*A296</f>
        <v>5.9</v>
      </c>
    </row>
    <row r="297" customFormat="false" ht="12.75" hidden="false" customHeight="false" outlineLevel="0" collapsed="false">
      <c r="A297" s="0" t="n">
        <v>2.96</v>
      </c>
      <c r="B297" s="1" t="n">
        <f aca="false">SIN(A297)</f>
        <v>0.180596267894233</v>
      </c>
      <c r="C297" s="1" t="n">
        <f aca="false">SIN(H297+G297)</f>
        <v>-0.355253559988043</v>
      </c>
      <c r="D297" s="1" t="n">
        <f aca="false">SIN(H297)</f>
        <v>-0.355253559988043</v>
      </c>
      <c r="E297" s="0" t="n">
        <f aca="false">COS(A297)</f>
        <v>-0.983557313034006</v>
      </c>
      <c r="G297" s="0" t="n">
        <f aca="false">(PI()*$I$2)</f>
        <v>0</v>
      </c>
      <c r="H297" s="0" t="n">
        <f aca="false">$I$1*A297</f>
        <v>5.92</v>
      </c>
    </row>
    <row r="298" customFormat="false" ht="12.75" hidden="false" customHeight="false" outlineLevel="0" collapsed="false">
      <c r="A298" s="0" t="n">
        <v>2.97</v>
      </c>
      <c r="B298" s="1" t="n">
        <f aca="false">SIN(A298)</f>
        <v>0.170751828951145</v>
      </c>
      <c r="C298" s="1" t="n">
        <f aca="false">SIN(H298+G298)</f>
        <v>-0.336488358458504</v>
      </c>
      <c r="D298" s="1" t="n">
        <f aca="false">SIN(H298)</f>
        <v>-0.336488358458504</v>
      </c>
      <c r="E298" s="0" t="n">
        <f aca="false">COS(A298)</f>
        <v>-0.985314068157884</v>
      </c>
      <c r="G298" s="0" t="n">
        <f aca="false">(PI()*$I$2)</f>
        <v>0</v>
      </c>
      <c r="H298" s="0" t="n">
        <f aca="false">$I$1*A298</f>
        <v>5.94</v>
      </c>
    </row>
    <row r="299" customFormat="false" ht="12.75" hidden="false" customHeight="false" outlineLevel="0" collapsed="false">
      <c r="A299" s="0" t="n">
        <v>2.98</v>
      </c>
      <c r="B299" s="1" t="n">
        <f aca="false">SIN(A299)</f>
        <v>0.160890314967456</v>
      </c>
      <c r="C299" s="1" t="n">
        <f aca="false">SIN(H299+G299)</f>
        <v>-0.317588566072035</v>
      </c>
      <c r="D299" s="1" t="n">
        <f aca="false">SIN(H299)</f>
        <v>-0.317588566072035</v>
      </c>
      <c r="E299" s="0" t="n">
        <f aca="false">COS(A299)</f>
        <v>-0.986972292696038</v>
      </c>
      <c r="G299" s="0" t="n">
        <f aca="false">(PI()*$I$2)</f>
        <v>0</v>
      </c>
      <c r="H299" s="0" t="n">
        <f aca="false">$I$1*A299</f>
        <v>5.96</v>
      </c>
    </row>
    <row r="300" customFormat="false" ht="12.75" hidden="false" customHeight="false" outlineLevel="0" collapsed="false">
      <c r="A300" s="0" t="n">
        <v>2.99</v>
      </c>
      <c r="B300" s="1" t="n">
        <f aca="false">SIN(A300)</f>
        <v>0.151012712086344</v>
      </c>
      <c r="C300" s="1" t="n">
        <f aca="false">SIN(H300+G300)</f>
        <v>-0.298561742493594</v>
      </c>
      <c r="D300" s="1" t="n">
        <f aca="false">SIN(H300)</f>
        <v>-0.298561742493594</v>
      </c>
      <c r="E300" s="0" t="n">
        <f aca="false">COS(A300)</f>
        <v>-0.988531820827396</v>
      </c>
      <c r="G300" s="0" t="n">
        <f aca="false">(PI()*$I$2)</f>
        <v>0</v>
      </c>
      <c r="H300" s="0" t="n">
        <f aca="false">$I$1*A300</f>
        <v>5.98</v>
      </c>
    </row>
    <row r="301" customFormat="false" ht="12.75" hidden="false" customHeight="false" outlineLevel="0" collapsed="false">
      <c r="A301" s="0" t="n">
        <v>3</v>
      </c>
      <c r="B301" s="1" t="n">
        <f aca="false">SIN(A301)</f>
        <v>0.141120008059867</v>
      </c>
      <c r="C301" s="1" t="n">
        <f aca="false">SIN(H301+G301)</f>
        <v>-0.279415498198926</v>
      </c>
      <c r="D301" s="1" t="n">
        <f aca="false">SIN(H301)</f>
        <v>-0.279415498198926</v>
      </c>
      <c r="E301" s="0" t="n">
        <f aca="false">COS(A301)</f>
        <v>-0.989992496600445</v>
      </c>
      <c r="G301" s="0" t="n">
        <f aca="false">(PI()*$I$2)</f>
        <v>0</v>
      </c>
      <c r="H301" s="0" t="n">
        <f aca="false">$I$1*A301</f>
        <v>6</v>
      </c>
    </row>
    <row r="302" customFormat="false" ht="12.75" hidden="false" customHeight="false" outlineLevel="0" collapsed="false">
      <c r="A302" s="0" t="n">
        <v>3.01</v>
      </c>
      <c r="B302" s="1" t="n">
        <f aca="false">SIN(A302)</f>
        <v>0.131213192150184</v>
      </c>
      <c r="C302" s="1" t="n">
        <f aca="false">SIN(H302+G302)</f>
        <v>-0.260157491430469</v>
      </c>
      <c r="D302" s="1" t="n">
        <f aca="false">SIN(H302)</f>
        <v>-0.260157491430469</v>
      </c>
      <c r="E302" s="0" t="n">
        <f aca="false">COS(A302)</f>
        <v>-0.991354173948826</v>
      </c>
      <c r="G302" s="0" t="n">
        <f aca="false">(PI()*$I$2)</f>
        <v>0</v>
      </c>
      <c r="H302" s="0" t="n">
        <f aca="false">$I$1*A302</f>
        <v>6.02</v>
      </c>
    </row>
    <row r="303" customFormat="false" ht="12.75" hidden="false" customHeight="false" outlineLevel="0" collapsed="false">
      <c r="A303" s="0" t="n">
        <v>3.02</v>
      </c>
      <c r="B303" s="1" t="n">
        <f aca="false">SIN(A303)</f>
        <v>0.12129325503063</v>
      </c>
      <c r="C303" s="1" t="n">
        <f aca="false">SIN(H303+G303)</f>
        <v>-0.240795425134159</v>
      </c>
      <c r="D303" s="1" t="n">
        <f aca="false">SIN(H303)</f>
        <v>-0.240795425134159</v>
      </c>
      <c r="E303" s="0" t="n">
        <f aca="false">COS(A303)</f>
        <v>-0.992616716705937</v>
      </c>
      <c r="G303" s="0" t="n">
        <f aca="false">(PI()*$I$2)</f>
        <v>0</v>
      </c>
      <c r="H303" s="0" t="n">
        <f aca="false">$I$1*A303</f>
        <v>6.04</v>
      </c>
    </row>
    <row r="304" customFormat="false" ht="12.75" hidden="false" customHeight="false" outlineLevel="0" collapsed="false">
      <c r="A304" s="0" t="n">
        <v>3.03</v>
      </c>
      <c r="B304" s="1" t="n">
        <f aca="false">SIN(A304)</f>
        <v>0.11136118868665</v>
      </c>
      <c r="C304" s="1" t="n">
        <f aca="false">SIN(H304+G304)</f>
        <v>-0.22133704387836</v>
      </c>
      <c r="D304" s="1" t="n">
        <f aca="false">SIN(H304)</f>
        <v>-0.22133704387836</v>
      </c>
      <c r="E304" s="0" t="n">
        <f aca="false">COS(A304)</f>
        <v>-0.993779998618556</v>
      </c>
      <c r="G304" s="0" t="n">
        <f aca="false">(PI()*$I$2)</f>
        <v>0</v>
      </c>
      <c r="H304" s="0" t="n">
        <f aca="false">$I$1*A304</f>
        <v>6.06</v>
      </c>
    </row>
    <row r="305" customFormat="false" ht="12.75" hidden="false" customHeight="false" outlineLevel="0" collapsed="false">
      <c r="A305" s="0" t="n">
        <v>3.04</v>
      </c>
      <c r="B305" s="1" t="n">
        <f aca="false">SIN(A305)</f>
        <v>0.101417986316602</v>
      </c>
      <c r="C305" s="1" t="n">
        <f aca="false">SIN(H305+G305)</f>
        <v>-0.201790130756129</v>
      </c>
      <c r="D305" s="1" t="n">
        <f aca="false">SIN(H305)</f>
        <v>-0.201790130756129</v>
      </c>
      <c r="E305" s="0" t="n">
        <f aca="false">COS(A305)</f>
        <v>-0.99484390335946</v>
      </c>
      <c r="G305" s="0" t="n">
        <f aca="false">(PI()*$I$2)</f>
        <v>0</v>
      </c>
      <c r="H305" s="0" t="n">
        <f aca="false">$I$1*A305</f>
        <v>6.08</v>
      </c>
    </row>
    <row r="306" customFormat="false" ht="12.75" hidden="false" customHeight="false" outlineLevel="0" collapsed="false">
      <c r="A306" s="0" t="n">
        <v>3.05</v>
      </c>
      <c r="B306" s="1" t="n">
        <f aca="false">SIN(A306)</f>
        <v>0.0914646422324372</v>
      </c>
      <c r="C306" s="1" t="n">
        <f aca="false">SIN(H306+G306)</f>
        <v>-0.182162504272096</v>
      </c>
      <c r="D306" s="1" t="n">
        <f aca="false">SIN(H306)</f>
        <v>-0.182162504272096</v>
      </c>
      <c r="E306" s="0" t="n">
        <f aca="false">COS(A306)</f>
        <v>-0.995808324539061</v>
      </c>
      <c r="G306" s="0" t="n">
        <f aca="false">(PI()*$I$2)</f>
        <v>0</v>
      </c>
      <c r="H306" s="0" t="n">
        <f aca="false">$I$1*A306</f>
        <v>6.1</v>
      </c>
    </row>
    <row r="307" customFormat="false" ht="12.75" hidden="false" customHeight="false" outlineLevel="0" collapsed="false">
      <c r="A307" s="0" t="n">
        <v>3.06</v>
      </c>
      <c r="B307" s="1" t="n">
        <f aca="false">SIN(A307)</f>
        <v>0.0815021517602691</v>
      </c>
      <c r="C307" s="1" t="n">
        <f aca="false">SIN(H307+G307)</f>
        <v>-0.162462015215154</v>
      </c>
      <c r="D307" s="1" t="n">
        <f aca="false">SIN(H307)</f>
        <v>-0.162462015215154</v>
      </c>
      <c r="E307" s="0" t="n">
        <f aca="false">COS(A307)</f>
        <v>-0.996673165716047</v>
      </c>
      <c r="G307" s="0" t="n">
        <f aca="false">(PI()*$I$2)</f>
        <v>0</v>
      </c>
      <c r="H307" s="0" t="n">
        <f aca="false">$I$1*A307</f>
        <v>6.12</v>
      </c>
    </row>
    <row r="308" customFormat="false" ht="12.75" hidden="false" customHeight="false" outlineLevel="0" collapsed="false">
      <c r="A308" s="0" t="n">
        <v>3.07</v>
      </c>
      <c r="B308" s="1" t="n">
        <f aca="false">SIN(A308)</f>
        <v>0.0715315111408437</v>
      </c>
      <c r="C308" s="1" t="n">
        <f aca="false">SIN(H308+G308)</f>
        <v>-0.142696543518259</v>
      </c>
      <c r="D308" s="1" t="n">
        <f aca="false">SIN(H308)</f>
        <v>-0.142696543518259</v>
      </c>
      <c r="E308" s="0" t="n">
        <f aca="false">COS(A308)</f>
        <v>-0.997438340407019</v>
      </c>
      <c r="G308" s="0" t="n">
        <f aca="false">(PI()*$I$2)</f>
        <v>0</v>
      </c>
      <c r="H308" s="0" t="n">
        <f aca="false">$I$1*A308</f>
        <v>6.14</v>
      </c>
    </row>
    <row r="309" customFormat="false" ht="12.75" hidden="false" customHeight="false" outlineLevel="0" collapsed="false">
      <c r="A309" s="0" t="n">
        <v>3.08</v>
      </c>
      <c r="B309" s="1" t="n">
        <f aca="false">SIN(A309)</f>
        <v>0.0615537174299132</v>
      </c>
      <c r="C309" s="1" t="n">
        <f aca="false">SIN(H309+G309)</f>
        <v>-0.12287399510655</v>
      </c>
      <c r="D309" s="1" t="n">
        <f aca="false">SIN(H309)</f>
        <v>-0.12287399510655</v>
      </c>
      <c r="E309" s="0" t="n">
        <f aca="false">COS(A309)</f>
        <v>-0.998103772095146</v>
      </c>
      <c r="G309" s="0" t="n">
        <f aca="false">(PI()*$I$2)</f>
        <v>0</v>
      </c>
      <c r="H309" s="0" t="n">
        <f aca="false">$I$1*A309</f>
        <v>6.16</v>
      </c>
    </row>
    <row r="310" customFormat="false" ht="12.75" hidden="false" customHeight="false" outlineLevel="0" collapsed="false">
      <c r="A310" s="0" t="n">
        <v>3.09</v>
      </c>
      <c r="B310" s="1" t="n">
        <f aca="false">SIN(A310)</f>
        <v>0.0515697683985346</v>
      </c>
      <c r="C310" s="1" t="n">
        <f aca="false">SIN(H310+G310)</f>
        <v>-0.103002298735098</v>
      </c>
      <c r="D310" s="1" t="n">
        <f aca="false">SIN(H310)</f>
        <v>-0.103002298735098</v>
      </c>
      <c r="E310" s="0" t="n">
        <f aca="false">COS(A310)</f>
        <v>-0.998669394237814</v>
      </c>
      <c r="G310" s="0" t="n">
        <f aca="false">(PI()*$I$2)</f>
        <v>0</v>
      </c>
      <c r="H310" s="0" t="n">
        <f aca="false">$I$1*A310</f>
        <v>6.18</v>
      </c>
    </row>
    <row r="311" customFormat="false" ht="12.75" hidden="false" customHeight="false" outlineLevel="0" collapsed="false">
      <c r="A311" s="0" t="n">
        <v>3.1</v>
      </c>
      <c r="B311" s="1" t="n">
        <f aca="false">SIN(A311)</f>
        <v>0.0415806624332905</v>
      </c>
      <c r="C311" s="1" t="n">
        <f aca="false">SIN(H311+G311)</f>
        <v>-0.0830894028174964</v>
      </c>
      <c r="D311" s="1" t="n">
        <f aca="false">SIN(H311)</f>
        <v>-0.0830894028174964</v>
      </c>
      <c r="E311" s="0" t="n">
        <f aca="false">COS(A311)</f>
        <v>-0.99913515027328</v>
      </c>
      <c r="G311" s="0" t="n">
        <f aca="false">(PI()*$I$2)</f>
        <v>0</v>
      </c>
      <c r="H311" s="0" t="n">
        <f aca="false">$I$1*A311</f>
        <v>6.2</v>
      </c>
    </row>
    <row r="312" customFormat="false" ht="12.75" hidden="false" customHeight="false" outlineLevel="0" collapsed="false">
      <c r="A312" s="0" t="n">
        <v>3.11</v>
      </c>
      <c r="B312" s="1" t="n">
        <f aca="false">SIN(A312)</f>
        <v>0.0315873984364539</v>
      </c>
      <c r="C312" s="1" t="n">
        <f aca="false">SIN(H312+G312)</f>
        <v>-0.0631432722466128</v>
      </c>
      <c r="D312" s="1" t="n">
        <f aca="false">SIN(H312)</f>
        <v>-0.0631432722466128</v>
      </c>
      <c r="E312" s="0" t="n">
        <f aca="false">COS(A312)</f>
        <v>-0.999500993626328</v>
      </c>
      <c r="G312" s="0" t="n">
        <f aca="false">(PI()*$I$2)</f>
        <v>0</v>
      </c>
      <c r="H312" s="0" t="n">
        <f aca="false">$I$1*A312</f>
        <v>6.22</v>
      </c>
    </row>
    <row r="313" customFormat="false" ht="12.75" hidden="false" customHeight="false" outlineLevel="0" collapsed="false">
      <c r="A313" s="0" t="n">
        <v>3.12</v>
      </c>
      <c r="B313" s="1" t="n">
        <f aca="false">SIN(A313)</f>
        <v>0.021590975726096</v>
      </c>
      <c r="C313" s="1" t="n">
        <f aca="false">SIN(H313+G313)</f>
        <v>-0.0431718852087287</v>
      </c>
      <c r="D313" s="1" t="n">
        <f aca="false">SIN(H313)</f>
        <v>-0.0431718852087287</v>
      </c>
      <c r="E313" s="0" t="n">
        <f aca="false">COS(A313)</f>
        <v>-0.999766887712928</v>
      </c>
      <c r="G313" s="0" t="n">
        <f aca="false">(PI()*$I$2)</f>
        <v>0</v>
      </c>
      <c r="H313" s="0" t="n">
        <f aca="false">$I$1*A313</f>
        <v>6.24</v>
      </c>
    </row>
    <row r="314" customFormat="false" ht="12.75" hidden="false" customHeight="false" outlineLevel="0" collapsed="false">
      <c r="A314" s="0" t="n">
        <v>3.13</v>
      </c>
      <c r="B314" s="1" t="n">
        <f aca="false">SIN(A314)</f>
        <v>0.0115923939361583</v>
      </c>
      <c r="C314" s="1" t="n">
        <f aca="false">SIN(H314+G314)</f>
        <v>-0.0231832299923795</v>
      </c>
      <c r="D314" s="1" t="n">
        <f aca="false">SIN(H314)</f>
        <v>-0.0231832299923795</v>
      </c>
      <c r="E314" s="0" t="n">
        <f aca="false">COS(A314)</f>
        <v>-0.999932805943894</v>
      </c>
      <c r="G314" s="0" t="n">
        <f aca="false">(PI()*$I$2)</f>
        <v>0</v>
      </c>
      <c r="H314" s="0" t="n">
        <f aca="false">$I$1*A314</f>
        <v>6.26</v>
      </c>
    </row>
    <row r="315" customFormat="false" ht="12.75" hidden="false" customHeight="false" outlineLevel="0" collapsed="false">
      <c r="A315" s="0" t="n">
        <v>3.14</v>
      </c>
      <c r="B315" s="1" t="n">
        <f aca="false">SIN(A315)</f>
        <v>0.00159265291648683</v>
      </c>
      <c r="C315" s="1" t="n">
        <f aca="false">SIN(H315+G315)</f>
        <v>-0.00318530179313799</v>
      </c>
      <c r="D315" s="1" t="n">
        <f aca="false">SIN(H315)</f>
        <v>-0.00318530179313799</v>
      </c>
      <c r="E315" s="0" t="n">
        <f aca="false">COS(A315)</f>
        <v>-0.99999873172754</v>
      </c>
      <c r="G315" s="0" t="n">
        <f aca="false">(PI()*$I$2)</f>
        <v>0</v>
      </c>
      <c r="H315" s="0" t="n">
        <f aca="false">$I$1*A315</f>
        <v>6.28</v>
      </c>
    </row>
    <row r="316" customFormat="false" ht="12.75" hidden="false" customHeight="false" outlineLevel="0" collapsed="false">
      <c r="A316" s="0" t="n">
        <v>3.15</v>
      </c>
      <c r="B316" s="1" t="n">
        <f aca="false">SIN(A316)</f>
        <v>-0.00840724736714862</v>
      </c>
      <c r="C316" s="1" t="n">
        <f aca="false">SIN(H316+G316)</f>
        <v>0.0168139004843497</v>
      </c>
      <c r="D316" s="1" t="n">
        <f aca="false">SIN(H316)</f>
        <v>0.0168139004843497</v>
      </c>
      <c r="E316" s="0" t="n">
        <f aca="false">COS(A316)</f>
        <v>-0.999964658471342</v>
      </c>
      <c r="G316" s="0" t="n">
        <f aca="false">(PI()*$I$2)</f>
        <v>0</v>
      </c>
      <c r="H316" s="0" t="n">
        <f aca="false">$I$1*A316</f>
        <v>6.3</v>
      </c>
    </row>
    <row r="317" customFormat="false" ht="12.75" hidden="false" customHeight="false" outlineLevel="0" collapsed="false">
      <c r="A317" s="0" t="n">
        <v>3.16</v>
      </c>
      <c r="B317" s="1" t="n">
        <f aca="false">SIN(A317)</f>
        <v>-0.0184063069330538</v>
      </c>
      <c r="C317" s="1" t="n">
        <f aca="false">SIN(H317+G317)</f>
        <v>0.0368063774258269</v>
      </c>
      <c r="D317" s="1" t="n">
        <f aca="false">SIN(H317)</f>
        <v>0.0368063774258269</v>
      </c>
      <c r="E317" s="0" t="n">
        <f aca="false">COS(A317)</f>
        <v>-0.999830589582598</v>
      </c>
      <c r="G317" s="0" t="n">
        <f aca="false">(PI()*$I$2)</f>
        <v>0</v>
      </c>
      <c r="H317" s="0" t="n">
        <f aca="false">$I$1*A317</f>
        <v>6.32</v>
      </c>
    </row>
    <row r="318" customFormat="false" ht="12.75" hidden="false" customHeight="false" outlineLevel="0" collapsed="false">
      <c r="A318" s="0" t="n">
        <v>3.17</v>
      </c>
      <c r="B318" s="1" t="n">
        <f aca="false">SIN(A318)</f>
        <v>-0.0284035258836038</v>
      </c>
      <c r="C318" s="1" t="n">
        <f aca="false">SIN(H318+G318)</f>
        <v>0.0567841323070781</v>
      </c>
      <c r="D318" s="1" t="n">
        <f aca="false">SIN(H318)</f>
        <v>0.0567841323070781</v>
      </c>
      <c r="E318" s="0" t="n">
        <f aca="false">COS(A318)</f>
        <v>-0.999596538468086</v>
      </c>
      <c r="G318" s="0" t="n">
        <f aca="false">(PI()*$I$2)</f>
        <v>0</v>
      </c>
      <c r="H318" s="0" t="n">
        <f aca="false">$I$1*A318</f>
        <v>6.34</v>
      </c>
    </row>
    <row r="319" customFormat="false" ht="12.75" hidden="false" customHeight="false" outlineLevel="0" collapsed="false">
      <c r="A319" s="0" t="n">
        <v>3.18</v>
      </c>
      <c r="B319" s="1" t="n">
        <f aca="false">SIN(A319)</f>
        <v>-0.0383979045052354</v>
      </c>
      <c r="C319" s="1" t="n">
        <f aca="false">SIN(H319+G319)</f>
        <v>0.0767391742925189</v>
      </c>
      <c r="D319" s="1" t="n">
        <f aca="false">SIN(H319)</f>
        <v>0.0767391742925189</v>
      </c>
      <c r="E319" s="0" t="n">
        <f aca="false">COS(A319)</f>
        <v>-0.999262528532721</v>
      </c>
      <c r="G319" s="0" t="n">
        <f aca="false">(PI()*$I$2)</f>
        <v>0</v>
      </c>
      <c r="H319" s="0" t="n">
        <f aca="false">$I$1*A319</f>
        <v>6.36</v>
      </c>
    </row>
    <row r="320" customFormat="false" ht="12.75" hidden="false" customHeight="false" outlineLevel="0" collapsed="false">
      <c r="A320" s="0" t="n">
        <v>3.19</v>
      </c>
      <c r="B320" s="1" t="n">
        <f aca="false">SIN(A320)</f>
        <v>-0.0483884433684142</v>
      </c>
      <c r="C320" s="1" t="n">
        <f aca="false">SIN(H320+G320)</f>
        <v>0.0966635216314172</v>
      </c>
      <c r="D320" s="1" t="n">
        <f aca="false">SIN(H320)</f>
        <v>0.0966635216314172</v>
      </c>
      <c r="E320" s="0" t="n">
        <f aca="false">COS(A320)</f>
        <v>-0.998828593177219</v>
      </c>
      <c r="G320" s="0" t="n">
        <f aca="false">(PI()*$I$2)</f>
        <v>0</v>
      </c>
      <c r="H320" s="0" t="n">
        <f aca="false">$I$1*A320</f>
        <v>6.38</v>
      </c>
    </row>
    <row r="321" customFormat="false" ht="12.75" hidden="false" customHeight="false" outlineLevel="0" collapsed="false">
      <c r="A321" s="0" t="n">
        <v>3.2</v>
      </c>
      <c r="B321" s="1" t="n">
        <f aca="false">SIN(A321)</f>
        <v>-0.0583741434275801</v>
      </c>
      <c r="C321" s="1" t="n">
        <f aca="false">SIN(H321+G321)</f>
        <v>0.116549204850494</v>
      </c>
      <c r="D321" s="1" t="n">
        <f aca="false">SIN(H321)</f>
        <v>0.116549204850494</v>
      </c>
      <c r="E321" s="0" t="n">
        <f aca="false">COS(A321)</f>
        <v>-0.998294775794753</v>
      </c>
      <c r="G321" s="0" t="n">
        <f aca="false">(PI()*$I$2)</f>
        <v>0</v>
      </c>
      <c r="H321" s="0" t="n">
        <f aca="false">$I$1*A321</f>
        <v>6.4</v>
      </c>
    </row>
    <row r="322" customFormat="false" ht="12.75" hidden="false" customHeight="false" outlineLevel="0" collapsed="false">
      <c r="A322" s="0" t="n">
        <v>3.21</v>
      </c>
      <c r="B322" s="1" t="n">
        <f aca="false">SIN(A322)</f>
        <v>-0.0683540061210478</v>
      </c>
      <c r="C322" s="1" t="n">
        <f aca="false">SIN(H322+G322)</f>
        <v>0.136388269941598</v>
      </c>
      <c r="D322" s="1" t="n">
        <f aca="false">SIN(H322)</f>
        <v>0.136388269941598</v>
      </c>
      <c r="E322" s="0" t="n">
        <f aca="false">COS(A322)</f>
        <v>-0.997661129766618</v>
      </c>
      <c r="G322" s="0" t="n">
        <f aca="false">(PI()*$I$2)</f>
        <v>0</v>
      </c>
      <c r="H322" s="0" t="n">
        <f aca="false">$I$1*A322</f>
        <v>6.42</v>
      </c>
    </row>
    <row r="323" customFormat="false" ht="12.75" hidden="false" customHeight="false" outlineLevel="0" collapsed="false">
      <c r="A323" s="0" t="n">
        <v>3.22</v>
      </c>
      <c r="B323" s="1" t="n">
        <f aca="false">SIN(A323)</f>
        <v>-0.0783270334708653</v>
      </c>
      <c r="C323" s="1" t="n">
        <f aca="false">SIN(H323+G323)</f>
        <v>0.156172781543212</v>
      </c>
      <c r="D323" s="1" t="n">
        <f aca="false">SIN(H323)</f>
        <v>0.156172781543212</v>
      </c>
      <c r="E323" s="0" t="n">
        <f aca="false">COS(A323)</f>
        <v>-0.996927718456887</v>
      </c>
      <c r="G323" s="0" t="n">
        <f aca="false">(PI()*$I$2)</f>
        <v>0</v>
      </c>
      <c r="H323" s="0" t="n">
        <f aca="false">$I$1*A323</f>
        <v>6.44</v>
      </c>
    </row>
    <row r="324" customFormat="false" ht="12.75" hidden="false" customHeight="false" outlineLevel="0" collapsed="false">
      <c r="A324" s="0" t="n">
        <v>3.23</v>
      </c>
      <c r="B324" s="1" t="n">
        <f aca="false">SIN(A324)</f>
        <v>-0.0882922281826076</v>
      </c>
      <c r="C324" s="1" t="n">
        <f aca="false">SIN(H324+G324)</f>
        <v>0.175894826114484</v>
      </c>
      <c r="D324" s="1" t="n">
        <f aca="false">SIN(H324)</f>
        <v>0.175894826114484</v>
      </c>
      <c r="E324" s="0" t="n">
        <f aca="false">COS(A324)</f>
        <v>-0.996094615206081</v>
      </c>
      <c r="G324" s="0" t="n">
        <f aca="false">(PI()*$I$2)</f>
        <v>0</v>
      </c>
      <c r="H324" s="0" t="n">
        <f aca="false">$I$1*A324</f>
        <v>6.46</v>
      </c>
    </row>
    <row r="325" customFormat="false" ht="12.75" hidden="false" customHeight="false" outlineLevel="0" collapsed="false">
      <c r="A325" s="0" t="n">
        <v>3.24</v>
      </c>
      <c r="B325" s="1" t="n">
        <f aca="false">SIN(A325)</f>
        <v>-0.0982485937451087</v>
      </c>
      <c r="C325" s="1" t="n">
        <f aca="false">SIN(H325+G325)</f>
        <v>0.195546515100544</v>
      </c>
      <c r="D325" s="1" t="n">
        <f aca="false">SIN(H325)</f>
        <v>0.195546515100544</v>
      </c>
      <c r="E325" s="0" t="n">
        <f aca="false">COS(A325)</f>
        <v>-0.99516190332383</v>
      </c>
      <c r="G325" s="0" t="n">
        <f aca="false">(PI()*$I$2)</f>
        <v>0</v>
      </c>
      <c r="H325" s="0" t="n">
        <f aca="false">$I$1*A325</f>
        <v>6.48</v>
      </c>
    </row>
    <row r="326" customFormat="false" ht="12.75" hidden="false" customHeight="false" outlineLevel="0" collapsed="false">
      <c r="A326" s="0" t="n">
        <v>3.25</v>
      </c>
      <c r="B326" s="1" t="n">
        <f aca="false">SIN(A326)</f>
        <v>-0.108195134530108</v>
      </c>
      <c r="C326" s="1" t="n">
        <f aca="false">SIN(H326+G326)</f>
        <v>0.215119988087816</v>
      </c>
      <c r="D326" s="1" t="n">
        <f aca="false">SIN(H326)</f>
        <v>0.215119988087816</v>
      </c>
      <c r="E326" s="0" t="n">
        <f aca="false">COS(A326)</f>
        <v>-0.994129676080546</v>
      </c>
      <c r="G326" s="0" t="n">
        <f aca="false">(PI()*$I$2)</f>
        <v>0</v>
      </c>
      <c r="H326" s="0" t="n">
        <f aca="false">$I$1*A326</f>
        <v>6.5</v>
      </c>
    </row>
    <row r="327" customFormat="false" ht="12.75" hidden="false" customHeight="false" outlineLevel="0" collapsed="false">
      <c r="A327" s="0" t="n">
        <v>3.26</v>
      </c>
      <c r="B327" s="1" t="n">
        <f aca="false">SIN(A327)</f>
        <v>-0.118130855891817</v>
      </c>
      <c r="C327" s="1" t="n">
        <f aca="false">SIN(H327+G327)</f>
        <v>0.23460741594808</v>
      </c>
      <c r="D327" s="1" t="n">
        <f aca="false">SIN(H327)</f>
        <v>0.23460741594808</v>
      </c>
      <c r="E327" s="0" t="n">
        <f aca="false">COS(A327)</f>
        <v>-0.992998036698093</v>
      </c>
      <c r="G327" s="0" t="n">
        <f aca="false">(PI()*$I$2)</f>
        <v>0</v>
      </c>
      <c r="H327" s="0" t="n">
        <f aca="false">$I$1*A327</f>
        <v>6.52</v>
      </c>
    </row>
    <row r="328" customFormat="false" ht="12.75" hidden="false" customHeight="false" outlineLevel="0" collapsed="false">
      <c r="A328" s="0" t="n">
        <v>3.27</v>
      </c>
      <c r="B328" s="1" t="n">
        <f aca="false">SIN(A328)</f>
        <v>-0.12805476426638</v>
      </c>
      <c r="C328" s="1" t="n">
        <f aca="false">SIN(H328+G328)</f>
        <v>0.254001003970023</v>
      </c>
      <c r="D328" s="1" t="n">
        <f aca="false">SIN(H328)</f>
        <v>0.254001003970023</v>
      </c>
      <c r="E328" s="0" t="n">
        <f aca="false">COS(A328)</f>
        <v>-0.991767098339465</v>
      </c>
      <c r="G328" s="0" t="n">
        <f aca="false">(PI()*$I$2)</f>
        <v>0</v>
      </c>
      <c r="H328" s="0" t="n">
        <f aca="false">$I$1*A328</f>
        <v>6.54</v>
      </c>
    </row>
    <row r="329" customFormat="false" ht="12.75" hidden="false" customHeight="false" outlineLevel="0" collapsed="false">
      <c r="A329" s="0" t="n">
        <v>3.28</v>
      </c>
      <c r="B329" s="1" t="n">
        <f aca="false">SIN(A329)</f>
        <v>-0.137965867271227</v>
      </c>
      <c r="C329" s="1" t="n">
        <f aca="false">SIN(H329+G329)</f>
        <v>0.273292994977012</v>
      </c>
      <c r="D329" s="1" t="n">
        <f aca="false">SIN(H329)</f>
        <v>0.273292994977012</v>
      </c>
      <c r="E329" s="0" t="n">
        <f aca="false">COS(A329)</f>
        <v>-0.990436984097473</v>
      </c>
      <c r="G329" s="0" t="n">
        <f aca="false">(PI()*$I$2)</f>
        <v>0</v>
      </c>
      <c r="H329" s="0" t="n">
        <f aca="false">$I$1*A329</f>
        <v>6.56</v>
      </c>
    </row>
    <row r="330" customFormat="false" ht="12.75" hidden="false" customHeight="false" outlineLevel="0" collapsed="false">
      <c r="A330" s="0" t="n">
        <v>3.29</v>
      </c>
      <c r="B330" s="1" t="n">
        <f aca="false">SIN(A330)</f>
        <v>-0.147863173804319</v>
      </c>
      <c r="C330" s="1" t="n">
        <f aca="false">SIN(H330+G330)</f>
        <v>0.29247567242987</v>
      </c>
      <c r="D330" s="1" t="n">
        <f aca="false">SIN(H330)</f>
        <v>0.29247567242987</v>
      </c>
      <c r="E330" s="0" t="n">
        <f aca="false">COS(A330)</f>
        <v>-0.989007826982433</v>
      </c>
      <c r="G330" s="0" t="n">
        <f aca="false">(PI()*$I$2)</f>
        <v>0</v>
      </c>
      <c r="H330" s="0" t="n">
        <f aca="false">$I$1*A330</f>
        <v>6.58</v>
      </c>
    </row>
    <row r="331" customFormat="false" ht="12.75" hidden="false" customHeight="false" outlineLevel="0" collapsed="false">
      <c r="A331" s="0" t="n">
        <v>3.3</v>
      </c>
      <c r="B331" s="1" t="n">
        <f aca="false">SIN(A331)</f>
        <v>-0.157745694143248</v>
      </c>
      <c r="C331" s="1" t="n">
        <f aca="false">SIN(H331+G331)</f>
        <v>0.311541363513378</v>
      </c>
      <c r="D331" s="1" t="n">
        <f aca="false">SIN(H331)</f>
        <v>0.311541363513378</v>
      </c>
      <c r="E331" s="0" t="n">
        <f aca="false">COS(A331)</f>
        <v>-0.987479769908865</v>
      </c>
      <c r="G331" s="0" t="n">
        <f aca="false">(PI()*$I$2)</f>
        <v>0</v>
      </c>
      <c r="H331" s="0" t="n">
        <f aca="false">$I$1*A331</f>
        <v>6.6</v>
      </c>
    </row>
    <row r="332" customFormat="false" ht="12.75" hidden="false" customHeight="false" outlineLevel="0" collapsed="false">
      <c r="A332" s="0" t="n">
        <v>3.31</v>
      </c>
      <c r="B332" s="1" t="n">
        <f aca="false">SIN(A332)</f>
        <v>-0.167612440044218</v>
      </c>
      <c r="C332" s="1" t="n">
        <f aca="false">SIN(H332+G332)</f>
        <v>0.330482442205311</v>
      </c>
      <c r="D332" s="1" t="n">
        <f aca="false">SIN(H332)</f>
        <v>0.330482442205311</v>
      </c>
      <c r="E332" s="0" t="n">
        <f aca="false">COS(A332)</f>
        <v>-0.985852965681203</v>
      </c>
      <c r="G332" s="0" t="n">
        <f aca="false">(PI()*$I$2)</f>
        <v>0</v>
      </c>
      <c r="H332" s="0" t="n">
        <f aca="false">$I$1*A332</f>
        <v>6.62</v>
      </c>
    </row>
    <row r="333" customFormat="false" ht="12.75" hidden="false" customHeight="false" outlineLevel="0" collapsed="false">
      <c r="A333" s="0" t="n">
        <v>3.32</v>
      </c>
      <c r="B333" s="1" t="n">
        <f aca="false">SIN(A333)</f>
        <v>-0.17746242484086</v>
      </c>
      <c r="C333" s="1" t="n">
        <f aca="false">SIN(H333+G333)</f>
        <v>0.349291332326735</v>
      </c>
      <c r="D333" s="1" t="n">
        <f aca="false">SIN(H333)</f>
        <v>0.349291332326735</v>
      </c>
      <c r="E333" s="0" t="n">
        <f aca="false">COS(A333)</f>
        <v>-0.984127576978515</v>
      </c>
      <c r="G333" s="0" t="n">
        <f aca="false">(PI()*$I$2)</f>
        <v>0</v>
      </c>
      <c r="H333" s="0" t="n">
        <f aca="false">$I$1*A333</f>
        <v>6.64</v>
      </c>
    </row>
    <row r="334" customFormat="false" ht="12.75" hidden="false" customHeight="false" outlineLevel="0" collapsed="false">
      <c r="A334" s="0" t="n">
        <v>3.33</v>
      </c>
      <c r="B334" s="1" t="n">
        <f aca="false">SIN(A334)</f>
        <v>-0.187294663542903</v>
      </c>
      <c r="C334" s="1" t="n">
        <f aca="false">SIN(H334+G334)</f>
        <v>0.367960510572385</v>
      </c>
      <c r="D334" s="1" t="n">
        <f aca="false">SIN(H334)</f>
        <v>0.367960510572385</v>
      </c>
      <c r="E334" s="0" t="n">
        <f aca="false">COS(A334)</f>
        <v>-0.982303776338232</v>
      </c>
      <c r="G334" s="0" t="n">
        <f aca="false">(PI()*$I$2)</f>
        <v>0</v>
      </c>
      <c r="H334" s="0" t="n">
        <f aca="false">$I$1*A334</f>
        <v>6.66</v>
      </c>
    </row>
    <row r="335" customFormat="false" ht="12.75" hidden="false" customHeight="false" outlineLevel="0" collapsed="false">
      <c r="A335" s="0" t="n">
        <v>3.34</v>
      </c>
      <c r="B335" s="1" t="n">
        <f aca="false">SIN(A335)</f>
        <v>-0.19710817293467</v>
      </c>
      <c r="C335" s="1" t="n">
        <f aca="false">SIN(H335+G335)</f>
        <v>0.386482509519879</v>
      </c>
      <c r="D335" s="1" t="n">
        <f aca="false">SIN(H335)</f>
        <v>0.386482509519879</v>
      </c>
      <c r="E335" s="0" t="n">
        <f aca="false">COS(A335)</f>
        <v>-0.980381746138899</v>
      </c>
      <c r="G335" s="0" t="n">
        <f aca="false">(PI()*$I$2)</f>
        <v>0</v>
      </c>
      <c r="H335" s="0" t="n">
        <f aca="false">$I$1*A335</f>
        <v>6.68</v>
      </c>
    </row>
    <row r="336" customFormat="false" ht="12.75" hidden="false" customHeight="false" outlineLevel="0" collapsed="false">
      <c r="A336" s="0" t="n">
        <v>3.35</v>
      </c>
      <c r="B336" s="1" t="n">
        <f aca="false">SIN(A336)</f>
        <v>-0.2069019716734</v>
      </c>
      <c r="C336" s="1" t="n">
        <f aca="false">SIN(H336+G336)</f>
        <v>0.404849920616598</v>
      </c>
      <c r="D336" s="1" t="n">
        <f aca="false">SIN(H336)</f>
        <v>0.404849920616598</v>
      </c>
      <c r="E336" s="0" t="n">
        <f aca="false">COS(A336)</f>
        <v>-0.978361678581934</v>
      </c>
      <c r="G336" s="0" t="n">
        <f aca="false">(PI()*$I$2)</f>
        <v>0</v>
      </c>
      <c r="H336" s="0" t="n">
        <f aca="false">$I$1*A336</f>
        <v>6.7</v>
      </c>
    </row>
    <row r="337" customFormat="false" ht="12.75" hidden="false" customHeight="false" outlineLevel="0" collapsed="false">
      <c r="A337" s="0" t="n">
        <v>3.36</v>
      </c>
      <c r="B337" s="1" t="n">
        <f aca="false">SIN(A337)</f>
        <v>-0.21667508038738</v>
      </c>
      <c r="C337" s="1" t="n">
        <f aca="false">SIN(H337+G337)</f>
        <v>0.423055397142997</v>
      </c>
      <c r="D337" s="1" t="n">
        <f aca="false">SIN(H337)</f>
        <v>0.423055397142997</v>
      </c>
      <c r="E337" s="0" t="n">
        <f aca="false">COS(A337)</f>
        <v>-0.97624377567241</v>
      </c>
      <c r="G337" s="0" t="n">
        <f aca="false">(PI()*$I$2)</f>
        <v>0</v>
      </c>
      <c r="H337" s="0" t="n">
        <f aca="false">$I$1*A337</f>
        <v>6.72</v>
      </c>
    </row>
    <row r="338" customFormat="false" ht="12.75" hidden="false" customHeight="false" outlineLevel="0" collapsed="false">
      <c r="A338" s="0" t="n">
        <v>3.37</v>
      </c>
      <c r="B338" s="1" t="n">
        <f aca="false">SIN(A338)</f>
        <v>-0.226426521773883</v>
      </c>
      <c r="C338" s="1" t="n">
        <f aca="false">SIN(H338+G338)</f>
        <v>0.441091657151202</v>
      </c>
      <c r="D338" s="1" t="n">
        <f aca="false">SIN(H338)</f>
        <v>0.441091657151202</v>
      </c>
      <c r="E338" s="0" t="n">
        <f aca="false">COS(A338)</f>
        <v>-0.974028249198852</v>
      </c>
      <c r="G338" s="0" t="n">
        <f aca="false">(PI()*$I$2)</f>
        <v>0</v>
      </c>
      <c r="H338" s="0" t="n">
        <f aca="false">$I$1*A338</f>
        <v>6.74</v>
      </c>
    </row>
    <row r="339" customFormat="false" ht="12.75" hidden="false" customHeight="false" outlineLevel="0" collapsed="false">
      <c r="A339" s="0" t="n">
        <v>3.38</v>
      </c>
      <c r="B339" s="1" t="n">
        <f aca="false">SIN(A339)</f>
        <v>-0.236155320696897</v>
      </c>
      <c r="C339" s="1" t="n">
        <f aca="false">SIN(H339+G339)</f>
        <v>0.45895148637769</v>
      </c>
      <c r="D339" s="1" t="n">
        <f aca="false">SIN(H339)</f>
        <v>0.45895148637769</v>
      </c>
      <c r="E339" s="0" t="n">
        <f aca="false">COS(A339)</f>
        <v>-0.971715320712062</v>
      </c>
      <c r="G339" s="0" t="n">
        <f aca="false">(PI()*$I$2)</f>
        <v>0</v>
      </c>
      <c r="H339" s="0" t="n">
        <f aca="false">$I$1*A339</f>
        <v>6.76</v>
      </c>
    </row>
    <row r="340" customFormat="false" ht="12.75" hidden="false" customHeight="false" outlineLevel="0" collapsed="false">
      <c r="A340" s="0" t="n">
        <v>3.39</v>
      </c>
      <c r="B340" s="1" t="n">
        <f aca="false">SIN(A340)</f>
        <v>-0.245860504284637</v>
      </c>
      <c r="C340" s="1" t="n">
        <f aca="false">SIN(H340+G340)</f>
        <v>0.4766277411289</v>
      </c>
      <c r="D340" s="1" t="n">
        <f aca="false">SIN(H340)</f>
        <v>0.4766277411289</v>
      </c>
      <c r="E340" s="0" t="n">
        <f aca="false">COS(A340)</f>
        <v>-0.969305221502961</v>
      </c>
      <c r="G340" s="0" t="n">
        <f aca="false">(PI()*$I$2)</f>
        <v>0</v>
      </c>
      <c r="H340" s="0" t="n">
        <f aca="false">$I$1*A340</f>
        <v>6.78</v>
      </c>
    </row>
    <row r="341" customFormat="false" ht="12.75" hidden="false" customHeight="false" outlineLevel="0" collapsed="false">
      <c r="A341" s="0" t="n">
        <v>3.4</v>
      </c>
      <c r="B341" s="1" t="n">
        <f aca="false">SIN(A341)</f>
        <v>-0.255541102026831</v>
      </c>
      <c r="C341" s="1" t="n">
        <f aca="false">SIN(H341+G341)</f>
        <v>0.494113351138608</v>
      </c>
      <c r="D341" s="1" t="n">
        <f aca="false">SIN(H341)</f>
        <v>0.494113351138608</v>
      </c>
      <c r="E341" s="0" t="n">
        <f aca="false">COS(A341)</f>
        <v>-0.966798192579461</v>
      </c>
      <c r="G341" s="0" t="n">
        <f aca="false">(PI()*$I$2)</f>
        <v>0</v>
      </c>
      <c r="H341" s="0" t="n">
        <f aca="false">$I$1*A341</f>
        <v>6.8</v>
      </c>
    </row>
    <row r="342" customFormat="false" ht="12.75" hidden="false" customHeight="false" outlineLevel="0" collapsed="false">
      <c r="A342" s="0" t="n">
        <v>3.41</v>
      </c>
      <c r="B342" s="1" t="n">
        <f aca="false">SIN(A342)</f>
        <v>-0.265196145871773</v>
      </c>
      <c r="C342" s="1" t="n">
        <f aca="false">SIN(H342+G342)</f>
        <v>0.511401322395952</v>
      </c>
      <c r="D342" s="1" t="n">
        <f aca="false">SIN(H342)</f>
        <v>0.511401322395952</v>
      </c>
      <c r="E342" s="0" t="n">
        <f aca="false">COS(A342)</f>
        <v>-0.964194484642366</v>
      </c>
      <c r="G342" s="0" t="n">
        <f aca="false">(PI()*$I$2)</f>
        <v>0</v>
      </c>
      <c r="H342" s="0" t="n">
        <f aca="false">$I$1*A342</f>
        <v>6.82</v>
      </c>
    </row>
    <row r="343" customFormat="false" ht="12.75" hidden="false" customHeight="false" outlineLevel="0" collapsed="false">
      <c r="A343" s="0" t="n">
        <v>3.42</v>
      </c>
      <c r="B343" s="1" t="n">
        <f aca="false">SIN(A343)</f>
        <v>-0.274824670323124</v>
      </c>
      <c r="C343" s="1" t="n">
        <f aca="false">SIN(H343+G343)</f>
        <v>0.528484739942931</v>
      </c>
      <c r="D343" s="1" t="n">
        <f aca="false">SIN(H343)</f>
        <v>0.528484739942931</v>
      </c>
      <c r="E343" s="0" t="n">
        <f aca="false">COS(A343)</f>
        <v>-0.961494358060299</v>
      </c>
      <c r="G343" s="0" t="n">
        <f aca="false">(PI()*$I$2)</f>
        <v>0</v>
      </c>
      <c r="H343" s="0" t="n">
        <f aca="false">$I$1*A343</f>
        <v>6.84</v>
      </c>
    </row>
    <row r="344" customFormat="false" ht="12.75" hidden="false" customHeight="false" outlineLevel="0" collapsed="false">
      <c r="A344" s="0" t="n">
        <v>3.43000000000001</v>
      </c>
      <c r="B344" s="1" t="n">
        <f aca="false">SIN(A344)</f>
        <v>-0.284425712536472</v>
      </c>
      <c r="C344" s="1" t="n">
        <f aca="false">SIN(H344+G344)</f>
        <v>0.545356770640318</v>
      </c>
      <c r="D344" s="1" t="n">
        <f aca="false">SIN(H344)</f>
        <v>0.545356770640318</v>
      </c>
      <c r="E344" s="0" t="n">
        <f aca="false">COS(A344)</f>
        <v>-0.958698082843666</v>
      </c>
      <c r="G344" s="0" t="n">
        <f aca="false">(PI()*$I$2)</f>
        <v>0</v>
      </c>
      <c r="H344" s="0" t="n">
        <f aca="false">$I$1*A344</f>
        <v>6.86000000000002</v>
      </c>
    </row>
    <row r="345" customFormat="false" ht="12.75" hidden="false" customHeight="false" outlineLevel="0" collapsed="false">
      <c r="A345" s="0" t="n">
        <v>3.44</v>
      </c>
      <c r="B345" s="1" t="n">
        <f aca="false">SIN(A345)</f>
        <v>-0.293998312415568</v>
      </c>
      <c r="C345" s="1" t="n">
        <f aca="false">SIN(H345+G345)</f>
        <v>0.562010665900743</v>
      </c>
      <c r="D345" s="1" t="n">
        <f aca="false">SIN(H345)</f>
        <v>0.562010665900743</v>
      </c>
      <c r="E345" s="0" t="n">
        <f aca="false">COS(A345)</f>
        <v>-0.955805938617666</v>
      </c>
      <c r="G345" s="0" t="n">
        <f aca="false">(PI()*$I$2)</f>
        <v>0</v>
      </c>
      <c r="H345" s="0" t="n">
        <f aca="false">$I$1*A345</f>
        <v>6.88</v>
      </c>
    </row>
    <row r="346" customFormat="false" ht="12.75" hidden="false" customHeight="false" outlineLevel="0" collapsed="false">
      <c r="A346" s="0" t="n">
        <v>3.45000000000001</v>
      </c>
      <c r="B346" s="1" t="n">
        <f aca="false">SIN(A346)</f>
        <v>-0.303541512708439</v>
      </c>
      <c r="C346" s="1" t="n">
        <f aca="false">SIN(H346+G346)</f>
        <v>0.578439764388216</v>
      </c>
      <c r="D346" s="1" t="n">
        <f aca="false">SIN(H346)</f>
        <v>0.578439764388216</v>
      </c>
      <c r="E346" s="0" t="n">
        <f aca="false">COS(A346)</f>
        <v>-0.952818214594302</v>
      </c>
      <c r="G346" s="0" t="n">
        <f aca="false">(PI()*$I$2)</f>
        <v>0</v>
      </c>
      <c r="H346" s="0" t="n">
        <f aca="false">$I$1*A346</f>
        <v>6.90000000000002</v>
      </c>
    </row>
    <row r="347" customFormat="false" ht="12.75" hidden="false" customHeight="false" outlineLevel="0" collapsed="false">
      <c r="A347" s="0" t="n">
        <v>3.46</v>
      </c>
      <c r="B347" s="1" t="n">
        <f aca="false">SIN(A347)</f>
        <v>-0.31305435910297</v>
      </c>
      <c r="C347" s="1" t="n">
        <f aca="false">SIN(H347+G347)</f>
        <v>0.594637494682329</v>
      </c>
      <c r="D347" s="1" t="n">
        <f aca="false">SIN(H347)</f>
        <v>0.594637494682329</v>
      </c>
      <c r="E347" s="0" t="n">
        <f aca="false">COS(A347)</f>
        <v>-0.949735209543496</v>
      </c>
      <c r="G347" s="0" t="n">
        <f aca="false">(PI()*$I$2)</f>
        <v>0</v>
      </c>
      <c r="H347" s="0" t="n">
        <f aca="false">$I$1*A347</f>
        <v>6.92</v>
      </c>
    </row>
    <row r="348" customFormat="false" ht="12.75" hidden="false" customHeight="false" outlineLevel="0" collapsed="false">
      <c r="A348" s="0" t="n">
        <v>3.47000000000001</v>
      </c>
      <c r="B348" s="1" t="n">
        <f aca="false">SIN(A348)</f>
        <v>-0.322535900322488</v>
      </c>
      <c r="C348" s="1" t="n">
        <f aca="false">SIN(H348+G348)</f>
        <v>0.610597377906995</v>
      </c>
      <c r="D348" s="1" t="n">
        <f aca="false">SIN(H348)</f>
        <v>0.610597377906995</v>
      </c>
      <c r="E348" s="0" t="n">
        <f aca="false">COS(A348)</f>
        <v>-0.946557231763173</v>
      </c>
      <c r="G348" s="0" t="n">
        <f aca="false">(PI()*$I$2)</f>
        <v>0</v>
      </c>
      <c r="H348" s="0" t="n">
        <f aca="false">$I$1*A348</f>
        <v>6.94000000000002</v>
      </c>
    </row>
    <row r="349" customFormat="false" ht="12.75" hidden="false" customHeight="false" outlineLevel="0" collapsed="false">
      <c r="A349" s="0" t="n">
        <v>3.48000000000001</v>
      </c>
      <c r="B349" s="1" t="n">
        <f aca="false">SIN(A349)</f>
        <v>-0.331985188220744</v>
      </c>
      <c r="C349" s="1" t="n">
        <f aca="false">SIN(H349+G349)</f>
        <v>0.626313030321672</v>
      </c>
      <c r="D349" s="1" t="n">
        <f aca="false">SIN(H349)</f>
        <v>0.626313030321672</v>
      </c>
      <c r="E349" s="0" t="n">
        <f aca="false">COS(A349)</f>
        <v>-0.943284599048472</v>
      </c>
      <c r="G349" s="0" t="n">
        <f aca="false">(PI()*$I$2)</f>
        <v>0</v>
      </c>
      <c r="H349" s="0" t="n">
        <f aca="false">$I$1*A349</f>
        <v>6.96000000000002</v>
      </c>
    </row>
    <row r="350" customFormat="false" ht="12.75" hidden="false" customHeight="false" outlineLevel="0" collapsed="false">
      <c r="A350" s="0" t="n">
        <v>3.49000000000001</v>
      </c>
      <c r="B350" s="1" t="n">
        <f aca="false">SIN(A350)</f>
        <v>-0.34140127787683</v>
      </c>
      <c r="C350" s="1" t="n">
        <f aca="false">SIN(H350+G350)</f>
        <v>0.641778165874949</v>
      </c>
      <c r="D350" s="1" t="n">
        <f aca="false">SIN(H350)</f>
        <v>0.641778165874949</v>
      </c>
      <c r="E350" s="0" t="n">
        <f aca="false">COS(A350)</f>
        <v>-0.939917638659935</v>
      </c>
      <c r="G350" s="0" t="n">
        <f aca="false">(PI()*$I$2)</f>
        <v>0</v>
      </c>
      <c r="H350" s="0" t="n">
        <f aca="false">$I$1*A350</f>
        <v>6.98000000000002</v>
      </c>
    </row>
    <row r="351" customFormat="false" ht="12.75" hidden="false" customHeight="false" outlineLevel="0" collapsed="false">
      <c r="A351" s="0" t="n">
        <v>3.50000000000001</v>
      </c>
      <c r="B351" s="1" t="n">
        <f aca="false">SIN(A351)</f>
        <v>-0.350783227689629</v>
      </c>
      <c r="C351" s="1" t="n">
        <f aca="false">SIN(H351+G351)</f>
        <v>0.656986598718805</v>
      </c>
      <c r="D351" s="1" t="n">
        <f aca="false">SIN(H351)</f>
        <v>0.656986598718805</v>
      </c>
      <c r="E351" s="0" t="n">
        <f aca="false">COS(A351)</f>
        <v>-0.936456687290793</v>
      </c>
      <c r="G351" s="0" t="n">
        <f aca="false">(PI()*$I$2)</f>
        <v>0</v>
      </c>
      <c r="H351" s="0" t="n">
        <f aca="false">$I$1*A351</f>
        <v>7.00000000000002</v>
      </c>
    </row>
    <row r="352" customFormat="false" ht="12.75" hidden="false" customHeight="false" outlineLevel="0" collapsed="false">
      <c r="A352" s="0" t="n">
        <v>3.51000000000001</v>
      </c>
      <c r="B352" s="1" t="n">
        <f aca="false">SIN(A352)</f>
        <v>-0.360130099471978</v>
      </c>
      <c r="C352" s="1" t="n">
        <f aca="false">SIN(H352+G352)</f>
        <v>0.671932245682877</v>
      </c>
      <c r="D352" s="1" t="n">
        <f aca="false">SIN(H352)</f>
        <v>0.671932245682877</v>
      </c>
      <c r="E352" s="0" t="n">
        <f aca="false">COS(A352)</f>
        <v>-0.9329020910333</v>
      </c>
      <c r="G352" s="0" t="n">
        <f aca="false">(PI()*$I$2)</f>
        <v>0</v>
      </c>
      <c r="H352" s="0" t="n">
        <f aca="false">$I$1*A352</f>
        <v>7.02000000000002</v>
      </c>
    </row>
    <row r="353" customFormat="false" ht="12.75" hidden="false" customHeight="false" outlineLevel="0" collapsed="false">
      <c r="A353" s="0" t="n">
        <v>3.52000000000001</v>
      </c>
      <c r="B353" s="1" t="n">
        <f aca="false">SIN(A353)</f>
        <v>-0.369440958544486</v>
      </c>
      <c r="C353" s="1" t="n">
        <f aca="false">SIN(H353+G353)</f>
        <v>0.686609128707653</v>
      </c>
      <c r="D353" s="1" t="n">
        <f aca="false">SIN(H353)</f>
        <v>0.686609128707653</v>
      </c>
      <c r="E353" s="0" t="n">
        <f aca="false">COS(A353)</f>
        <v>-0.92925420534412</v>
      </c>
      <c r="G353" s="0" t="n">
        <f aca="false">(PI()*$I$2)</f>
        <v>0</v>
      </c>
      <c r="H353" s="0" t="n">
        <f aca="false">$I$1*A353</f>
        <v>7.04000000000002</v>
      </c>
    </row>
    <row r="354" customFormat="false" ht="12.75" hidden="false" customHeight="false" outlineLevel="0" collapsed="false">
      <c r="A354" s="0" t="n">
        <v>3.53000000000001</v>
      </c>
      <c r="B354" s="1" t="n">
        <f aca="false">SIN(A354)</f>
        <v>-0.378714873829007</v>
      </c>
      <c r="C354" s="1" t="n">
        <f aca="false">SIN(H354+G354)</f>
        <v>0.701011377235613</v>
      </c>
      <c r="D354" s="1" t="n">
        <f aca="false">SIN(H354)</f>
        <v>0.701011377235613</v>
      </c>
      <c r="E354" s="0" t="n">
        <f aca="false">COS(A354)</f>
        <v>-0.925513395008781</v>
      </c>
      <c r="G354" s="0" t="n">
        <f aca="false">(PI()*$I$2)</f>
        <v>0</v>
      </c>
      <c r="H354" s="0" t="n">
        <f aca="false">$I$1*A354</f>
        <v>7.06000000000002</v>
      </c>
    </row>
    <row r="355" customFormat="false" ht="12.75" hidden="false" customHeight="false" outlineLevel="0" collapsed="false">
      <c r="A355" s="0" t="n">
        <v>3.54000000000001</v>
      </c>
      <c r="B355" s="1" t="n">
        <f aca="false">SIN(A355)</f>
        <v>-0.387950917941739</v>
      </c>
      <c r="C355" s="1" t="n">
        <f aca="false">SIN(H355+G355)</f>
        <v>0.715133230559372</v>
      </c>
      <c r="D355" s="1" t="n">
        <f aca="false">SIN(H355)</f>
        <v>0.715133230559372</v>
      </c>
      <c r="E355" s="0" t="n">
        <f aca="false">COS(A355)</f>
        <v>-0.9216800341052</v>
      </c>
      <c r="G355" s="0" t="n">
        <f aca="false">(PI()*$I$2)</f>
        <v>0</v>
      </c>
      <c r="H355" s="0" t="n">
        <f aca="false">$I$1*A355</f>
        <v>7.08000000000002</v>
      </c>
    </row>
    <row r="356" customFormat="false" ht="12.75" hidden="false" customHeight="false" outlineLevel="0" collapsed="false">
      <c r="A356" s="0" t="n">
        <v>3.55000000000001</v>
      </c>
      <c r="B356" s="1" t="n">
        <f aca="false">SIN(A356)</f>
        <v>-0.397148167285969</v>
      </c>
      <c r="C356" s="1" t="n">
        <f aca="false">SIN(H356+G356)</f>
        <v>0.72896904012589</v>
      </c>
      <c r="D356" s="1" t="n">
        <f aca="false">SIN(H356)</f>
        <v>0.72896904012589</v>
      </c>
      <c r="E356" s="0" t="n">
        <f aca="false">COS(A356)</f>
        <v>-0.917754505966272</v>
      </c>
      <c r="G356" s="0" t="n">
        <f aca="false">(PI()*$I$2)</f>
        <v>0</v>
      </c>
      <c r="H356" s="0" t="n">
        <f aca="false">$I$1*A356</f>
        <v>7.10000000000002</v>
      </c>
    </row>
    <row r="357" customFormat="false" ht="12.75" hidden="false" customHeight="false" outlineLevel="0" collapsed="false">
      <c r="A357" s="0" t="n">
        <v>3.56000000000001</v>
      </c>
      <c r="B357" s="1" t="n">
        <f aca="false">SIN(A357)</f>
        <v>-0.406305702144426</v>
      </c>
      <c r="C357" s="1" t="n">
        <f aca="false">SIN(H357+G357)</f>
        <v>0.742513271795815</v>
      </c>
      <c r="D357" s="1" t="n">
        <f aca="false">SIN(H357)</f>
        <v>0.742513271795815</v>
      </c>
      <c r="E357" s="0" t="n">
        <f aca="false">COS(A357)</f>
        <v>-0.913737203141541</v>
      </c>
      <c r="G357" s="0" t="n">
        <f aca="false">(PI()*$I$2)</f>
        <v>0</v>
      </c>
      <c r="H357" s="0" t="n">
        <f aca="false">$I$1*A357</f>
        <v>7.12000000000002</v>
      </c>
    </row>
    <row r="358" customFormat="false" ht="12.75" hidden="false" customHeight="false" outlineLevel="0" collapsed="false">
      <c r="A358" s="0" t="n">
        <v>3.57000000000001</v>
      </c>
      <c r="B358" s="1" t="n">
        <f aca="false">SIN(A358)</f>
        <v>-0.415422606771255</v>
      </c>
      <c r="C358" s="1" t="n">
        <f aca="false">SIN(H358+G358)</f>
        <v>0.755760508057067</v>
      </c>
      <c r="D358" s="1" t="n">
        <f aca="false">SIN(H358)</f>
        <v>0.755760508057067</v>
      </c>
      <c r="E358" s="0" t="n">
        <f aca="false">COS(A358)</f>
        <v>-0.90962852735794</v>
      </c>
      <c r="G358" s="0" t="n">
        <f aca="false">(PI()*$I$2)</f>
        <v>0</v>
      </c>
      <c r="H358" s="0" t="n">
        <f aca="false">$I$1*A358</f>
        <v>7.14000000000002</v>
      </c>
    </row>
    <row r="359" customFormat="false" ht="12.75" hidden="false" customHeight="false" outlineLevel="0" collapsed="false">
      <c r="A359" s="0" t="n">
        <v>3.58000000000001</v>
      </c>
      <c r="B359" s="1" t="n">
        <f aca="false">SIN(A359)</f>
        <v>-0.424497969483592</v>
      </c>
      <c r="C359" s="1" t="n">
        <f aca="false">SIN(H359+G359)</f>
        <v>0.768705450191768</v>
      </c>
      <c r="D359" s="1" t="n">
        <f aca="false">SIN(H359)</f>
        <v>0.768705450191768</v>
      </c>
      <c r="E359" s="0" t="n">
        <f aca="false">COS(A359)</f>
        <v>-0.905428889479626</v>
      </c>
      <c r="G359" s="0" t="n">
        <f aca="false">(PI()*$I$2)</f>
        <v>0</v>
      </c>
      <c r="H359" s="0" t="n">
        <f aca="false">$I$1*A359</f>
        <v>7.16000000000002</v>
      </c>
    </row>
    <row r="360" customFormat="false" ht="12.75" hidden="false" customHeight="false" outlineLevel="0" collapsed="false">
      <c r="A360" s="0" t="n">
        <v>3.59000000000001</v>
      </c>
      <c r="B360" s="1" t="n">
        <f aca="false">SIN(A360)</f>
        <v>-0.433530882752727</v>
      </c>
      <c r="C360" s="1" t="n">
        <f aca="false">SIN(H360+G360)</f>
        <v>0.781342920395663</v>
      </c>
      <c r="D360" s="1" t="n">
        <f aca="false">SIN(H360)</f>
        <v>0.781342920395663</v>
      </c>
      <c r="E360" s="0" t="n">
        <f aca="false">COS(A360)</f>
        <v>-0.901138709466884</v>
      </c>
      <c r="G360" s="0" t="n">
        <f aca="false">(PI()*$I$2)</f>
        <v>0</v>
      </c>
      <c r="H360" s="0" t="n">
        <f aca="false">$I$1*A360</f>
        <v>7.18000000000002</v>
      </c>
    </row>
    <row r="361" customFormat="false" ht="12.75" hidden="false" customHeight="false" outlineLevel="0" collapsed="false">
      <c r="A361" s="0" t="n">
        <v>3.60000000000001</v>
      </c>
      <c r="B361" s="1" t="n">
        <f aca="false">SIN(A361)</f>
        <v>-0.442520443294861</v>
      </c>
      <c r="C361" s="1" t="n">
        <f aca="false">SIN(H361+G361)</f>
        <v>0.793667863849165</v>
      </c>
      <c r="D361" s="1" t="n">
        <f aca="false">SIN(H361)</f>
        <v>0.793667863849165</v>
      </c>
      <c r="E361" s="0" t="n">
        <f aca="false">COS(A361)</f>
        <v>-0.896758416334143</v>
      </c>
      <c r="G361" s="0" t="n">
        <f aca="false">(PI()*$I$2)</f>
        <v>0</v>
      </c>
      <c r="H361" s="0" t="n">
        <f aca="false">$I$1*A361</f>
        <v>7.20000000000002</v>
      </c>
    </row>
    <row r="362" customFormat="false" ht="12.75" hidden="false" customHeight="false" outlineLevel="0" collapsed="false">
      <c r="A362" s="0" t="n">
        <v>3.61000000000001</v>
      </c>
      <c r="B362" s="1" t="n">
        <f aca="false">SIN(A362)</f>
        <v>-0.451465752161432</v>
      </c>
      <c r="C362" s="1" t="n">
        <f aca="false">SIN(H362+G362)</f>
        <v>0.805675350739225</v>
      </c>
      <c r="D362" s="1" t="n">
        <f aca="false">SIN(H362)</f>
        <v>0.805675350739225</v>
      </c>
      <c r="E362" s="0" t="n">
        <f aca="false">COS(A362)</f>
        <v>-0.892288448107064</v>
      </c>
      <c r="G362" s="0" t="n">
        <f aca="false">(PI()*$I$2)</f>
        <v>0</v>
      </c>
      <c r="H362" s="0" t="n">
        <f aca="false">$I$1*A362</f>
        <v>7.22000000000002</v>
      </c>
    </row>
    <row r="363" customFormat="false" ht="12.75" hidden="false" customHeight="false" outlineLevel="0" collapsed="false">
      <c r="A363" s="0" t="n">
        <v>3.62000000000001</v>
      </c>
      <c r="B363" s="1" t="n">
        <f aca="false">SIN(A363)</f>
        <v>-0.460365914829007</v>
      </c>
      <c r="C363" s="1" t="n">
        <f aca="false">SIN(H363+G363)</f>
        <v>0.817360578231184</v>
      </c>
      <c r="D363" s="1" t="n">
        <f aca="false">SIN(H363)</f>
        <v>0.817360578231184</v>
      </c>
      <c r="E363" s="0" t="n">
        <f aca="false">COS(A363)</f>
        <v>-0.887729251778746</v>
      </c>
      <c r="G363" s="0" t="n">
        <f aca="false">(PI()*$I$2)</f>
        <v>0</v>
      </c>
      <c r="H363" s="0" t="n">
        <f aca="false">$I$1*A363</f>
        <v>7.24000000000002</v>
      </c>
    </row>
    <row r="364" customFormat="false" ht="12.75" hidden="false" customHeight="false" outlineLevel="0" collapsed="false">
      <c r="A364" s="0" t="n">
        <v>3.63000000000001</v>
      </c>
      <c r="B364" s="1" t="n">
        <f aca="false">SIN(A364)</f>
        <v>-0.469220041288736</v>
      </c>
      <c r="C364" s="1" t="n">
        <f aca="false">SIN(H364+G364)</f>
        <v>0.828718872389847</v>
      </c>
      <c r="D364" s="1" t="n">
        <f aca="false">SIN(H364)</f>
        <v>0.828718872389847</v>
      </c>
      <c r="E364" s="0" t="n">
        <f aca="false">COS(A364)</f>
        <v>-0.883081283265021</v>
      </c>
      <c r="G364" s="0" t="n">
        <f aca="false">(PI()*$I$2)</f>
        <v>0</v>
      </c>
      <c r="H364" s="0" t="n">
        <f aca="false">$I$1*A364</f>
        <v>7.26000000000002</v>
      </c>
    </row>
    <row r="365" customFormat="false" ht="12.75" hidden="false" customHeight="false" outlineLevel="0" collapsed="false">
      <c r="A365" s="0" t="n">
        <v>3.64000000000001</v>
      </c>
      <c r="B365" s="1" t="n">
        <f aca="false">SIN(A365)</f>
        <v>-0.478027246135351</v>
      </c>
      <c r="C365" s="1" t="n">
        <f aca="false">SIN(H365+G365)</f>
        <v>0.839745690048991</v>
      </c>
      <c r="D365" s="1" t="n">
        <f aca="false">SIN(H365)</f>
        <v>0.839745690048991</v>
      </c>
      <c r="E365" s="0" t="n">
        <f aca="false">COS(A365)</f>
        <v>-0.878345007358869</v>
      </c>
      <c r="G365" s="0" t="n">
        <f aca="false">(PI()*$I$2)</f>
        <v>0</v>
      </c>
      <c r="H365" s="0" t="n">
        <f aca="false">$I$1*A365</f>
        <v>7.28000000000002</v>
      </c>
    </row>
    <row r="366" customFormat="false" ht="12.75" hidden="false" customHeight="false" outlineLevel="0" collapsed="false">
      <c r="A366" s="0" t="n">
        <v>3.65000000000001</v>
      </c>
      <c r="B366" s="1" t="n">
        <f aca="false">SIN(A366)</f>
        <v>-0.486786648655708</v>
      </c>
      <c r="C366" s="1" t="n">
        <f aca="false">SIN(H366+G366)</f>
        <v>0.850436620628575</v>
      </c>
      <c r="D366" s="1" t="n">
        <f aca="false">SIN(H366)</f>
        <v>0.850436620628575</v>
      </c>
      <c r="E366" s="0" t="n">
        <f aca="false">COS(A366)</f>
        <v>-0.873520897683933</v>
      </c>
      <c r="G366" s="0" t="n">
        <f aca="false">(PI()*$I$2)</f>
        <v>0</v>
      </c>
      <c r="H366" s="0" t="n">
        <f aca="false">$I$1*A366</f>
        <v>7.30000000000002</v>
      </c>
    </row>
    <row r="367" customFormat="false" ht="12.75" hidden="false" customHeight="false" outlineLevel="0" collapsed="false">
      <c r="A367" s="0" t="n">
        <v>3.66000000000001</v>
      </c>
      <c r="B367" s="1" t="n">
        <f aca="false">SIN(A367)</f>
        <v>-0.495497372916853</v>
      </c>
      <c r="C367" s="1" t="n">
        <f aca="false">SIN(H367+G367)</f>
        <v>0.860787387898912</v>
      </c>
      <c r="D367" s="1" t="n">
        <f aca="false">SIN(H367)</f>
        <v>0.860787387898912</v>
      </c>
      <c r="E367" s="0" t="n">
        <f aca="false">COS(A367)</f>
        <v>-0.86860943664716</v>
      </c>
      <c r="G367" s="0" t="n">
        <f aca="false">(PI()*$I$2)</f>
        <v>0</v>
      </c>
      <c r="H367" s="0" t="n">
        <f aca="false">$I$1*A367</f>
        <v>7.32000000000002</v>
      </c>
    </row>
    <row r="368" customFormat="false" ht="12.75" hidden="false" customHeight="false" outlineLevel="0" collapsed="false">
      <c r="A368" s="0" t="n">
        <v>3.67000000000001</v>
      </c>
      <c r="B368" s="1" t="n">
        <f aca="false">SIN(A368)</f>
        <v>-0.50415854785362</v>
      </c>
      <c r="C368" s="1" t="n">
        <f aca="false">SIN(H368+G368)</f>
        <v>0.870793851691101</v>
      </c>
      <c r="D368" s="1" t="n">
        <f aca="false">SIN(H368)</f>
        <v>0.870793851691101</v>
      </c>
      <c r="E368" s="0" t="n">
        <f aca="false">COS(A368)</f>
        <v>-0.863611115390561</v>
      </c>
      <c r="G368" s="0" t="n">
        <f aca="false">(PI()*$I$2)</f>
        <v>0</v>
      </c>
      <c r="H368" s="0" t="n">
        <f aca="false">$I$1*A368</f>
        <v>7.34000000000002</v>
      </c>
    </row>
    <row r="369" customFormat="false" ht="12.75" hidden="false" customHeight="false" outlineLevel="0" collapsed="false">
      <c r="A369" s="0" t="n">
        <v>3.68000000000001</v>
      </c>
      <c r="B369" s="1" t="n">
        <f aca="false">SIN(A369)</f>
        <v>-0.512769307355732</v>
      </c>
      <c r="C369" s="1" t="n">
        <f aca="false">SIN(H369+G369)</f>
        <v>0.880452009553044</v>
      </c>
      <c r="D369" s="1" t="n">
        <f aca="false">SIN(H369)</f>
        <v>0.880452009553044</v>
      </c>
      <c r="E369" s="0" t="n">
        <f aca="false">COS(A369)</f>
        <v>-0.858526433742097</v>
      </c>
      <c r="G369" s="0" t="n">
        <f aca="false">(PI()*$I$2)</f>
        <v>0</v>
      </c>
      <c r="H369" s="0" t="n">
        <f aca="false">$I$1*A369</f>
        <v>7.36000000000002</v>
      </c>
    </row>
    <row r="370" customFormat="false" ht="12.75" hidden="false" customHeight="false" outlineLevel="0" collapsed="false">
      <c r="A370" s="0" t="n">
        <v>3.69000000000001</v>
      </c>
      <c r="B370" s="1" t="n">
        <f aca="false">SIN(A370)</f>
        <v>-0.521328790354415</v>
      </c>
      <c r="C370" s="1" t="n">
        <f aca="false">SIN(H370+G370)</f>
        <v>0.889757998350369</v>
      </c>
      <c r="D370" s="1" t="n">
        <f aca="false">SIN(H370)</f>
        <v>0.889757998350369</v>
      </c>
      <c r="E370" s="0" t="n">
        <f aca="false">COS(A370)</f>
        <v>-0.853355900165694</v>
      </c>
      <c r="G370" s="0" t="n">
        <f aca="false">(PI()*$I$2)</f>
        <v>0</v>
      </c>
      <c r="H370" s="0" t="n">
        <f aca="false">$I$1*A370</f>
        <v>7.38000000000002</v>
      </c>
    </row>
    <row r="371" customFormat="false" ht="12.75" hidden="false" customHeight="false" outlineLevel="0" collapsed="false">
      <c r="A371" s="0" t="n">
        <v>3.70000000000001</v>
      </c>
      <c r="B371" s="1" t="n">
        <f aca="false">SIN(A371)</f>
        <v>-0.529836140908502</v>
      </c>
      <c r="C371" s="1" t="n">
        <f aca="false">SIN(H371+G371)</f>
        <v>0.898708095811636</v>
      </c>
      <c r="D371" s="1" t="n">
        <f aca="false">SIN(H371)</f>
        <v>0.898708095811636</v>
      </c>
      <c r="E371" s="0" t="n">
        <f aca="false">COS(A371)</f>
        <v>-0.848100031710403</v>
      </c>
      <c r="G371" s="0" t="n">
        <f aca="false">(PI()*$I$2)</f>
        <v>0</v>
      </c>
      <c r="H371" s="0" t="n">
        <f aca="false">$I$1*A371</f>
        <v>7.40000000000002</v>
      </c>
    </row>
    <row r="372" customFormat="false" ht="12.75" hidden="false" customHeight="false" outlineLevel="0" collapsed="false">
      <c r="A372" s="0" t="n">
        <v>3.71000000000001</v>
      </c>
      <c r="B372" s="1" t="n">
        <f aca="false">SIN(A372)</f>
        <v>-0.538290508290026</v>
      </c>
      <c r="C372" s="1" t="n">
        <f aca="false">SIN(H372+G372)</f>
        <v>0.907298722017193</v>
      </c>
      <c r="D372" s="1" t="n">
        <f aca="false">SIN(H372)</f>
        <v>0.907298722017193</v>
      </c>
      <c r="E372" s="0" t="n">
        <f aca="false">COS(A372)</f>
        <v>-0.842759353958688</v>
      </c>
      <c r="G372" s="0" t="n">
        <f aca="false">(PI()*$I$2)</f>
        <v>0</v>
      </c>
      <c r="H372" s="0" t="n">
        <f aca="false">$I$1*A372</f>
        <v>7.42000000000002</v>
      </c>
    </row>
    <row r="373" customFormat="false" ht="12.75" hidden="false" customHeight="false" outlineLevel="0" collapsed="false">
      <c r="A373" s="0" t="n">
        <v>3.72000000000001</v>
      </c>
      <c r="B373" s="1" t="n">
        <f aca="false">SIN(A373)</f>
        <v>-0.546691047069295</v>
      </c>
      <c r="C373" s="1" t="n">
        <f aca="false">SIN(H373+G373)</f>
        <v>0.915526440831098</v>
      </c>
      <c r="D373" s="1" t="n">
        <f aca="false">SIN(H373)</f>
        <v>0.915526440831098</v>
      </c>
      <c r="E373" s="0" t="n">
        <f aca="false">COS(A373)</f>
        <v>-0.837334400973875</v>
      </c>
      <c r="G373" s="0" t="n">
        <f aca="false">(PI()*$I$2)</f>
        <v>0</v>
      </c>
      <c r="H373" s="0" t="n">
        <f aca="false">$I$1*A373</f>
        <v>7.44000000000002</v>
      </c>
    </row>
    <row r="374" customFormat="false" ht="12.75" hidden="false" customHeight="false" outlineLevel="0" collapsed="false">
      <c r="A374" s="0" t="n">
        <v>3.73000000000001</v>
      </c>
      <c r="B374" s="1" t="n">
        <f aca="false">SIN(A374)</f>
        <v>-0.555036917199432</v>
      </c>
      <c r="C374" s="1" t="n">
        <f aca="false">SIN(H374+G374)</f>
        <v>0.923387961275527</v>
      </c>
      <c r="D374" s="1" t="n">
        <f aca="false">SIN(H374)</f>
        <v>0.923387961275527</v>
      </c>
      <c r="E374" s="0" t="n">
        <f aca="false">COS(A374)</f>
        <v>-0.83182571524674</v>
      </c>
      <c r="G374" s="0" t="n">
        <f aca="false">(PI()*$I$2)</f>
        <v>0</v>
      </c>
      <c r="H374" s="0" t="n">
        <f aca="false">$I$1*A374</f>
        <v>7.46000000000002</v>
      </c>
    </row>
    <row r="375" customFormat="false" ht="12.75" hidden="false" customHeight="false" outlineLevel="0" collapsed="false">
      <c r="A375" s="0" t="n">
        <v>3.74000000000001</v>
      </c>
      <c r="B375" s="1" t="n">
        <f aca="false">SIN(A375)</f>
        <v>-0.563327284100378</v>
      </c>
      <c r="C375" s="1" t="n">
        <f aca="false">SIN(H375+G375)</f>
        <v>0.930880138847121</v>
      </c>
      <c r="D375" s="1" t="n">
        <f aca="false">SIN(H375)</f>
        <v>0.930880138847121</v>
      </c>
      <c r="E375" s="0" t="n">
        <f aca="false">COS(A375)</f>
        <v>-0.826233847641267</v>
      </c>
      <c r="G375" s="0" t="n">
        <f aca="false">(PI()*$I$2)</f>
        <v>0</v>
      </c>
      <c r="H375" s="0" t="n">
        <f aca="false">$I$1*A375</f>
        <v>7.48000000000002</v>
      </c>
    </row>
    <row r="376" customFormat="false" ht="12.75" hidden="false" customHeight="false" outlineLevel="0" collapsed="false">
      <c r="A376" s="0" t="n">
        <v>3.75000000000001</v>
      </c>
      <c r="B376" s="1" t="n">
        <f aca="false">SIN(A376)</f>
        <v>-0.571561318742352</v>
      </c>
      <c r="C376" s="1" t="n">
        <f aca="false">SIN(H376+G376)</f>
        <v>0.937999976774746</v>
      </c>
      <c r="D376" s="1" t="n">
        <f aca="false">SIN(H376)</f>
        <v>0.937999976774746</v>
      </c>
      <c r="E376" s="0" t="n">
        <f aca="false">COS(A376)</f>
        <v>-0.820559357339555</v>
      </c>
      <c r="G376" s="0" t="n">
        <f aca="false">(PI()*$I$2)</f>
        <v>0</v>
      </c>
      <c r="H376" s="0" t="n">
        <f aca="false">$I$1*A376</f>
        <v>7.50000000000002</v>
      </c>
    </row>
    <row r="377" customFormat="false" ht="12.75" hidden="false" customHeight="false" outlineLevel="0" collapsed="false">
      <c r="A377" s="0" t="n">
        <v>3.76000000000001</v>
      </c>
      <c r="B377" s="1" t="n">
        <f aca="false">SIN(A377)</f>
        <v>-0.579738197728751</v>
      </c>
      <c r="C377" s="1" t="n">
        <f aca="false">SIN(H377+G377)</f>
        <v>0.944744627218161</v>
      </c>
      <c r="D377" s="1" t="n">
        <f aca="false">SIN(H377)</f>
        <v>0.944744627218161</v>
      </c>
      <c r="E377" s="0" t="n">
        <f aca="false">COS(A377)</f>
        <v>-0.814802811785907</v>
      </c>
      <c r="G377" s="0" t="n">
        <f aca="false">(PI()*$I$2)</f>
        <v>0</v>
      </c>
      <c r="H377" s="0" t="n">
        <f aca="false">$I$1*A377</f>
        <v>7.52000000000002</v>
      </c>
    </row>
    <row r="378" customFormat="false" ht="12.75" hidden="false" customHeight="false" outlineLevel="0" collapsed="false">
      <c r="A378" s="0" t="n">
        <v>3.77000000000001</v>
      </c>
      <c r="B378" s="1" t="n">
        <f aca="false">SIN(A378)</f>
        <v>-0.587857103378491</v>
      </c>
      <c r="C378" s="1" t="n">
        <f aca="false">SIN(H378+G378)</f>
        <v>0.951111392407115</v>
      </c>
      <c r="D378" s="1" t="n">
        <f aca="false">SIN(H378)</f>
        <v>0.951111392407115</v>
      </c>
      <c r="E378" s="0" t="n">
        <f aca="false">COS(A378)</f>
        <v>-0.80896478663008</v>
      </c>
      <c r="G378" s="0" t="n">
        <f aca="false">(PI()*$I$2)</f>
        <v>0</v>
      </c>
      <c r="H378" s="0" t="n">
        <f aca="false">$I$1*A378</f>
        <v>7.54000000000002</v>
      </c>
    </row>
    <row r="379" customFormat="false" ht="12.75" hidden="false" customHeight="false" outlineLevel="0" collapsed="false">
      <c r="A379" s="0" t="n">
        <v>3.78000000000001</v>
      </c>
      <c r="B379" s="1" t="n">
        <f aca="false">SIN(A379)</f>
        <v>-0.595917223807772</v>
      </c>
      <c r="C379" s="1" t="n">
        <f aca="false">SIN(H379+G379)</f>
        <v>0.957097725720423</v>
      </c>
      <c r="D379" s="1" t="n">
        <f aca="false">SIN(H379)</f>
        <v>0.957097725720423</v>
      </c>
      <c r="E379" s="0" t="n">
        <f aca="false">COS(A379)</f>
        <v>-0.803045865669725</v>
      </c>
      <c r="G379" s="0" t="n">
        <f aca="false">(PI()*$I$2)</f>
        <v>0</v>
      </c>
      <c r="H379" s="0" t="n">
        <f aca="false">$I$1*A379</f>
        <v>7.56000000000002</v>
      </c>
    </row>
    <row r="380" customFormat="false" ht="12.75" hidden="false" customHeight="false" outlineLevel="0" collapsed="false">
      <c r="A380" s="0" t="n">
        <v>3.79000000000001</v>
      </c>
      <c r="B380" s="1" t="n">
        <f aca="false">SIN(A380)</f>
        <v>-0.603917753011268</v>
      </c>
      <c r="C380" s="1" t="n">
        <f aca="false">SIN(H380+G380)</f>
        <v>0.962701232704575</v>
      </c>
      <c r="D380" s="1" t="n">
        <f aca="false">SIN(H380)</f>
        <v>0.962701232704575</v>
      </c>
      <c r="E380" s="0" t="n">
        <f aca="false">COS(A380)</f>
        <v>-0.797046640792006</v>
      </c>
      <c r="G380" s="0" t="n">
        <f aca="false">(PI()*$I$2)</f>
        <v>0</v>
      </c>
      <c r="H380" s="0" t="n">
        <f aca="false">$I$1*A380</f>
        <v>7.58000000000002</v>
      </c>
    </row>
    <row r="381" customFormat="false" ht="12.75" hidden="false" customHeight="false" outlineLevel="0" collapsed="false">
      <c r="A381" s="0" t="n">
        <v>3.80000000000001</v>
      </c>
      <c r="B381" s="1" t="n">
        <f aca="false">SIN(A381)</f>
        <v>-0.611857890942727</v>
      </c>
      <c r="C381" s="1" t="n">
        <f aca="false">SIN(H381+G381)</f>
        <v>0.967919672031491</v>
      </c>
      <c r="D381" s="1" t="n">
        <f aca="false">SIN(H381)</f>
        <v>0.967919672031491</v>
      </c>
      <c r="E381" s="0" t="n">
        <f aca="false">COS(A381)</f>
        <v>-0.790967711914411</v>
      </c>
      <c r="G381" s="0" t="n">
        <f aca="false">(PI()*$I$2)</f>
        <v>0</v>
      </c>
      <c r="H381" s="0" t="n">
        <f aca="false">$I$1*A381</f>
        <v>7.60000000000002</v>
      </c>
    </row>
    <row r="382" customFormat="false" ht="12.75" hidden="false" customHeight="false" outlineLevel="0" collapsed="false">
      <c r="A382" s="0" t="n">
        <v>3.81000000000001</v>
      </c>
      <c r="B382" s="1" t="n">
        <f aca="false">SIN(A382)</f>
        <v>-0.619736843594971</v>
      </c>
      <c r="C382" s="1" t="n">
        <f aca="false">SIN(H382+G382)</f>
        <v>0.972750956395018</v>
      </c>
      <c r="D382" s="1" t="n">
        <f aca="false">SIN(H382)</f>
        <v>0.972750956395018</v>
      </c>
      <c r="E382" s="0" t="n">
        <f aca="false">COS(A382)</f>
        <v>-0.784809686924762</v>
      </c>
      <c r="G382" s="0" t="n">
        <f aca="false">(PI()*$I$2)</f>
        <v>0</v>
      </c>
      <c r="H382" s="0" t="n">
        <f aca="false">$I$1*A382</f>
        <v>7.62000000000002</v>
      </c>
    </row>
    <row r="383" customFormat="false" ht="12.75" hidden="false" customHeight="false" outlineLevel="0" collapsed="false">
      <c r="A383" s="0" t="n">
        <v>3.82000000000001</v>
      </c>
      <c r="B383" s="1" t="n">
        <f aca="false">SIN(A383)</f>
        <v>-0.627553823079301</v>
      </c>
      <c r="C383" s="1" t="n">
        <f aca="false">SIN(H383+G383)</f>
        <v>0.977193153345827</v>
      </c>
      <c r="D383" s="1" t="n">
        <f aca="false">SIN(H383)</f>
        <v>0.977193153345827</v>
      </c>
      <c r="E383" s="0" t="n">
        <f aca="false">COS(A383)</f>
        <v>-0.778573181620426</v>
      </c>
      <c r="G383" s="0" t="n">
        <f aca="false">(PI()*$I$2)</f>
        <v>0</v>
      </c>
      <c r="H383" s="0" t="n">
        <f aca="false">$I$1*A383</f>
        <v>7.64000000000002</v>
      </c>
    </row>
    <row r="384" customFormat="false" ht="12.75" hidden="false" customHeight="false" outlineLevel="0" collapsed="false">
      <c r="A384" s="0" t="n">
        <v>3.83000000000001</v>
      </c>
      <c r="B384" s="1" t="n">
        <f aca="false">SIN(A384)</f>
        <v>-0.635308047704283</v>
      </c>
      <c r="C384" s="1" t="n">
        <f aca="false">SIN(H384+G384)</f>
        <v>0.981244486064366</v>
      </c>
      <c r="D384" s="1" t="n">
        <f aca="false">SIN(H384)</f>
        <v>0.981244486064366</v>
      </c>
      <c r="E384" s="0" t="n">
        <f aca="false">COS(A384)</f>
        <v>-0.772258819646738</v>
      </c>
      <c r="G384" s="0" t="n">
        <f aca="false">(PI()*$I$2)</f>
        <v>0</v>
      </c>
      <c r="H384" s="0" t="n">
        <f aca="false">$I$1*A384</f>
        <v>7.66000000000002</v>
      </c>
    </row>
    <row r="385" customFormat="false" ht="12.75" hidden="false" customHeight="false" outlineLevel="0" collapsed="false">
      <c r="A385" s="0" t="n">
        <v>3.84000000000001</v>
      </c>
      <c r="B385" s="1" t="n">
        <f aca="false">SIN(A385)</f>
        <v>-0.642998742053917</v>
      </c>
      <c r="C385" s="1" t="n">
        <f aca="false">SIN(H385+G385)</f>
        <v>0.984903334071564</v>
      </c>
      <c r="D385" s="1" t="n">
        <f aca="false">SIN(H385)</f>
        <v>0.984903334071564</v>
      </c>
      <c r="E385" s="0" t="n">
        <f aca="false">COS(A385)</f>
        <v>-0.765867232434631</v>
      </c>
      <c r="G385" s="0" t="n">
        <f aca="false">(PI()*$I$2)</f>
        <v>0</v>
      </c>
      <c r="H385" s="0" t="n">
        <f aca="false">$I$1*A385</f>
        <v>7.68000000000002</v>
      </c>
    </row>
    <row r="386" customFormat="false" ht="12.75" hidden="false" customHeight="false" outlineLevel="0" collapsed="false">
      <c r="A386" s="0" t="n">
        <v>3.85000000000001</v>
      </c>
      <c r="B386" s="1" t="n">
        <f aca="false">SIN(A386)</f>
        <v>-0.650625137065175</v>
      </c>
      <c r="C386" s="1" t="n">
        <f aca="false">SIN(H386+G386)</f>
        <v>0.988168233877003</v>
      </c>
      <c r="D386" s="1" t="n">
        <f aca="false">SIN(H386)</f>
        <v>0.988168233877003</v>
      </c>
      <c r="E386" s="0" t="n">
        <f aca="false">COS(A386)</f>
        <v>-0.759399059137502</v>
      </c>
      <c r="G386" s="0" t="n">
        <f aca="false">(PI()*$I$2)</f>
        <v>0</v>
      </c>
      <c r="H386" s="0" t="n">
        <f aca="false">$I$1*A386</f>
        <v>7.70000000000002</v>
      </c>
    </row>
    <row r="387" customFormat="false" ht="12.75" hidden="false" customHeight="false" outlineLevel="0" collapsed="false">
      <c r="A387" s="0" t="n">
        <v>3.86000000000001</v>
      </c>
      <c r="B387" s="1" t="n">
        <f aca="false">SIN(A387)</f>
        <v>-0.658186470104913</v>
      </c>
      <c r="C387" s="1" t="n">
        <f aca="false">SIN(H387+G387)</f>
        <v>0.991037879564293</v>
      </c>
      <c r="D387" s="1" t="n">
        <f aca="false">SIN(H387)</f>
        <v>0.991037879564293</v>
      </c>
      <c r="E387" s="0" t="n">
        <f aca="false">COS(A387)</f>
        <v>-0.752854946567289</v>
      </c>
      <c r="G387" s="0" t="n">
        <f aca="false">(PI()*$I$2)</f>
        <v>0</v>
      </c>
      <c r="H387" s="0" t="n">
        <f aca="false">$I$1*A387</f>
        <v>7.72000000000002</v>
      </c>
    </row>
    <row r="388" customFormat="false" ht="12.75" hidden="false" customHeight="false" outlineLevel="0" collapsed="false">
      <c r="A388" s="0" t="n">
        <v>3.87000000000002</v>
      </c>
      <c r="B388" s="1" t="n">
        <f aca="false">SIN(A388)</f>
        <v>-0.665681985046134</v>
      </c>
      <c r="C388" s="1" t="n">
        <f aca="false">SIN(H388+G388)</f>
        <v>0.99351112331342</v>
      </c>
      <c r="D388" s="1" t="n">
        <f aca="false">SIN(H388)</f>
        <v>0.99351112331342</v>
      </c>
      <c r="E388" s="0" t="n">
        <f aca="false">COS(A388)</f>
        <v>-0.74623554912979</v>
      </c>
      <c r="G388" s="0" t="n">
        <f aca="false">(PI()*$I$2)</f>
        <v>0</v>
      </c>
      <c r="H388" s="0" t="n">
        <f aca="false">$I$1*A388</f>
        <v>7.74000000000004</v>
      </c>
    </row>
    <row r="389" customFormat="false" ht="12.75" hidden="false" customHeight="false" outlineLevel="0" collapsed="false">
      <c r="A389" s="0" t="n">
        <v>3.88000000000001</v>
      </c>
      <c r="B389" s="1" t="n">
        <f aca="false">SIN(A389)</f>
        <v>-0.673110932343569</v>
      </c>
      <c r="C389" s="1" t="n">
        <f aca="false">SIN(H389+G389)</f>
        <v>0.995586975859857</v>
      </c>
      <c r="D389" s="1" t="n">
        <f aca="false">SIN(H389)</f>
        <v>0.995586975859857</v>
      </c>
      <c r="E389" s="0" t="n">
        <f aca="false">COS(A389)</f>
        <v>-0.739541528759252</v>
      </c>
      <c r="G389" s="0" t="n">
        <f aca="false">(PI()*$I$2)</f>
        <v>0</v>
      </c>
      <c r="H389" s="0" t="n">
        <f aca="false">$I$1*A389</f>
        <v>7.76000000000002</v>
      </c>
    </row>
    <row r="390" customFormat="false" ht="12.75" hidden="false" customHeight="false" outlineLevel="0" collapsed="false">
      <c r="A390" s="0" t="n">
        <v>3.89000000000001</v>
      </c>
      <c r="B390" s="1" t="n">
        <f aca="false">SIN(A390)</f>
        <v>-0.680472569108701</v>
      </c>
      <c r="C390" s="1" t="n">
        <f aca="false">SIN(H390+G390)</f>
        <v>0.997264606890267</v>
      </c>
      <c r="D390" s="1" t="n">
        <f aca="false">SIN(H390)</f>
        <v>0.997264606890267</v>
      </c>
      <c r="E390" s="0" t="n">
        <f aca="false">COS(A390)</f>
        <v>-0.732773554852114</v>
      </c>
      <c r="G390" s="0" t="n">
        <f aca="false">(PI()*$I$2)</f>
        <v>0</v>
      </c>
      <c r="H390" s="0" t="n">
        <f aca="false">$I$1*A390</f>
        <v>7.78000000000002</v>
      </c>
    </row>
    <row r="391" customFormat="false" ht="12.75" hidden="false" customHeight="false" outlineLevel="0" collapsed="false">
      <c r="A391" s="0" t="n">
        <v>3.90000000000002</v>
      </c>
      <c r="B391" s="1" t="n">
        <f aca="false">SIN(A391)</f>
        <v>-0.687766159183988</v>
      </c>
      <c r="C391" s="1" t="n">
        <f aca="false">SIN(H391+G391)</f>
        <v>0.998543345374607</v>
      </c>
      <c r="D391" s="1" t="n">
        <f aca="false">SIN(H391)</f>
        <v>0.998543345374607</v>
      </c>
      <c r="E391" s="0" t="n">
        <f aca="false">COS(A391)</f>
        <v>-0.725932304200126</v>
      </c>
      <c r="G391" s="0" t="n">
        <f aca="false">(PI()*$I$2)</f>
        <v>0</v>
      </c>
      <c r="H391" s="0" t="n">
        <f aca="false">$I$1*A391</f>
        <v>7.80000000000004</v>
      </c>
    </row>
    <row r="392" customFormat="false" ht="12.75" hidden="false" customHeight="false" outlineLevel="0" collapsed="false">
      <c r="A392" s="0" t="n">
        <v>3.91000000000002</v>
      </c>
      <c r="B392" s="1" t="n">
        <f aca="false">SIN(A392)</f>
        <v>-0.694990973216486</v>
      </c>
      <c r="C392" s="1" t="n">
        <f aca="false">SIN(H392+G392)</f>
        <v>0.999422679834529</v>
      </c>
      <c r="D392" s="1" t="n">
        <f aca="false">SIN(H392)</f>
        <v>0.999422679834529</v>
      </c>
      <c r="E392" s="0" t="n">
        <f aca="false">COS(A392)</f>
        <v>-0.719018460922667</v>
      </c>
      <c r="G392" s="0" t="n">
        <f aca="false">(PI()*$I$2)</f>
        <v>0</v>
      </c>
      <c r="H392" s="0" t="n">
        <f aca="false">$I$1*A392</f>
        <v>7.82000000000004</v>
      </c>
    </row>
    <row r="393" customFormat="false" ht="12.75" hidden="false" customHeight="false" outlineLevel="0" collapsed="false">
      <c r="A393" s="0" t="n">
        <v>3.92000000000002</v>
      </c>
      <c r="B393" s="1" t="n">
        <f aca="false">SIN(A393)</f>
        <v>-0.70214628873082</v>
      </c>
      <c r="C393" s="1" t="n">
        <f aca="false">SIN(H393+G393)</f>
        <v>0.999902258547976</v>
      </c>
      <c r="D393" s="1" t="n">
        <f aca="false">SIN(H393)</f>
        <v>0.999902258547976</v>
      </c>
      <c r="E393" s="0" t="n">
        <f aca="false">COS(A393)</f>
        <v>-0.712032716398296</v>
      </c>
      <c r="G393" s="0" t="n">
        <f aca="false">(PI()*$I$2)</f>
        <v>0</v>
      </c>
      <c r="H393" s="0" t="n">
        <f aca="false">$I$1*A393</f>
        <v>7.84000000000004</v>
      </c>
    </row>
    <row r="394" customFormat="false" ht="12.75" hidden="false" customHeight="false" outlineLevel="0" collapsed="false">
      <c r="A394" s="0" t="n">
        <v>3.93000000000002</v>
      </c>
      <c r="B394" s="1" t="n">
        <f aca="false">SIN(A394)</f>
        <v>-0.7092313902014</v>
      </c>
      <c r="C394" s="1" t="n">
        <f aca="false">SIN(H394+G394)</f>
        <v>0.999981889689855</v>
      </c>
      <c r="D394" s="1" t="n">
        <f aca="false">SIN(H394)</f>
        <v>0.999981889689855</v>
      </c>
      <c r="E394" s="0" t="n">
        <f aca="false">COS(A394)</f>
        <v>-0.704975769195644</v>
      </c>
      <c r="G394" s="0" t="n">
        <f aca="false">(PI()*$I$2)</f>
        <v>0</v>
      </c>
      <c r="H394" s="0" t="n">
        <f aca="false">$I$1*A394</f>
        <v>7.86000000000004</v>
      </c>
    </row>
    <row r="395" customFormat="false" ht="12.75" hidden="false" customHeight="false" outlineLevel="0" collapsed="false">
      <c r="A395" s="0" t="n">
        <v>3.94000000000002</v>
      </c>
      <c r="B395" s="1" t="n">
        <f aca="false">SIN(A395)</f>
        <v>-0.716245569123984</v>
      </c>
      <c r="C395" s="1" t="n">
        <f aca="false">SIN(H395+G395)</f>
        <v>0.999661541408773</v>
      </c>
      <c r="D395" s="1" t="n">
        <f aca="false">SIN(H395)</f>
        <v>0.999661541408773</v>
      </c>
      <c r="E395" s="0" t="n">
        <f aca="false">COS(A395)</f>
        <v>-0.697848325003549</v>
      </c>
      <c r="G395" s="0" t="n">
        <f aca="false">(PI()*$I$2)</f>
        <v>0</v>
      </c>
      <c r="H395" s="0" t="n">
        <f aca="false">$I$1*A395</f>
        <v>7.88000000000004</v>
      </c>
    </row>
    <row r="396" customFormat="false" ht="12.75" hidden="false" customHeight="false" outlineLevel="0" collapsed="false">
      <c r="A396" s="0" t="n">
        <v>3.95000000000002</v>
      </c>
      <c r="B396" s="1" t="n">
        <f aca="false">SIN(A396)</f>
        <v>-0.723188124086526</v>
      </c>
      <c r="C396" s="1" t="n">
        <f aca="false">SIN(H396+G396)</f>
        <v>0.99894134183977</v>
      </c>
      <c r="D396" s="1" t="n">
        <f aca="false">SIN(H396)</f>
        <v>0.99894134183977</v>
      </c>
      <c r="E396" s="0" t="n">
        <f aca="false">COS(A396)</f>
        <v>-0.690651096560493</v>
      </c>
      <c r="G396" s="0" t="n">
        <f aca="false">(PI()*$I$2)</f>
        <v>0</v>
      </c>
      <c r="H396" s="0" t="n">
        <f aca="false">$I$1*A396</f>
        <v>7.90000000000004</v>
      </c>
    </row>
    <row r="397" customFormat="false" ht="12.75" hidden="false" customHeight="false" outlineLevel="0" collapsed="false">
      <c r="A397" s="0" t="n">
        <v>3.96000000000002</v>
      </c>
      <c r="B397" s="1" t="n">
        <f aca="false">SIN(A397)</f>
        <v>-0.730058360839313</v>
      </c>
      <c r="C397" s="1" t="n">
        <f aca="false">SIN(H397+G397)</f>
        <v>0.997821579053072</v>
      </c>
      <c r="D397" s="1" t="n">
        <f aca="false">SIN(H397)</f>
        <v>0.997821579053072</v>
      </c>
      <c r="E397" s="0" t="n">
        <f aca="false">COS(A397)</f>
        <v>-0.683384803583322</v>
      </c>
      <c r="G397" s="0" t="n">
        <f aca="false">(PI()*$I$2)</f>
        <v>0</v>
      </c>
      <c r="H397" s="0" t="n">
        <f aca="false">$I$1*A397</f>
        <v>7.92000000000004</v>
      </c>
    </row>
    <row r="398" customFormat="false" ht="12.75" hidden="false" customHeight="false" outlineLevel="0" collapsed="false">
      <c r="A398" s="0" t="n">
        <v>3.97000000000002</v>
      </c>
      <c r="B398" s="1" t="n">
        <f aca="false">SIN(A398)</f>
        <v>-0.736855592364397</v>
      </c>
      <c r="C398" s="1" t="n">
        <f aca="false">SIN(H398+G398)</f>
        <v>0.996302700938862</v>
      </c>
      <c r="D398" s="1" t="n">
        <f aca="false">SIN(H398)</f>
        <v>0.996302700938862</v>
      </c>
      <c r="E398" s="0" t="n">
        <f aca="false">COS(A398)</f>
        <v>-0.676050172695277</v>
      </c>
      <c r="G398" s="0" t="n">
        <f aca="false">(PI()*$I$2)</f>
        <v>0</v>
      </c>
      <c r="H398" s="0" t="n">
        <f aca="false">$I$1*A398</f>
        <v>7.94000000000004</v>
      </c>
    </row>
    <row r="399" customFormat="false" ht="12.75" hidden="false" customHeight="false" outlineLevel="0" collapsed="false">
      <c r="A399" s="0" t="n">
        <v>3.98000000000002</v>
      </c>
      <c r="B399" s="1" t="n">
        <f aca="false">SIN(A399)</f>
        <v>-0.743579138944288</v>
      </c>
      <c r="C399" s="1" t="n">
        <f aca="false">SIN(H399+G399)</f>
        <v>0.994385315028136</v>
      </c>
      <c r="D399" s="1" t="n">
        <f aca="false">SIN(H399)</f>
        <v>0.994385315028136</v>
      </c>
      <c r="E399" s="0" t="n">
        <f aca="false">COS(A399)</f>
        <v>-0.668647937353336</v>
      </c>
      <c r="G399" s="0" t="n">
        <f aca="false">(PI()*$I$2)</f>
        <v>0</v>
      </c>
      <c r="H399" s="0" t="n">
        <f aca="false">$I$1*A399</f>
        <v>7.96000000000004</v>
      </c>
    </row>
    <row r="400" customFormat="false" ht="12.75" hidden="false" customHeight="false" outlineLevel="0" collapsed="false">
      <c r="A400" s="0" t="n">
        <v>3.99000000000002</v>
      </c>
      <c r="B400" s="1" t="n">
        <f aca="false">SIN(A400)</f>
        <v>-0.750228328229932</v>
      </c>
      <c r="C400" s="1" t="n">
        <f aca="false">SIN(H400+G400)</f>
        <v>0.992070188249693</v>
      </c>
      <c r="D400" s="1" t="n">
        <f aca="false">SIN(H400)</f>
        <v>0.992070188249693</v>
      </c>
      <c r="E400" s="0" t="n">
        <f aca="false">COS(A400)</f>
        <v>-0.661178837774865</v>
      </c>
      <c r="G400" s="0" t="n">
        <f aca="false">(PI()*$I$2)</f>
        <v>0</v>
      </c>
      <c r="H400" s="0" t="n">
        <f aca="false">$I$1*A400</f>
        <v>7.98000000000004</v>
      </c>
    </row>
    <row r="401" customFormat="false" ht="12.75" hidden="false" customHeight="false" outlineLevel="0" collapsed="false">
      <c r="A401" s="0" t="n">
        <v>4.00000000000002</v>
      </c>
      <c r="B401" s="1" t="n">
        <f aca="false">SIN(A401)</f>
        <v>-0.756802495307942</v>
      </c>
      <c r="C401" s="1" t="n">
        <f aca="false">SIN(H401+G401)</f>
        <v>0.989358246623376</v>
      </c>
      <c r="D401" s="1" t="n">
        <f aca="false">SIN(H401)</f>
        <v>0.989358246623376</v>
      </c>
      <c r="E401" s="0" t="n">
        <f aca="false">COS(A401)</f>
        <v>-0.653643620863597</v>
      </c>
      <c r="G401" s="0" t="n">
        <f aca="false">(PI()*$I$2)</f>
        <v>0</v>
      </c>
      <c r="H401" s="0" t="n">
        <f aca="false">$I$1*A401</f>
        <v>8.00000000000004</v>
      </c>
    </row>
    <row r="402" customFormat="false" ht="12.75" hidden="false" customHeight="false" outlineLevel="0" collapsed="false">
      <c r="A402" s="0" t="n">
        <v>4.01000000000002</v>
      </c>
      <c r="B402" s="1" t="n">
        <f aca="false">SIN(A402)</f>
        <v>-0.763300982767087</v>
      </c>
      <c r="C402" s="1" t="n">
        <f aca="false">SIN(H402+G402)</f>
        <v>0.986250574889677</v>
      </c>
      <c r="D402" s="1" t="n">
        <f aca="false">SIN(H402)</f>
        <v>0.986250574889677</v>
      </c>
      <c r="E402" s="0" t="n">
        <f aca="false">COS(A402)</f>
        <v>-0.646043040134943</v>
      </c>
      <c r="G402" s="0" t="n">
        <f aca="false">(PI()*$I$2)</f>
        <v>0</v>
      </c>
      <c r="H402" s="0" t="n">
        <f aca="false">$I$1*A402</f>
        <v>8.02000000000004</v>
      </c>
    </row>
    <row r="403" customFormat="false" ht="12.75" hidden="false" customHeight="false" outlineLevel="0" collapsed="false">
      <c r="A403" s="0" t="n">
        <v>4.02000000000002</v>
      </c>
      <c r="B403" s="1" t="n">
        <f aca="false">SIN(A403)</f>
        <v>-0.769723140764037</v>
      </c>
      <c r="C403" s="1" t="n">
        <f aca="false">SIN(H403+G403)</f>
        <v>0.982748416075855</v>
      </c>
      <c r="D403" s="1" t="n">
        <f aca="false">SIN(H403)</f>
        <v>0.982748416075855</v>
      </c>
      <c r="E403" s="0" t="n">
        <f aca="false">COS(A403)</f>
        <v>-0.638377855640644</v>
      </c>
      <c r="G403" s="0" t="n">
        <f aca="false">(PI()*$I$2)</f>
        <v>0</v>
      </c>
      <c r="H403" s="0" t="n">
        <f aca="false">$I$1*A403</f>
        <v>8.04000000000004</v>
      </c>
    </row>
    <row r="404" customFormat="false" ht="12.75" hidden="false" customHeight="false" outlineLevel="0" collapsed="false">
      <c r="A404" s="0" t="n">
        <v>4.03000000000002</v>
      </c>
      <c r="B404" s="1" t="n">
        <f aca="false">SIN(A404)</f>
        <v>-0.776068327088345</v>
      </c>
      <c r="C404" s="1" t="n">
        <f aca="false">SIN(H404+G404)</f>
        <v>0.978853170998739</v>
      </c>
      <c r="D404" s="1" t="n">
        <f aca="false">SIN(H404)</f>
        <v>0.978853170998739</v>
      </c>
      <c r="E404" s="0" t="n">
        <f aca="false">COS(A404)</f>
        <v>-0.63064883389276</v>
      </c>
      <c r="G404" s="0" t="n">
        <f aca="false">(PI()*$I$2)</f>
        <v>0</v>
      </c>
      <c r="H404" s="0" t="n">
        <f aca="false">$I$1*A404</f>
        <v>8.06000000000004</v>
      </c>
    </row>
    <row r="405" customFormat="false" ht="12.75" hidden="false" customHeight="false" outlineLevel="0" collapsed="false">
      <c r="A405" s="0" t="n">
        <v>4.04000000000002</v>
      </c>
      <c r="B405" s="1" t="n">
        <f aca="false">SIN(A405)</f>
        <v>-0.782335907226665</v>
      </c>
      <c r="C405" s="1" t="n">
        <f aca="false">SIN(H405+G405)</f>
        <v>0.974566397704426</v>
      </c>
      <c r="D405" s="1" t="n">
        <f aca="false">SIN(H405)</f>
        <v>0.974566397704426</v>
      </c>
      <c r="E405" s="0" t="n">
        <f aca="false">COS(A405)</f>
        <v>-0.622856747787026</v>
      </c>
      <c r="G405" s="0" t="n">
        <f aca="false">(PI()*$I$2)</f>
        <v>0</v>
      </c>
      <c r="H405" s="0" t="n">
        <f aca="false">$I$1*A405</f>
        <v>8.08000000000004</v>
      </c>
    </row>
    <row r="406" customFormat="false" ht="12.75" hidden="false" customHeight="false" outlineLevel="0" collapsed="false">
      <c r="A406" s="0" t="n">
        <v>4.05000000000002</v>
      </c>
      <c r="B406" s="1" t="n">
        <f aca="false">SIN(A406)</f>
        <v>-0.788525254426208</v>
      </c>
      <c r="C406" s="1" t="n">
        <f aca="false">SIN(H406+G406)</f>
        <v>0.969889810845076</v>
      </c>
      <c r="D406" s="1" t="n">
        <f aca="false">SIN(H406)</f>
        <v>0.969889810845076</v>
      </c>
      <c r="E406" s="0" t="n">
        <f aca="false">COS(A406)</f>
        <v>-0.615002376525558</v>
      </c>
      <c r="G406" s="0" t="n">
        <f aca="false">(PI()*$I$2)</f>
        <v>0</v>
      </c>
      <c r="H406" s="0" t="n">
        <f aca="false">$I$1*A406</f>
        <v>8.10000000000004</v>
      </c>
    </row>
    <row r="407" customFormat="false" ht="12.75" hidden="false" customHeight="false" outlineLevel="0" collapsed="false">
      <c r="A407" s="0" t="n">
        <v>4.06000000000002</v>
      </c>
      <c r="B407" s="1" t="n">
        <f aca="false">SIN(A407)</f>
        <v>-0.794635749757409</v>
      </c>
      <c r="C407" s="1" t="n">
        <f aca="false">SIN(H407+G407)</f>
        <v>0.964825280993081</v>
      </c>
      <c r="D407" s="1" t="n">
        <f aca="false">SIN(H407)</f>
        <v>0.964825280993081</v>
      </c>
      <c r="E407" s="0" t="n">
        <f aca="false">COS(A407)</f>
        <v>-0.607086505538939</v>
      </c>
      <c r="G407" s="0" t="n">
        <f aca="false">(PI()*$I$2)</f>
        <v>0</v>
      </c>
      <c r="H407" s="0" t="n">
        <f aca="false">$I$1*A407</f>
        <v>8.12000000000004</v>
      </c>
    </row>
    <row r="408" customFormat="false" ht="12.75" hidden="false" customHeight="false" outlineLevel="0" collapsed="false">
      <c r="A408" s="0" t="n">
        <v>4.07000000000002</v>
      </c>
      <c r="B408" s="1" t="n">
        <f aca="false">SIN(A408)</f>
        <v>-0.800666782175829</v>
      </c>
      <c r="C408" s="1" t="n">
        <f aca="false">SIN(H408+G408)</f>
        <v>0.959374833892853</v>
      </c>
      <c r="D408" s="1" t="n">
        <f aca="false">SIN(H408)</f>
        <v>0.959374833892853</v>
      </c>
      <c r="E408" s="0" t="n">
        <f aca="false">COS(A408)</f>
        <v>-0.599109926407669</v>
      </c>
      <c r="G408" s="0" t="n">
        <f aca="false">(PI()*$I$2)</f>
        <v>0</v>
      </c>
      <c r="H408" s="0" t="n">
        <f aca="false">$I$1*A408</f>
        <v>8.14000000000004</v>
      </c>
    </row>
    <row r="409" customFormat="false" ht="12.75" hidden="false" customHeight="false" outlineLevel="0" collapsed="false">
      <c r="A409" s="0" t="n">
        <v>4.08000000000002</v>
      </c>
      <c r="B409" s="1" t="n">
        <f aca="false">SIN(A409)</f>
        <v>-0.806617748583252</v>
      </c>
      <c r="C409" s="1" t="n">
        <f aca="false">SIN(H409+G409)</f>
        <v>0.953540649650563</v>
      </c>
      <c r="D409" s="1" t="n">
        <f aca="false">SIN(H409)</f>
        <v>0.953540649650563</v>
      </c>
      <c r="E409" s="0" t="n">
        <f aca="false">COS(A409)</f>
        <v>-0.591073436783016</v>
      </c>
      <c r="G409" s="0" t="n">
        <f aca="false">(PI()*$I$2)</f>
        <v>0</v>
      </c>
      <c r="H409" s="0" t="n">
        <f aca="false">$I$1*A409</f>
        <v>8.16000000000004</v>
      </c>
    </row>
    <row r="410" customFormat="false" ht="12.75" hidden="false" customHeight="false" outlineLevel="0" collapsed="false">
      <c r="A410" s="0" t="n">
        <v>4.09000000000002</v>
      </c>
      <c r="B410" s="1" t="n">
        <f aca="false">SIN(A410)</f>
        <v>-0.812488053887996</v>
      </c>
      <c r="C410" s="1" t="n">
        <f aca="false">SIN(H410+G410)</f>
        <v>0.947325061862117</v>
      </c>
      <c r="D410" s="1" t="n">
        <f aca="false">SIN(H410)</f>
        <v>0.947325061862117</v>
      </c>
      <c r="E410" s="0" t="n">
        <f aca="false">COS(A410)</f>
        <v>-0.582977840307242</v>
      </c>
      <c r="G410" s="0" t="n">
        <f aca="false">(PI()*$I$2)</f>
        <v>0</v>
      </c>
      <c r="H410" s="0" t="n">
        <f aca="false">$I$1*A410</f>
        <v>8.18000000000004</v>
      </c>
    </row>
    <row r="411" customFormat="false" ht="12.75" hidden="false" customHeight="false" outlineLevel="0" collapsed="false">
      <c r="A411" s="0" t="n">
        <v>4.10000000000002</v>
      </c>
      <c r="B411" s="1" t="n">
        <f aca="false">SIN(A411)</f>
        <v>-0.818277111064422</v>
      </c>
      <c r="C411" s="1" t="n">
        <f aca="false">SIN(H411+G411)</f>
        <v>0.940730556679759</v>
      </c>
      <c r="D411" s="1" t="n">
        <f aca="false">SIN(H411)</f>
        <v>0.940730556679759</v>
      </c>
      <c r="E411" s="0" t="n">
        <f aca="false">COS(A411)</f>
        <v>-0.574823946533253</v>
      </c>
      <c r="G411" s="0" t="n">
        <f aca="false">(PI()*$I$2)</f>
        <v>0</v>
      </c>
      <c r="H411" s="0" t="n">
        <f aca="false">$I$1*A411</f>
        <v>8.20000000000004</v>
      </c>
    </row>
    <row r="412" customFormat="false" ht="12.75" hidden="false" customHeight="false" outlineLevel="0" collapsed="false">
      <c r="A412" s="0" t="n">
        <v>4.11000000000002</v>
      </c>
      <c r="B412" s="1" t="n">
        <f aca="false">SIN(A412)</f>
        <v>-0.823984341211637</v>
      </c>
      <c r="C412" s="1" t="n">
        <f aca="false">SIN(H412+G412)</f>
        <v>0.933759771817637</v>
      </c>
      <c r="D412" s="1" t="n">
        <f aca="false">SIN(H412)</f>
        <v>0.933759771817637</v>
      </c>
      <c r="E412" s="0" t="n">
        <f aca="false">COS(A412)</f>
        <v>-0.566612570843628</v>
      </c>
      <c r="G412" s="0" t="n">
        <f aca="false">(PI()*$I$2)</f>
        <v>0</v>
      </c>
      <c r="H412" s="0" t="n">
        <f aca="false">$I$1*A412</f>
        <v>8.22000000000004</v>
      </c>
    </row>
    <row r="413" customFormat="false" ht="12.75" hidden="false" customHeight="false" outlineLevel="0" collapsed="false">
      <c r="A413" s="0" t="n">
        <v>4.12000000000002</v>
      </c>
      <c r="B413" s="1" t="n">
        <f aca="false">SIN(A413)</f>
        <v>-0.829609173611382</v>
      </c>
      <c r="C413" s="1" t="n">
        <f aca="false">SIN(H413+G413)</f>
        <v>0.926415495496751</v>
      </c>
      <c r="D413" s="1" t="n">
        <f aca="false">SIN(H413)</f>
        <v>0.926415495496751</v>
      </c>
      <c r="E413" s="0" t="n">
        <f aca="false">COS(A413)</f>
        <v>-0.558344534369094</v>
      </c>
      <c r="G413" s="0" t="n">
        <f aca="false">(PI()*$I$2)</f>
        <v>0</v>
      </c>
      <c r="H413" s="0" t="n">
        <f aca="false">$I$1*A413</f>
        <v>8.24000000000004</v>
      </c>
    </row>
    <row r="414" customFormat="false" ht="12.75" hidden="false" customHeight="false" outlineLevel="0" collapsed="false">
      <c r="A414" s="0" t="n">
        <v>4.13000000000002</v>
      </c>
      <c r="B414" s="1" t="n">
        <f aca="false">SIN(A414)</f>
        <v>-0.835151045785105</v>
      </c>
      <c r="C414" s="1" t="n">
        <f aca="false">SIN(H414+G414)</f>
        <v>0.918700665329709</v>
      </c>
      <c r="D414" s="1" t="n">
        <f aca="false">SIN(H414)</f>
        <v>0.918700665329709</v>
      </c>
      <c r="E414" s="0" t="n">
        <f aca="false">COS(A414)</f>
        <v>-0.550020663906408</v>
      </c>
      <c r="G414" s="0" t="n">
        <f aca="false">(PI()*$I$2)</f>
        <v>0</v>
      </c>
      <c r="H414" s="0" t="n">
        <f aca="false">$I$1*A414</f>
        <v>8.26000000000004</v>
      </c>
    </row>
    <row r="415" customFormat="false" ht="12.75" hidden="false" customHeight="false" outlineLevel="0" collapsed="false">
      <c r="A415" s="0" t="n">
        <v>4.14000000000002</v>
      </c>
      <c r="B415" s="1" t="n">
        <f aca="false">SIN(A415)</f>
        <v>-0.840609403550206</v>
      </c>
      <c r="C415" s="1" t="n">
        <f aca="false">SIN(H415+G415)</f>
        <v>0.910618367145714</v>
      </c>
      <c r="D415" s="1" t="n">
        <f aca="false">SIN(H415)</f>
        <v>0.910618367145714</v>
      </c>
      <c r="E415" s="0" t="n">
        <f aca="false">COS(A415)</f>
        <v>-0.541641791835681</v>
      </c>
      <c r="G415" s="0" t="n">
        <f aca="false">(PI()*$I$2)</f>
        <v>0</v>
      </c>
      <c r="H415" s="0" t="n">
        <f aca="false">$I$1*A415</f>
        <v>8.28000000000004</v>
      </c>
    </row>
    <row r="416" customFormat="false" ht="12.75" hidden="false" customHeight="false" outlineLevel="0" collapsed="false">
      <c r="A416" s="0" t="n">
        <v>4.15000000000002</v>
      </c>
      <c r="B416" s="1" t="n">
        <f aca="false">SIN(A416)</f>
        <v>-0.845983701075457</v>
      </c>
      <c r="C416" s="1" t="n">
        <f aca="false">SIN(H416+G416)</f>
        <v>0.902171833756277</v>
      </c>
      <c r="D416" s="1" t="n">
        <f aca="false">SIN(H416)</f>
        <v>0.902171833756277</v>
      </c>
      <c r="E416" s="0" t="n">
        <f aca="false">COS(A416)</f>
        <v>-0.533208756037138</v>
      </c>
      <c r="G416" s="0" t="n">
        <f aca="false">(PI()*$I$2)</f>
        <v>0</v>
      </c>
      <c r="H416" s="0" t="n">
        <f aca="false">$I$1*A416</f>
        <v>8.30000000000004</v>
      </c>
    </row>
    <row r="417" customFormat="false" ht="12.75" hidden="false" customHeight="false" outlineLevel="0" collapsed="false">
      <c r="A417" s="0" t="n">
        <v>4.16000000000002</v>
      </c>
      <c r="B417" s="1" t="n">
        <f aca="false">SIN(A417)</f>
        <v>-0.851273400935585</v>
      </c>
      <c r="C417" s="1" t="n">
        <f aca="false">SIN(H417+G417)</f>
        <v>0.893364443662134</v>
      </c>
      <c r="D417" s="1" t="n">
        <f aca="false">SIN(H417)</f>
        <v>0.893364443662134</v>
      </c>
      <c r="E417" s="0" t="n">
        <f aca="false">COS(A417)</f>
        <v>-0.52472239980733</v>
      </c>
      <c r="G417" s="0" t="n">
        <f aca="false">(PI()*$I$2)</f>
        <v>0</v>
      </c>
      <c r="H417" s="0" t="n">
        <f aca="false">$I$1*A417</f>
        <v>8.32000000000004</v>
      </c>
    </row>
    <row r="418" customFormat="false" ht="12.75" hidden="false" customHeight="false" outlineLevel="0" collapsed="false">
      <c r="A418" s="0" t="n">
        <v>4.17000000000002</v>
      </c>
      <c r="B418" s="1" t="n">
        <f aca="false">SIN(A418)</f>
        <v>-0.856477974165012</v>
      </c>
      <c r="C418" s="1" t="n">
        <f aca="false">SIN(H418+G418)</f>
        <v>0.884199719701894</v>
      </c>
      <c r="D418" s="1" t="n">
        <f aca="false">SIN(H418)</f>
        <v>0.884199719701894</v>
      </c>
      <c r="E418" s="0" t="n">
        <f aca="false">COS(A418)</f>
        <v>-0.516183571774807</v>
      </c>
      <c r="G418" s="0" t="n">
        <f aca="false">(PI()*$I$2)</f>
        <v>0</v>
      </c>
      <c r="H418" s="0" t="n">
        <f aca="false">$I$1*A418</f>
        <v>8.34000000000004</v>
      </c>
    </row>
    <row r="419" customFormat="false" ht="12.75" hidden="false" customHeight="false" outlineLevel="0" collapsed="false">
      <c r="A419" s="0" t="n">
        <v>4.18000000000002</v>
      </c>
      <c r="B419" s="1" t="n">
        <f aca="false">SIN(A419)</f>
        <v>-0.861596900310751</v>
      </c>
      <c r="C419" s="1" t="n">
        <f aca="false">SIN(H419+G419)</f>
        <v>0.874681327642945</v>
      </c>
      <c r="D419" s="1" t="n">
        <f aca="false">SIN(H419)</f>
        <v>0.874681327642945</v>
      </c>
      <c r="E419" s="0" t="n">
        <f aca="false">COS(A419)</f>
        <v>-0.50759312581526</v>
      </c>
      <c r="G419" s="0" t="n">
        <f aca="false">(PI()*$I$2)</f>
        <v>0</v>
      </c>
      <c r="H419" s="0" t="n">
        <f aca="false">$I$1*A419</f>
        <v>8.36000000000004</v>
      </c>
    </row>
    <row r="420" customFormat="false" ht="12.75" hidden="false" customHeight="false" outlineLevel="0" collapsed="false">
      <c r="A420" s="0" t="n">
        <v>4.19000000000002</v>
      </c>
      <c r="B420" s="1" t="n">
        <f aca="false">SIN(A420)</f>
        <v>-0.866629667484454</v>
      </c>
      <c r="C420" s="1" t="n">
        <f aca="false">SIN(H420+G420)</f>
        <v>0.864813074715202</v>
      </c>
      <c r="D420" s="1" t="n">
        <f aca="false">SIN(H420)</f>
        <v>0.864813074715202</v>
      </c>
      <c r="E420" s="0" t="n">
        <f aca="false">COS(A420)</f>
        <v>-0.498951920966123</v>
      </c>
      <c r="G420" s="0" t="n">
        <f aca="false">(PI()*$I$2)</f>
        <v>0</v>
      </c>
      <c r="H420" s="0" t="n">
        <f aca="false">$I$1*A420</f>
        <v>8.38000000000004</v>
      </c>
    </row>
    <row r="421" customFormat="false" ht="12.75" hidden="false" customHeight="false" outlineLevel="0" collapsed="false">
      <c r="A421" s="0" t="n">
        <v>4.20000000000002</v>
      </c>
      <c r="B421" s="1" t="n">
        <f aca="false">SIN(A421)</f>
        <v>-0.871575772413598</v>
      </c>
      <c r="C421" s="1" t="n">
        <f aca="false">SIN(H421+G421)</f>
        <v>0.85459890808826</v>
      </c>
      <c r="D421" s="1" t="n">
        <f aca="false">SIN(H421)</f>
        <v>0.85459890808826</v>
      </c>
      <c r="E421" s="0" t="n">
        <f aca="false">COS(A421)</f>
        <v>-0.490260821340682</v>
      </c>
      <c r="G421" s="0" t="n">
        <f aca="false">(PI()*$I$2)</f>
        <v>0</v>
      </c>
      <c r="H421" s="0" t="n">
        <f aca="false">$I$1*A421</f>
        <v>8.40000000000004</v>
      </c>
    </row>
    <row r="422" customFormat="false" ht="12.75" hidden="false" customHeight="false" outlineLevel="0" collapsed="false">
      <c r="A422" s="0" t="n">
        <v>4.21000000000002</v>
      </c>
      <c r="B422" s="1" t="n">
        <f aca="false">SIN(A422)</f>
        <v>-0.876434720491811</v>
      </c>
      <c r="C422" s="1" t="n">
        <f aca="false">SIN(H422+G422)</f>
        <v>0.844042913292582</v>
      </c>
      <c r="D422" s="1" t="n">
        <f aca="false">SIN(H422)</f>
        <v>0.844042913292582</v>
      </c>
      <c r="E422" s="0" t="n">
        <f aca="false">COS(A422)</f>
        <v>-0.481520696041656</v>
      </c>
      <c r="G422" s="0" t="n">
        <f aca="false">(PI()*$I$2)</f>
        <v>0</v>
      </c>
      <c r="H422" s="0" t="n">
        <f aca="false">$I$1*A422</f>
        <v>8.42000000000004</v>
      </c>
    </row>
    <row r="423" customFormat="false" ht="12.75" hidden="false" customHeight="false" outlineLevel="0" collapsed="false">
      <c r="A423" s="0" t="n">
        <v>4.22000000000002</v>
      </c>
      <c r="B423" s="1" t="n">
        <f aca="false">SIN(A423)</f>
        <v>-0.881206025828335</v>
      </c>
      <c r="C423" s="1" t="n">
        <f aca="false">SIN(H423+G423)</f>
        <v>0.833149312585343</v>
      </c>
      <c r="D423" s="1" t="n">
        <f aca="false">SIN(H423)</f>
        <v>0.833149312585343</v>
      </c>
      <c r="E423" s="0" t="n">
        <f aca="false">COS(A423)</f>
        <v>-0.472732419074292</v>
      </c>
      <c r="G423" s="0" t="n">
        <f aca="false">(PI()*$I$2)</f>
        <v>0</v>
      </c>
      <c r="H423" s="0" t="n">
        <f aca="false">$I$1*A423</f>
        <v>8.44000000000004</v>
      </c>
    </row>
    <row r="424" customFormat="false" ht="12.75" hidden="false" customHeight="false" outlineLevel="0" collapsed="false">
      <c r="A424" s="0" t="n">
        <v>4.23000000000002</v>
      </c>
      <c r="B424" s="1" t="n">
        <f aca="false">SIN(A424)</f>
        <v>-0.885889211296612</v>
      </c>
      <c r="C424" s="1" t="n">
        <f aca="false">SIN(H424+G424)</f>
        <v>0.82192246326158</v>
      </c>
      <c r="D424" s="1" t="n">
        <f aca="false">SIN(H424)</f>
        <v>0.82192246326158</v>
      </c>
      <c r="E424" s="0" t="n">
        <f aca="false">COS(A424)</f>
        <v>-0.463896869258963</v>
      </c>
      <c r="G424" s="0" t="n">
        <f aca="false">(PI()*$I$2)</f>
        <v>0</v>
      </c>
      <c r="H424" s="0" t="n">
        <f aca="false">$I$1*A424</f>
        <v>8.46000000000004</v>
      </c>
    </row>
    <row r="425" customFormat="false" ht="12.75" hidden="false" customHeight="false" outlineLevel="0" collapsed="false">
      <c r="A425" s="0" t="n">
        <v>4.24000000000002</v>
      </c>
      <c r="B425" s="1" t="n">
        <f aca="false">SIN(A425)</f>
        <v>-0.890483808581997</v>
      </c>
      <c r="C425" s="1" t="n">
        <f aca="false">SIN(H425+G425)</f>
        <v>0.810366855911332</v>
      </c>
      <c r="D425" s="1" t="n">
        <f aca="false">SIN(H425)</f>
        <v>0.810366855911332</v>
      </c>
      <c r="E425" s="0" t="n">
        <f aca="false">COS(A425)</f>
        <v>-0.455014930143287</v>
      </c>
      <c r="G425" s="0" t="n">
        <f aca="false">(PI()*$I$2)</f>
        <v>0</v>
      </c>
      <c r="H425" s="0" t="n">
        <f aca="false">$I$1*A425</f>
        <v>8.48000000000004</v>
      </c>
    </row>
    <row r="426" customFormat="false" ht="12.75" hidden="false" customHeight="false" outlineLevel="0" collapsed="false">
      <c r="A426" s="0" t="n">
        <v>4.25000000000002</v>
      </c>
      <c r="B426" s="1" t="n">
        <f aca="false">SIN(A426)</f>
        <v>-0.894989358228593</v>
      </c>
      <c r="C426" s="1" t="n">
        <f aca="false">SIN(H426+G426)</f>
        <v>0.798487112623466</v>
      </c>
      <c r="D426" s="1" t="n">
        <f aca="false">SIN(H426)</f>
        <v>0.798487112623466</v>
      </c>
      <c r="E426" s="0" t="n">
        <f aca="false">COS(A426)</f>
        <v>-0.446087489913775</v>
      </c>
      <c r="G426" s="0" t="n">
        <f aca="false">(PI()*$I$2)</f>
        <v>0</v>
      </c>
      <c r="H426" s="0" t="n">
        <f aca="false">$I$1*A426</f>
        <v>8.50000000000004</v>
      </c>
    </row>
    <row r="427" customFormat="false" ht="12.75" hidden="false" customHeight="false" outlineLevel="0" collapsed="false">
      <c r="A427" s="0" t="n">
        <v>4.26000000000002</v>
      </c>
      <c r="B427" s="1" t="n">
        <f aca="false">SIN(A427)</f>
        <v>-0.899405409685187</v>
      </c>
      <c r="C427" s="1" t="n">
        <f aca="false">SIN(H427+G427)</f>
        <v>0.786287985136904</v>
      </c>
      <c r="D427" s="1" t="n">
        <f aca="false">SIN(H427)</f>
        <v>0.786287985136904</v>
      </c>
      <c r="E427" s="0" t="n">
        <f aca="false">COS(A427)</f>
        <v>-0.437115441307009</v>
      </c>
      <c r="G427" s="0" t="n">
        <f aca="false">(PI()*$I$2)</f>
        <v>0</v>
      </c>
      <c r="H427" s="0" t="n">
        <f aca="false">$I$1*A427</f>
        <v>8.52000000000004</v>
      </c>
    </row>
    <row r="428" customFormat="false" ht="12.75" hidden="false" customHeight="false" outlineLevel="0" collapsed="false">
      <c r="A428" s="0" t="n">
        <v>4.27000000000002</v>
      </c>
      <c r="B428" s="1" t="n">
        <f aca="false">SIN(A428)</f>
        <v>-0.903731521350314</v>
      </c>
      <c r="C428" s="1" t="n">
        <f aca="false">SIN(H428+G428)</f>
        <v>0.773774352939988</v>
      </c>
      <c r="D428" s="1" t="n">
        <f aca="false">SIN(H428)</f>
        <v>0.773774352939988</v>
      </c>
      <c r="E428" s="0" t="n">
        <f aca="false">COS(A428)</f>
        <v>-0.428099681520375</v>
      </c>
      <c r="G428" s="0" t="n">
        <f aca="false">(PI()*$I$2)</f>
        <v>0</v>
      </c>
      <c r="H428" s="0" t="n">
        <f aca="false">$I$1*A428</f>
        <v>8.54000000000004</v>
      </c>
    </row>
    <row r="429" customFormat="false" ht="12.75" hidden="false" customHeight="false" outlineLevel="0" collapsed="false">
      <c r="A429" s="0" t="n">
        <v>4.28000000000002</v>
      </c>
      <c r="B429" s="1" t="n">
        <f aca="false">SIN(A429)</f>
        <v>-0.907967260616414</v>
      </c>
      <c r="C429" s="1" t="n">
        <f aca="false">SIN(H429+G429)</f>
        <v>0.760951221318749</v>
      </c>
      <c r="D429" s="1" t="n">
        <f aca="false">SIN(H429)</f>
        <v>0.760951221318749</v>
      </c>
      <c r="E429" s="0" t="n">
        <f aca="false">COS(A429)</f>
        <v>-0.419041112122338</v>
      </c>
      <c r="G429" s="0" t="n">
        <f aca="false">(PI()*$I$2)</f>
        <v>0</v>
      </c>
      <c r="H429" s="0" t="n">
        <f aca="false">$I$1*A429</f>
        <v>8.56000000000004</v>
      </c>
    </row>
    <row r="430" customFormat="false" ht="12.75" hidden="false" customHeight="false" outlineLevel="0" collapsed="false">
      <c r="A430" s="0" t="n">
        <v>4.29000000000002</v>
      </c>
      <c r="B430" s="1" t="n">
        <f aca="false">SIN(A430)</f>
        <v>-0.912112203913088</v>
      </c>
      <c r="C430" s="1" t="n">
        <f aca="false">SIN(H430+G430)</f>
        <v>0.747823719354864</v>
      </c>
      <c r="D430" s="1" t="n">
        <f aca="false">SIN(H430)</f>
        <v>0.747823719354864</v>
      </c>
      <c r="E430" s="0" t="n">
        <f aca="false">COS(A430)</f>
        <v>-0.409940638962288</v>
      </c>
      <c r="G430" s="0" t="n">
        <f aca="false">(PI()*$I$2)</f>
        <v>0</v>
      </c>
      <c r="H430" s="0" t="n">
        <f aca="false">$I$1*A430</f>
        <v>8.58000000000004</v>
      </c>
    </row>
    <row r="431" customFormat="false" ht="12.75" hidden="false" customHeight="false" outlineLevel="0" collapsed="false">
      <c r="A431" s="0" t="n">
        <v>4.30000000000002</v>
      </c>
      <c r="B431" s="1" t="n">
        <f aca="false">SIN(A431)</f>
        <v>-0.916165936749463</v>
      </c>
      <c r="C431" s="1" t="n">
        <f aca="false">SIN(H431+G431)</f>
        <v>0.734397097874086</v>
      </c>
      <c r="D431" s="1" t="n">
        <f aca="false">SIN(H431)</f>
        <v>0.734397097874086</v>
      </c>
      <c r="E431" s="0" t="n">
        <f aca="false">COS(A431)</f>
        <v>-0.400799172079957</v>
      </c>
      <c r="G431" s="0" t="n">
        <f aca="false">(PI()*$I$2)</f>
        <v>0</v>
      </c>
      <c r="H431" s="0" t="n">
        <f aca="false">$I$1*A431</f>
        <v>8.60000000000004</v>
      </c>
    </row>
    <row r="432" customFormat="false" ht="12.75" hidden="false" customHeight="false" outlineLevel="0" collapsed="false">
      <c r="A432" s="0" t="n">
        <v>4.31000000000002</v>
      </c>
      <c r="B432" s="1" t="n">
        <f aca="false">SIN(A432)</f>
        <v>-0.920128053755632</v>
      </c>
      <c r="C432" s="1" t="n">
        <f aca="false">SIN(H432+G432)</f>
        <v>0.72067672734599</v>
      </c>
      <c r="D432" s="1" t="n">
        <f aca="false">SIN(H432)</f>
        <v>0.72067672734599</v>
      </c>
      <c r="E432" s="0" t="n">
        <f aca="false">COS(A432)</f>
        <v>-0.391617625614417</v>
      </c>
      <c r="G432" s="0" t="n">
        <f aca="false">(PI()*$I$2)</f>
        <v>0</v>
      </c>
      <c r="H432" s="0" t="n">
        <f aca="false">$I$1*A432</f>
        <v>8.62000000000004</v>
      </c>
    </row>
    <row r="433" customFormat="false" ht="12.75" hidden="false" customHeight="false" outlineLevel="0" collapsed="false">
      <c r="A433" s="0" t="n">
        <v>4.32000000000003</v>
      </c>
      <c r="B433" s="1" t="n">
        <f aca="false">SIN(A433)</f>
        <v>-0.923998158723199</v>
      </c>
      <c r="C433" s="1" t="n">
        <f aca="false">SIN(H433+G433)</f>
        <v>0.706668095735836</v>
      </c>
      <c r="D433" s="1" t="n">
        <f aca="false">SIN(H433)</f>
        <v>0.706668095735836</v>
      </c>
      <c r="E433" s="0" t="n">
        <f aca="false">COS(A433)</f>
        <v>-0.382396917712653</v>
      </c>
      <c r="G433" s="0" t="n">
        <f aca="false">(PI()*$I$2)</f>
        <v>0</v>
      </c>
      <c r="H433" s="0" t="n">
        <f aca="false">$I$1*A433</f>
        <v>8.64000000000006</v>
      </c>
    </row>
    <row r="434" customFormat="false" ht="12.75" hidden="false" customHeight="false" outlineLevel="0" collapsed="false">
      <c r="A434" s="0" t="n">
        <v>4.33000000000003</v>
      </c>
      <c r="B434" s="1" t="n">
        <f aca="false">SIN(A434)</f>
        <v>-0.927775864644887</v>
      </c>
      <c r="C434" s="1" t="n">
        <f aca="false">SIN(H434+G434)</f>
        <v>0.692376806309517</v>
      </c>
      <c r="D434" s="1" t="n">
        <f aca="false">SIN(H434)</f>
        <v>0.692376806309517</v>
      </c>
      <c r="E434" s="0" t="n">
        <f aca="false">COS(A434)</f>
        <v>-0.37313797043779</v>
      </c>
      <c r="G434" s="0" t="n">
        <f aca="false">(PI()*$I$2)</f>
        <v>0</v>
      </c>
      <c r="H434" s="0" t="n">
        <f aca="false">$I$1*A434</f>
        <v>8.66000000000006</v>
      </c>
    </row>
    <row r="435" customFormat="false" ht="12.75" hidden="false" customHeight="false" outlineLevel="0" collapsed="false">
      <c r="A435" s="0" t="n">
        <v>4.34000000000003</v>
      </c>
      <c r="B435" s="1" t="n">
        <f aca="false">SIN(A435)</f>
        <v>-0.931460793753254</v>
      </c>
      <c r="C435" s="1" t="n">
        <f aca="false">SIN(H435+G435)</f>
        <v>0.677808575392242</v>
      </c>
      <c r="D435" s="1" t="n">
        <f aca="false">SIN(H435)</f>
        <v>0.677808575392242</v>
      </c>
      <c r="E435" s="0" t="n">
        <f aca="false">COS(A435)</f>
        <v>-0.36384170967683</v>
      </c>
      <c r="G435" s="0" t="n">
        <f aca="false">(PI()*$I$2)</f>
        <v>0</v>
      </c>
      <c r="H435" s="0" t="n">
        <f aca="false">$I$1*A435</f>
        <v>8.68000000000006</v>
      </c>
    </row>
    <row r="436" customFormat="false" ht="12.75" hidden="false" customHeight="false" outlineLevel="0" collapsed="false">
      <c r="A436" s="0" t="n">
        <v>4.35000000000003</v>
      </c>
      <c r="B436" s="1" t="n">
        <f aca="false">SIN(A436)</f>
        <v>-0.93505257755846</v>
      </c>
      <c r="C436" s="1" t="n">
        <f aca="false">SIN(H436+G436)</f>
        <v>0.662969230082138</v>
      </c>
      <c r="D436" s="1" t="n">
        <f aca="false">SIN(H436)</f>
        <v>0.662969230082138</v>
      </c>
      <c r="E436" s="0" t="n">
        <f aca="false">COS(A436)</f>
        <v>-0.354509065048104</v>
      </c>
      <c r="G436" s="0" t="n">
        <f aca="false">(PI()*$I$2)</f>
        <v>0</v>
      </c>
      <c r="H436" s="0" t="n">
        <f aca="false">$I$1*A436</f>
        <v>8.70000000000006</v>
      </c>
    </row>
    <row r="437" customFormat="false" ht="12.75" hidden="false" customHeight="false" outlineLevel="0" collapsed="false">
      <c r="A437" s="0" t="n">
        <v>4.36000000000003</v>
      </c>
      <c r="B437" s="1" t="n">
        <f aca="false">SIN(A437)</f>
        <v>-0.938550856885118</v>
      </c>
      <c r="C437" s="1" t="n">
        <f aca="false">SIN(H437+G437)</f>
        <v>0.647864705919473</v>
      </c>
      <c r="D437" s="1" t="n">
        <f aca="false">SIN(H437)</f>
        <v>0.647864705919473</v>
      </c>
      <c r="E437" s="0" t="n">
        <f aca="false">COS(A437)</f>
        <v>-0.345140969808296</v>
      </c>
      <c r="G437" s="0" t="n">
        <f aca="false">(PI()*$I$2)</f>
        <v>0</v>
      </c>
      <c r="H437" s="0" t="n">
        <f aca="false">$I$1*A437</f>
        <v>8.72000000000006</v>
      </c>
    </row>
    <row r="438" customFormat="false" ht="12.75" hidden="false" customHeight="false" outlineLevel="0" collapsed="false">
      <c r="A438" s="0" t="n">
        <v>4.37000000000003</v>
      </c>
      <c r="B438" s="1" t="n">
        <f aca="false">SIN(A438)</f>
        <v>-0.941955281908211</v>
      </c>
      <c r="C438" s="1" t="n">
        <f aca="false">SIN(H438+G438)</f>
        <v>0.632501044512519</v>
      </c>
      <c r="D438" s="1" t="n">
        <f aca="false">SIN(H438)</f>
        <v>0.632501044512519</v>
      </c>
      <c r="E438" s="0" t="n">
        <f aca="false">COS(A438)</f>
        <v>-0.335738360759122</v>
      </c>
      <c r="G438" s="0" t="n">
        <f aca="false">(PI()*$I$2)</f>
        <v>0</v>
      </c>
      <c r="H438" s="0" t="n">
        <f aca="false">$I$1*A438</f>
        <v>8.74000000000006</v>
      </c>
    </row>
    <row r="439" customFormat="false" ht="12.75" hidden="false" customHeight="false" outlineLevel="0" collapsed="false">
      <c r="A439" s="0" t="n">
        <v>4.38000000000003</v>
      </c>
      <c r="B439" s="1" t="n">
        <f aca="false">SIN(A439)</f>
        <v>-0.945265512188073</v>
      </c>
      <c r="C439" s="1" t="n">
        <f aca="false">SIN(H439+G439)</f>
        <v>0.616884391120997</v>
      </c>
      <c r="D439" s="1" t="n">
        <f aca="false">SIN(H439)</f>
        <v>0.616884391120997</v>
      </c>
      <c r="E439" s="0" t="n">
        <f aca="false">COS(A439)</f>
        <v>-0.326302178153655</v>
      </c>
      <c r="G439" s="0" t="n">
        <f aca="false">(PI()*$I$2)</f>
        <v>0</v>
      </c>
      <c r="H439" s="0" t="n">
        <f aca="false">$I$1*A439</f>
        <v>8.76000000000006</v>
      </c>
    </row>
    <row r="440" customFormat="false" ht="12.75" hidden="false" customHeight="false" outlineLevel="0" collapsed="false">
      <c r="A440" s="0" t="n">
        <v>4.39000000000003</v>
      </c>
      <c r="B440" s="1" t="n">
        <f aca="false">SIN(A440)</f>
        <v>-0.948481216704435</v>
      </c>
      <c r="C440" s="1" t="n">
        <f aca="false">SIN(H440+G440)</f>
        <v>0.601020992198042</v>
      </c>
      <c r="D440" s="1" t="n">
        <f aca="false">SIN(H440)</f>
        <v>0.601020992198042</v>
      </c>
      <c r="E440" s="0" t="n">
        <f aca="false">COS(A440)</f>
        <v>-0.31683336560229</v>
      </c>
      <c r="G440" s="0" t="n">
        <f aca="false">(PI()*$I$2)</f>
        <v>0</v>
      </c>
      <c r="H440" s="0" t="n">
        <f aca="false">$I$1*A440</f>
        <v>8.78000000000006</v>
      </c>
    </row>
    <row r="441" customFormat="false" ht="12.75" hidden="false" customHeight="false" outlineLevel="0" collapsed="false">
      <c r="A441" s="0" t="n">
        <v>4.40000000000003</v>
      </c>
      <c r="B441" s="1" t="n">
        <f aca="false">SIN(A441)</f>
        <v>-0.951602073889525</v>
      </c>
      <c r="C441" s="1" t="n">
        <f aca="false">SIN(H441+G441)</f>
        <v>0.584917192891714</v>
      </c>
      <c r="D441" s="1" t="n">
        <f aca="false">SIN(H441)</f>
        <v>0.584917192891714</v>
      </c>
      <c r="E441" s="0" t="n">
        <f aca="false">COS(A441)</f>
        <v>-0.307332869978391</v>
      </c>
      <c r="G441" s="0" t="n">
        <f aca="false">(PI()*$I$2)</f>
        <v>0</v>
      </c>
      <c r="H441" s="0" t="n">
        <f aca="false">$I$1*A441</f>
        <v>8.80000000000006</v>
      </c>
    </row>
    <row r="442" customFormat="false" ht="12.75" hidden="false" customHeight="false" outlineLevel="0" collapsed="false">
      <c r="A442" s="0" t="n">
        <v>4.41000000000003</v>
      </c>
      <c r="B442" s="1" t="n">
        <f aca="false">SIN(A442)</f>
        <v>-0.954627771660225</v>
      </c>
      <c r="C442" s="1" t="n">
        <f aca="false">SIN(H442+G442)</f>
        <v>0.56857943450702</v>
      </c>
      <c r="D442" s="1" t="n">
        <f aca="false">SIN(H442)</f>
        <v>0.56857943450702</v>
      </c>
      <c r="E442" s="0" t="n">
        <f aca="false">COS(A442)</f>
        <v>-0.297801641323604</v>
      </c>
      <c r="G442" s="0" t="n">
        <f aca="false">(PI()*$I$2)</f>
        <v>0</v>
      </c>
      <c r="H442" s="0" t="n">
        <f aca="false">$I$1*A442</f>
        <v>8.82000000000006</v>
      </c>
    </row>
    <row r="443" customFormat="false" ht="12.75" hidden="false" customHeight="false" outlineLevel="0" collapsed="false">
      <c r="A443" s="0" t="n">
        <v>4.42000000000003</v>
      </c>
      <c r="B443" s="1" t="n">
        <f aca="false">SIN(A443)</f>
        <v>-0.95755800744928</v>
      </c>
      <c r="C443" s="1" t="n">
        <f aca="false">SIN(H443+G443)</f>
        <v>0.552014251929483</v>
      </c>
      <c r="D443" s="1" t="n">
        <f aca="false">SIN(H443)</f>
        <v>0.552014251929483</v>
      </c>
      <c r="E443" s="0" t="n">
        <f aca="false">COS(A443)</f>
        <v>-0.288240632752853</v>
      </c>
      <c r="G443" s="0" t="n">
        <f aca="false">(PI()*$I$2)</f>
        <v>0</v>
      </c>
      <c r="H443" s="0" t="n">
        <f aca="false">$I$1*A443</f>
        <v>8.84000000000006</v>
      </c>
    </row>
    <row r="444" customFormat="false" ht="12.75" hidden="false" customHeight="false" outlineLevel="0" collapsed="false">
      <c r="A444" s="0" t="n">
        <v>4.43000000000003</v>
      </c>
      <c r="B444" s="1" t="n">
        <f aca="false">SIN(A444)</f>
        <v>-0.960392488235552</v>
      </c>
      <c r="C444" s="1" t="n">
        <f aca="false">SIN(H444+G444)</f>
        <v>0.535228271011265</v>
      </c>
      <c r="D444" s="1" t="n">
        <f aca="false">SIN(H444)</f>
        <v>0.535228271011265</v>
      </c>
      <c r="E444" s="0" t="n">
        <f aca="false">COS(A444)</f>
        <v>-0.278650800359026</v>
      </c>
      <c r="G444" s="0" t="n">
        <f aca="false">(PI()*$I$2)</f>
        <v>0</v>
      </c>
      <c r="H444" s="0" t="n">
        <f aca="false">$I$1*A444</f>
        <v>8.86000000000006</v>
      </c>
    </row>
    <row r="445" customFormat="false" ht="12.75" hidden="false" customHeight="false" outlineLevel="0" collapsed="false">
      <c r="A445" s="0" t="n">
        <v>4.44000000000003</v>
      </c>
      <c r="B445" s="1" t="n">
        <f aca="false">SIN(A445)</f>
        <v>-0.963130930573325</v>
      </c>
      <c r="C445" s="1" t="n">
        <f aca="false">SIN(H445+G445)</f>
        <v>0.518228205920925</v>
      </c>
      <c r="D445" s="1" t="n">
        <f aca="false">SIN(H445)</f>
        <v>0.518228205920925</v>
      </c>
      <c r="E445" s="0" t="n">
        <f aca="false">COS(A445)</f>
        <v>-0.269033103117371</v>
      </c>
      <c r="G445" s="0" t="n">
        <f aca="false">(PI()*$I$2)</f>
        <v>0</v>
      </c>
      <c r="H445" s="0" t="n">
        <f aca="false">$I$1*A445</f>
        <v>8.88000000000006</v>
      </c>
    </row>
    <row r="446" customFormat="false" ht="12.75" hidden="false" customHeight="false" outlineLevel="0" collapsed="false">
      <c r="A446" s="0" t="n">
        <v>4.45000000000003</v>
      </c>
      <c r="B446" s="1" t="n">
        <f aca="false">SIN(A446)</f>
        <v>-0.965773060620647</v>
      </c>
      <c r="C446" s="1" t="n">
        <f aca="false">SIN(H446+G446)</f>
        <v>0.501020856457833</v>
      </c>
      <c r="D446" s="1" t="n">
        <f aca="false">SIN(H446)</f>
        <v>0.501020856457833</v>
      </c>
      <c r="E446" s="0" t="n">
        <f aca="false">COS(A446)</f>
        <v>-0.259388502789597</v>
      </c>
      <c r="G446" s="0" t="n">
        <f aca="false">(PI()*$I$2)</f>
        <v>0</v>
      </c>
      <c r="H446" s="0" t="n">
        <f aca="false">$I$1*A446</f>
        <v>8.90000000000006</v>
      </c>
    </row>
    <row r="447" customFormat="false" ht="12.75" hidden="false" customHeight="false" outlineLevel="0" collapsed="false">
      <c r="A447" s="0" t="n">
        <v>4.46000000000003</v>
      </c>
      <c r="B447" s="1" t="n">
        <f aca="false">SIN(A447)</f>
        <v>-0.968318614166715</v>
      </c>
      <c r="C447" s="1" t="n">
        <f aca="false">SIN(H447+G447)</f>
        <v>0.483613105332347</v>
      </c>
      <c r="D447" s="1" t="n">
        <f aca="false">SIN(H447)</f>
        <v>0.483613105332347</v>
      </c>
      <c r="E447" s="0" t="n">
        <f aca="false">COS(A447)</f>
        <v>-0.249717963827701</v>
      </c>
      <c r="G447" s="0" t="n">
        <f aca="false">(PI()*$I$2)</f>
        <v>0</v>
      </c>
      <c r="H447" s="0" t="n">
        <f aca="false">$I$1*A447</f>
        <v>8.92000000000006</v>
      </c>
    </row>
    <row r="448" customFormat="false" ht="12.75" hidden="false" customHeight="false" outlineLevel="0" collapsed="false">
      <c r="A448" s="0" t="n">
        <v>4.47000000000003</v>
      </c>
      <c r="B448" s="1" t="n">
        <f aca="false">SIN(A448)</f>
        <v>-0.970767336658296</v>
      </c>
      <c r="C448" s="1" t="n">
        <f aca="false">SIN(H448+G448)</f>
        <v>0.466011915412818</v>
      </c>
      <c r="D448" s="1" t="n">
        <f aca="false">SIN(H448)</f>
        <v>0.466011915412818</v>
      </c>
      <c r="E448" s="0" t="n">
        <f aca="false">COS(A448)</f>
        <v>-0.240022453277521</v>
      </c>
      <c r="G448" s="0" t="n">
        <f aca="false">(PI()*$I$2)</f>
        <v>0</v>
      </c>
      <c r="H448" s="0" t="n">
        <f aca="false">$I$1*A448</f>
        <v>8.94000000000006</v>
      </c>
    </row>
    <row r="449" customFormat="false" ht="12.75" hidden="false" customHeight="false" outlineLevel="0" collapsed="false">
      <c r="A449" s="0" t="n">
        <v>4.48000000000003</v>
      </c>
      <c r="B449" s="1" t="n">
        <f aca="false">SIN(A449)</f>
        <v>-0.973118983225181</v>
      </c>
      <c r="C449" s="1" t="n">
        <f aca="false">SIN(H449+G449)</f>
        <v>0.448224326940533</v>
      </c>
      <c r="D449" s="1" t="n">
        <f aca="false">SIN(H449)</f>
        <v>0.448224326940533</v>
      </c>
      <c r="E449" s="0" t="n">
        <f aca="false">COS(A449)</f>
        <v>-0.23030294068203</v>
      </c>
      <c r="G449" s="0" t="n">
        <f aca="false">(PI()*$I$2)</f>
        <v>0</v>
      </c>
      <c r="H449" s="0" t="n">
        <f aca="false">$I$1*A449</f>
        <v>8.96000000000006</v>
      </c>
    </row>
    <row r="450" customFormat="false" ht="12.75" hidden="false" customHeight="false" outlineLevel="0" collapsed="false">
      <c r="A450" s="0" t="n">
        <v>4.49000000000003</v>
      </c>
      <c r="B450" s="1" t="n">
        <f aca="false">SIN(A450)</f>
        <v>-0.975373318704673</v>
      </c>
      <c r="C450" s="1" t="n">
        <f aca="false">SIN(H450+G450)</f>
        <v>0.430257454713714</v>
      </c>
      <c r="D450" s="1" t="n">
        <f aca="false">SIN(H450)</f>
        <v>0.430257454713714</v>
      </c>
      <c r="E450" s="0" t="n">
        <f aca="false">COS(A450)</f>
        <v>-0.220560397984389</v>
      </c>
      <c r="G450" s="0" t="n">
        <f aca="false">(PI()*$I$2)</f>
        <v>0</v>
      </c>
      <c r="H450" s="0" t="n">
        <f aca="false">$I$1*A450</f>
        <v>8.98000000000006</v>
      </c>
    </row>
    <row r="451" customFormat="false" ht="12.75" hidden="false" customHeight="false" outlineLevel="0" collapsed="false">
      <c r="A451" s="0" t="n">
        <v>4.50000000000003</v>
      </c>
      <c r="B451" s="1" t="n">
        <f aca="false">SIN(A451)</f>
        <v>-0.977530117665103</v>
      </c>
      <c r="C451" s="1" t="n">
        <f aca="false">SIN(H451+G451)</f>
        <v>0.412118485241702</v>
      </c>
      <c r="D451" s="1" t="n">
        <f aca="false">SIN(H451)</f>
        <v>0.412118485241702</v>
      </c>
      <c r="E451" s="0" t="n">
        <f aca="false">COS(A451)</f>
        <v>-0.21079579943075</v>
      </c>
      <c r="G451" s="0" t="n">
        <f aca="false">(PI()*$I$2)</f>
        <v>0</v>
      </c>
      <c r="H451" s="0" t="n">
        <f aca="false">$I$1*A451</f>
        <v>9.00000000000006</v>
      </c>
    </row>
    <row r="452" customFormat="false" ht="12.75" hidden="false" customHeight="false" outlineLevel="0" collapsed="false">
      <c r="A452" s="0" t="n">
        <v>4.51000000000003</v>
      </c>
      <c r="B452" s="1" t="n">
        <f aca="false">SIN(A452)</f>
        <v>-0.979589164428373</v>
      </c>
      <c r="C452" s="1" t="n">
        <f aca="false">SIN(H452+G452)</f>
        <v>0.393814673870432</v>
      </c>
      <c r="D452" s="1" t="n">
        <f aca="false">SIN(H452)</f>
        <v>0.393814673870432</v>
      </c>
      <c r="E452" s="0" t="n">
        <f aca="false">COS(A452)</f>
        <v>-0.201010121472831</v>
      </c>
      <c r="G452" s="0" t="n">
        <f aca="false">(PI()*$I$2)</f>
        <v>0</v>
      </c>
      <c r="H452" s="0" t="n">
        <f aca="false">$I$1*A452</f>
        <v>9.02000000000006</v>
      </c>
    </row>
    <row r="453" customFormat="false" ht="12.75" hidden="false" customHeight="false" outlineLevel="0" collapsed="false">
      <c r="A453" s="0" t="n">
        <v>4.52000000000003</v>
      </c>
      <c r="B453" s="1" t="n">
        <f aca="false">SIN(A453)</f>
        <v>-0.981550253091521</v>
      </c>
      <c r="C453" s="1" t="n">
        <f aca="false">SIN(H453+G453)</f>
        <v>0.375353341880407</v>
      </c>
      <c r="D453" s="1" t="n">
        <f aca="false">SIN(H453)</f>
        <v>0.375353341880407</v>
      </c>
      <c r="E453" s="0" t="n">
        <f aca="false">COS(A453)</f>
        <v>-0.191204342670272</v>
      </c>
      <c r="G453" s="0" t="n">
        <f aca="false">(PI()*$I$2)</f>
        <v>0</v>
      </c>
      <c r="H453" s="0" t="n">
        <f aca="false">$I$1*A453</f>
        <v>9.04000000000006</v>
      </c>
    </row>
    <row r="454" customFormat="false" ht="12.75" hidden="false" customHeight="false" outlineLevel="0" collapsed="false">
      <c r="A454" s="0" t="n">
        <v>4.53000000000003</v>
      </c>
      <c r="B454" s="1" t="n">
        <f aca="false">SIN(A454)</f>
        <v>-0.983413187547316</v>
      </c>
      <c r="C454" s="1" t="n">
        <f aca="false">SIN(H454+G454)</f>
        <v>0.356741873558274</v>
      </c>
      <c r="D454" s="1" t="n">
        <f aca="false">SIN(H454)</f>
        <v>0.356741873558274</v>
      </c>
      <c r="E454" s="0" t="n">
        <f aca="false">COS(A454)</f>
        <v>-0.181379443592783</v>
      </c>
      <c r="G454" s="0" t="n">
        <f aca="false">(PI()*$I$2)</f>
        <v>0</v>
      </c>
      <c r="H454" s="0" t="n">
        <f aca="false">$I$1*A454</f>
        <v>9.06000000000006</v>
      </c>
    </row>
    <row r="455" customFormat="false" ht="12.75" hidden="false" customHeight="false" outlineLevel="0" collapsed="false">
      <c r="A455" s="0" t="n">
        <v>4.54000000000003</v>
      </c>
      <c r="B455" s="1" t="n">
        <f aca="false">SIN(A455)</f>
        <v>-0.985177781503865</v>
      </c>
      <c r="C455" s="1" t="n">
        <f aca="false">SIN(H455+G455)</f>
        <v>0.337987713243211</v>
      </c>
      <c r="D455" s="1" t="n">
        <f aca="false">SIN(H455)</f>
        <v>0.337987713243211</v>
      </c>
      <c r="E455" s="0" t="n">
        <f aca="false">COS(A455)</f>
        <v>-0.171536406722082</v>
      </c>
      <c r="G455" s="0" t="n">
        <f aca="false">(PI()*$I$2)</f>
        <v>0</v>
      </c>
      <c r="H455" s="0" t="n">
        <f aca="false">$I$1*A455</f>
        <v>9.08000000000006</v>
      </c>
    </row>
    <row r="456" customFormat="false" ht="12.75" hidden="false" customHeight="false" outlineLevel="0" collapsed="false">
      <c r="A456" s="0" t="n">
        <v>4.55000000000003</v>
      </c>
      <c r="B456" s="1" t="n">
        <f aca="false">SIN(A456)</f>
        <v>-0.986843858503241</v>
      </c>
      <c r="C456" s="1" t="n">
        <f aca="false">SIN(H456+G456)</f>
        <v>0.319098362349295</v>
      </c>
      <c r="D456" s="1" t="n">
        <f aca="false">SIN(H456)</f>
        <v>0.319098362349295</v>
      </c>
      <c r="E456" s="0" t="n">
        <f aca="false">COS(A456)</f>
        <v>-0.161676216353657</v>
      </c>
      <c r="G456" s="0" t="n">
        <f aca="false">(PI()*$I$2)</f>
        <v>0</v>
      </c>
      <c r="H456" s="0" t="n">
        <f aca="false">$I$1*A456</f>
        <v>9.10000000000006</v>
      </c>
    </row>
    <row r="457" customFormat="false" ht="12.75" hidden="false" customHeight="false" outlineLevel="0" collapsed="false">
      <c r="A457" s="0" t="n">
        <v>4.56000000000003</v>
      </c>
      <c r="B457" s="1" t="n">
        <f aca="false">SIN(A457)</f>
        <v>-0.988411251939135</v>
      </c>
      <c r="C457" s="1" t="n">
        <f aca="false">SIN(H457+G457)</f>
        <v>0.300081376365027</v>
      </c>
      <c r="D457" s="1" t="n">
        <f aca="false">SIN(H457)</f>
        <v>0.300081376365027</v>
      </c>
      <c r="E457" s="0" t="n">
        <f aca="false">COS(A457)</f>
        <v>-0.151799858498326</v>
      </c>
      <c r="G457" s="0" t="n">
        <f aca="false">(PI()*$I$2)</f>
        <v>0</v>
      </c>
      <c r="H457" s="0" t="n">
        <f aca="false">$I$1*A457</f>
        <v>9.12000000000006</v>
      </c>
    </row>
    <row r="458" customFormat="false" ht="12.75" hidden="false" customHeight="false" outlineLevel="0" collapsed="false">
      <c r="A458" s="0" t="n">
        <v>4.57000000000003</v>
      </c>
      <c r="B458" s="1" t="n">
        <f aca="false">SIN(A458)</f>
        <v>-0.989879805073508</v>
      </c>
      <c r="C458" s="1" t="n">
        <f aca="false">SIN(H458+G458)</f>
        <v>0.280944361831246</v>
      </c>
      <c r="D458" s="1" t="n">
        <f aca="false">SIN(H458)</f>
        <v>0.280944361831246</v>
      </c>
      <c r="E458" s="0" t="n">
        <f aca="false">COS(A458)</f>
        <v>-0.141908320783644</v>
      </c>
      <c r="G458" s="0" t="n">
        <f aca="false">(PI()*$I$2)</f>
        <v>0</v>
      </c>
      <c r="H458" s="0" t="n">
        <f aca="false">$I$1*A458</f>
        <v>9.14000000000006</v>
      </c>
    </row>
    <row r="459" customFormat="false" ht="12.75" hidden="false" customHeight="false" outlineLevel="0" collapsed="false">
      <c r="A459" s="0" t="n">
        <v>4.58000000000003</v>
      </c>
      <c r="B459" s="1" t="n">
        <f aca="false">SIN(A459)</f>
        <v>-0.991249371052271</v>
      </c>
      <c r="C459" s="1" t="n">
        <f aca="false">SIN(H459+G459)</f>
        <v>0.261694973298604</v>
      </c>
      <c r="D459" s="1" t="n">
        <f aca="false">SIN(H459)</f>
        <v>0.261694973298604</v>
      </c>
      <c r="E459" s="0" t="n">
        <f aca="false">COS(A459)</f>
        <v>-0.13200259235514</v>
      </c>
      <c r="G459" s="0" t="n">
        <f aca="false">(PI()*$I$2)</f>
        <v>0</v>
      </c>
      <c r="H459" s="0" t="n">
        <f aca="false">$I$1*A459</f>
        <v>9.16000000000006</v>
      </c>
    </row>
    <row r="460" customFormat="false" ht="12.75" hidden="false" customHeight="false" outlineLevel="0" collapsed="false">
      <c r="A460" s="0" t="n">
        <v>4.59000000000003</v>
      </c>
      <c r="B460" s="1" t="n">
        <f aca="false">SIN(A460)</f>
        <v>-0.992519812919967</v>
      </c>
      <c r="C460" s="1" t="n">
        <f aca="false">SIN(H460+G460)</f>
        <v>0.242340910265865</v>
      </c>
      <c r="D460" s="1" t="n">
        <f aca="false">SIN(H460)</f>
        <v>0.242340910265865</v>
      </c>
      <c r="E460" s="0" t="n">
        <f aca="false">COS(A460)</f>
        <v>-0.122083663777403</v>
      </c>
      <c r="G460" s="0" t="n">
        <f aca="false">(PI()*$I$2)</f>
        <v>0</v>
      </c>
      <c r="H460" s="0" t="n">
        <f aca="false">$I$1*A460</f>
        <v>9.18000000000006</v>
      </c>
    </row>
    <row r="461" customFormat="false" ht="12.75" hidden="false" customHeight="false" outlineLevel="0" collapsed="false">
      <c r="A461" s="0" t="n">
        <v>4.60000000000003</v>
      </c>
      <c r="B461" s="1" t="n">
        <f aca="false">SIN(A461)</f>
        <v>-0.993691003633468</v>
      </c>
      <c r="C461" s="1" t="n">
        <f aca="false">SIN(H461+G461)</f>
        <v>0.222889914100189</v>
      </c>
      <c r="D461" s="1" t="n">
        <f aca="false">SIN(H461)</f>
        <v>0.222889914100189</v>
      </c>
      <c r="E461" s="0" t="n">
        <f aca="false">COS(A461)</f>
        <v>-0.112152526935025</v>
      </c>
      <c r="G461" s="0" t="n">
        <f aca="false">(PI()*$I$2)</f>
        <v>0</v>
      </c>
      <c r="H461" s="0" t="n">
        <f aca="false">$I$1*A461</f>
        <v>9.20000000000006</v>
      </c>
    </row>
    <row r="462" customFormat="false" ht="12.75" hidden="false" customHeight="false" outlineLevel="0" collapsed="false">
      <c r="A462" s="0" t="n">
        <v>4.61000000000003</v>
      </c>
      <c r="B462" s="1" t="n">
        <f aca="false">SIN(A462)</f>
        <v>-0.994762826074679</v>
      </c>
      <c r="C462" s="1" t="n">
        <f aca="false">SIN(H462+G462)</f>
        <v>0.203349764940698</v>
      </c>
      <c r="D462" s="1" t="n">
        <f aca="false">SIN(H462)</f>
        <v>0.203349764940698</v>
      </c>
      <c r="E462" s="0" t="n">
        <f aca="false">COS(A462)</f>
        <v>-0.102210174933413</v>
      </c>
      <c r="G462" s="0" t="n">
        <f aca="false">(PI()*$I$2)</f>
        <v>0</v>
      </c>
      <c r="H462" s="0" t="n">
        <f aca="false">$I$1*A462</f>
        <v>9.22000000000006</v>
      </c>
    </row>
    <row r="463" customFormat="false" ht="12.75" hidden="false" customHeight="false" outlineLevel="0" collapsed="false">
      <c r="A463" s="0" t="n">
        <v>4.62000000000003</v>
      </c>
      <c r="B463" s="1" t="n">
        <f aca="false">SIN(A463)</f>
        <v>-0.995735173062248</v>
      </c>
      <c r="C463" s="1" t="n">
        <f aca="false">SIN(H463+G463)</f>
        <v>0.183728278586524</v>
      </c>
      <c r="D463" s="1" t="n">
        <f aca="false">SIN(H463)</f>
        <v>0.183728278586524</v>
      </c>
      <c r="E463" s="0" t="n">
        <f aca="false">COS(A463)</f>
        <v>-0.0922576019994816</v>
      </c>
      <c r="G463" s="0" t="n">
        <f aca="false">(PI()*$I$2)</f>
        <v>0</v>
      </c>
      <c r="H463" s="0" t="n">
        <f aca="false">$I$1*A463</f>
        <v>9.24000000000006</v>
      </c>
    </row>
    <row r="464" customFormat="false" ht="12.75" hidden="false" customHeight="false" outlineLevel="0" collapsed="false">
      <c r="A464" s="0" t="n">
        <v>4.63000000000003</v>
      </c>
      <c r="B464" s="1" t="n">
        <f aca="false">SIN(A464)</f>
        <v>-0.996607947362288</v>
      </c>
      <c r="C464" s="1" t="n">
        <f aca="false">SIN(H464+G464)</f>
        <v>0.164033303370594</v>
      </c>
      <c r="D464" s="1" t="n">
        <f aca="false">SIN(H464)</f>
        <v>0.164033303370594</v>
      </c>
      <c r="E464" s="0" t="n">
        <f aca="false">COS(A464)</f>
        <v>-0.0822958033822323</v>
      </c>
      <c r="G464" s="0" t="n">
        <f aca="false">(PI()*$I$2)</f>
        <v>0</v>
      </c>
      <c r="H464" s="0" t="n">
        <f aca="false">$I$1*A464</f>
        <v>9.26000000000006</v>
      </c>
    </row>
    <row r="465" customFormat="false" ht="12.75" hidden="false" customHeight="false" outlineLevel="0" collapsed="false">
      <c r="A465" s="0" t="n">
        <v>4.64000000000003</v>
      </c>
      <c r="B465" s="1" t="n">
        <f aca="false">SIN(A465)</f>
        <v>-0.997381061698096</v>
      </c>
      <c r="C465" s="1" t="n">
        <f aca="false">SIN(H465+G465)</f>
        <v>0.144272717020398</v>
      </c>
      <c r="D465" s="1" t="n">
        <f aca="false">SIN(H465)</f>
        <v>0.144272717020398</v>
      </c>
      <c r="E465" s="0" t="n">
        <f aca="false">COS(A465)</f>
        <v>-0.0723257752532244</v>
      </c>
      <c r="G465" s="0" t="n">
        <f aca="false">(PI()*$I$2)</f>
        <v>0</v>
      </c>
      <c r="H465" s="0" t="n">
        <f aca="false">$I$1*A465</f>
        <v>9.28000000000006</v>
      </c>
    </row>
    <row r="466" customFormat="false" ht="12.75" hidden="false" customHeight="false" outlineLevel="0" collapsed="false">
      <c r="A466" s="0" t="n">
        <v>4.65000000000003</v>
      </c>
      <c r="B466" s="1" t="n">
        <f aca="false">SIN(A466)</f>
        <v>-0.998054438758881</v>
      </c>
      <c r="C466" s="1" t="n">
        <f aca="false">SIN(H466+G466)</f>
        <v>0.124454423507004</v>
      </c>
      <c r="D466" s="1" t="n">
        <f aca="false">SIN(H466)</f>
        <v>0.124454423507004</v>
      </c>
      <c r="E466" s="0" t="n">
        <f aca="false">COS(A466)</f>
        <v>-0.0623485146069624</v>
      </c>
      <c r="G466" s="0" t="n">
        <f aca="false">(PI()*$I$2)</f>
        <v>0</v>
      </c>
      <c r="H466" s="0" t="n">
        <f aca="false">$I$1*A466</f>
        <v>9.30000000000006</v>
      </c>
    </row>
    <row r="467" customFormat="false" ht="12.75" hidden="false" customHeight="false" outlineLevel="0" collapsed="false">
      <c r="A467" s="0" t="n">
        <v>4.66000000000003</v>
      </c>
      <c r="B467" s="1" t="n">
        <f aca="false">SIN(A467)</f>
        <v>-0.9986280112075</v>
      </c>
      <c r="C467" s="1" t="n">
        <f aca="false">SIN(H467+G467)</f>
        <v>0.104586349883575</v>
      </c>
      <c r="D467" s="1" t="n">
        <f aca="false">SIN(H467)</f>
        <v>0.104586349883575</v>
      </c>
      <c r="E467" s="0" t="n">
        <f aca="false">COS(A467)</f>
        <v>-0.0523650191611958</v>
      </c>
      <c r="G467" s="0" t="n">
        <f aca="false">(PI()*$I$2)</f>
        <v>0</v>
      </c>
      <c r="H467" s="0" t="n">
        <f aca="false">$I$1*A467</f>
        <v>9.32000000000006</v>
      </c>
    </row>
    <row r="468" customFormat="false" ht="12.75" hidden="false" customHeight="false" outlineLevel="0" collapsed="false">
      <c r="A468" s="0" t="n">
        <v>4.67000000000003</v>
      </c>
      <c r="B468" s="1" t="n">
        <f aca="false">SIN(A468)</f>
        <v>-0.999101721687186</v>
      </c>
      <c r="C468" s="1" t="n">
        <f aca="false">SIN(H468+G468)</f>
        <v>0.0846764431146612</v>
      </c>
      <c r="D468" s="1" t="n">
        <f aca="false">SIN(H468)</f>
        <v>0.0846764431146612</v>
      </c>
      <c r="E468" s="0" t="n">
        <f aca="false">COS(A468)</f>
        <v>-0.0423762872571513</v>
      </c>
      <c r="G468" s="0" t="n">
        <f aca="false">(PI()*$I$2)</f>
        <v>0</v>
      </c>
      <c r="H468" s="0" t="n">
        <f aca="false">$I$1*A468</f>
        <v>9.34000000000006</v>
      </c>
    </row>
    <row r="469" customFormat="false" ht="12.75" hidden="false" customHeight="false" outlineLevel="0" collapsed="false">
      <c r="A469" s="0" t="n">
        <v>4.68000000000003</v>
      </c>
      <c r="B469" s="1" t="n">
        <f aca="false">SIN(A469)</f>
        <v>-0.999475522827285</v>
      </c>
      <c r="C469" s="1" t="n">
        <f aca="false">SIN(H469+G469)</f>
        <v>0.0647326668975056</v>
      </c>
      <c r="D469" s="1" t="n">
        <f aca="false">SIN(H469)</f>
        <v>0.0647326668975056</v>
      </c>
      <c r="E469" s="0" t="n">
        <f aca="false">COS(A469)</f>
        <v>-0.0323833177596945</v>
      </c>
      <c r="G469" s="0" t="n">
        <f aca="false">(PI()*$I$2)</f>
        <v>0</v>
      </c>
      <c r="H469" s="0" t="n">
        <f aca="false">$I$1*A469</f>
        <v>9.36000000000006</v>
      </c>
    </row>
    <row r="470" customFormat="false" ht="12.75" hidden="false" customHeight="false" outlineLevel="0" collapsed="false">
      <c r="A470" s="0" t="n">
        <v>4.69000000000003</v>
      </c>
      <c r="B470" s="1" t="n">
        <f aca="false">SIN(A470)</f>
        <v>-0.999749377247995</v>
      </c>
      <c r="C470" s="1" t="n">
        <f aca="false">SIN(H470+G470)</f>
        <v>0.0447629984766817</v>
      </c>
      <c r="D470" s="1" t="n">
        <f aca="false">SIN(H470)</f>
        <v>0.0447629984766817</v>
      </c>
      <c r="E470" s="0" t="n">
        <f aca="false">COS(A470)</f>
        <v>-0.0223871099574478</v>
      </c>
      <c r="G470" s="0" t="n">
        <f aca="false">(PI()*$I$2)</f>
        <v>0</v>
      </c>
      <c r="H470" s="0" t="n">
        <f aca="false">$I$1*A470</f>
        <v>9.38000000000006</v>
      </c>
    </row>
    <row r="471" customFormat="false" ht="12.75" hidden="false" customHeight="false" outlineLevel="0" collapsed="false">
      <c r="A471" s="0" t="n">
        <v>4.70000000000003</v>
      </c>
      <c r="B471" s="1" t="n">
        <f aca="false">SIN(A471)</f>
        <v>-0.999923257564101</v>
      </c>
      <c r="C471" s="1" t="n">
        <f aca="false">SIN(H471+G471)</f>
        <v>0.0247754254532974</v>
      </c>
      <c r="D471" s="1" t="n">
        <f aca="false">SIN(H471)</f>
        <v>0.0247754254532974</v>
      </c>
      <c r="E471" s="0" t="n">
        <f aca="false">COS(A471)</f>
        <v>-0.0123886634628604</v>
      </c>
      <c r="G471" s="0" t="n">
        <f aca="false">(PI()*$I$2)</f>
        <v>0</v>
      </c>
      <c r="H471" s="0" t="n">
        <f aca="false">$I$1*A471</f>
        <v>9.40000000000006</v>
      </c>
    </row>
    <row r="472" customFormat="false" ht="12.75" hidden="false" customHeight="false" outlineLevel="0" collapsed="false">
      <c r="A472" s="0" t="n">
        <v>4.71000000000003</v>
      </c>
      <c r="B472" s="1" t="n">
        <f aca="false">SIN(A472)</f>
        <v>-0.999997146387718</v>
      </c>
      <c r="C472" s="1" t="n">
        <f aca="false">SIN(H472+G472)</f>
        <v>0.00477794259006812</v>
      </c>
      <c r="D472" s="1" t="n">
        <f aca="false">SIN(H472)</f>
        <v>0.00477794259006812</v>
      </c>
      <c r="E472" s="0" t="n">
        <f aca="false">COS(A472)</f>
        <v>-0.00238897811225134</v>
      </c>
      <c r="G472" s="0" t="n">
        <f aca="false">(PI()*$I$2)</f>
        <v>0</v>
      </c>
      <c r="H472" s="0" t="n">
        <f aca="false">$I$1*A472</f>
        <v>9.42000000000006</v>
      </c>
    </row>
    <row r="473" customFormat="false" ht="12.75" hidden="false" customHeight="false" outlineLevel="0" collapsed="false">
      <c r="A473" s="0" t="n">
        <v>4.72000000000003</v>
      </c>
      <c r="B473" s="1" t="n">
        <f aca="false">SIN(A473)</f>
        <v>-0.999971036330024</v>
      </c>
      <c r="C473" s="1" t="n">
        <f aca="false">SIN(H473+G473)</f>
        <v>-0.0152214513864921</v>
      </c>
      <c r="D473" s="1" t="n">
        <f aca="false">SIN(H473)</f>
        <v>-0.0152214513864921</v>
      </c>
      <c r="E473" s="0" t="n">
        <f aca="false">COS(A473)</f>
        <v>0.0076109461341781</v>
      </c>
      <c r="G473" s="0" t="n">
        <f aca="false">(PI()*$I$2)</f>
        <v>0</v>
      </c>
      <c r="H473" s="0" t="n">
        <f aca="false">$I$1*A473</f>
        <v>9.44000000000006</v>
      </c>
    </row>
    <row r="474" customFormat="false" ht="12.75" hidden="false" customHeight="false" outlineLevel="0" collapsed="false">
      <c r="A474" s="0" t="n">
        <v>4.73000000000003</v>
      </c>
      <c r="B474" s="1" t="n">
        <f aca="false">SIN(A474)</f>
        <v>-0.999844930002004</v>
      </c>
      <c r="C474" s="1" t="n">
        <f aca="false">SIN(H474+G474)</f>
        <v>-0.0352147569854478</v>
      </c>
      <c r="D474" s="1" t="n">
        <f aca="false">SIN(H474)</f>
        <v>-0.0352147569854478</v>
      </c>
      <c r="E474" s="0" t="n">
        <f aca="false">COS(A474)</f>
        <v>0.0176101092923366</v>
      </c>
      <c r="G474" s="0" t="n">
        <f aca="false">(PI()*$I$2)</f>
        <v>0</v>
      </c>
      <c r="H474" s="0" t="n">
        <f aca="false">$I$1*A474</f>
        <v>9.46000000000006</v>
      </c>
    </row>
    <row r="475" customFormat="false" ht="12.75" hidden="false" customHeight="false" outlineLevel="0" collapsed="false">
      <c r="A475" s="0" t="n">
        <v>4.74000000000003</v>
      </c>
      <c r="B475" s="1" t="n">
        <f aca="false">SIN(A475)</f>
        <v>-0.999618840014185</v>
      </c>
      <c r="C475" s="1" t="n">
        <f aca="false">SIN(H475+G475)</f>
        <v>-0.0551939771511348</v>
      </c>
      <c r="D475" s="1" t="n">
        <f aca="false">SIN(H475)</f>
        <v>-0.0551939771511348</v>
      </c>
      <c r="E475" s="0" t="n">
        <f aca="false">COS(A475)</f>
        <v>0.0276075114542417</v>
      </c>
      <c r="G475" s="0" t="n">
        <f aca="false">(PI()*$I$2)</f>
        <v>0</v>
      </c>
      <c r="H475" s="0" t="n">
        <f aca="false">$I$1*A475</f>
        <v>9.48000000000006</v>
      </c>
    </row>
    <row r="476" customFormat="false" ht="12.75" hidden="false" customHeight="false" outlineLevel="0" collapsed="false">
      <c r="A476" s="0" t="n">
        <v>4.75000000000004</v>
      </c>
      <c r="B476" s="1" t="n">
        <f aca="false">SIN(A476)</f>
        <v>-0.999292788975376</v>
      </c>
      <c r="C476" s="1" t="n">
        <f aca="false">SIN(H476+G476)</f>
        <v>-0.075151120461889</v>
      </c>
      <c r="D476" s="1" t="n">
        <f aca="false">SIN(H476)</f>
        <v>-0.075151120461889</v>
      </c>
      <c r="E476" s="0" t="n">
        <f aca="false">COS(A476)</f>
        <v>0.0376021528880165</v>
      </c>
      <c r="G476" s="0" t="n">
        <f aca="false">(PI()*$I$2)</f>
        <v>0</v>
      </c>
      <c r="H476" s="0" t="n">
        <f aca="false">$I$1*A476</f>
        <v>9.50000000000008</v>
      </c>
    </row>
    <row r="477" customFormat="false" ht="12.75" hidden="false" customHeight="false" outlineLevel="0" collapsed="false">
      <c r="A477" s="0" t="n">
        <v>4.76000000000004</v>
      </c>
      <c r="B477" s="1" t="n">
        <f aca="false">SIN(A477)</f>
        <v>-0.998866809490412</v>
      </c>
      <c r="C477" s="1" t="n">
        <f aca="false">SIN(H477+G477)</f>
        <v>-0.0950782043264405</v>
      </c>
      <c r="D477" s="1" t="n">
        <f aca="false">SIN(H477)</f>
        <v>-0.0950782043264405</v>
      </c>
      <c r="E477" s="0" t="n">
        <f aca="false">COS(A477)</f>
        <v>0.0475930341378277</v>
      </c>
      <c r="G477" s="0" t="n">
        <f aca="false">(PI()*$I$2)</f>
        <v>0</v>
      </c>
      <c r="H477" s="0" t="n">
        <f aca="false">$I$1*A477</f>
        <v>9.52000000000008</v>
      </c>
    </row>
    <row r="478" customFormat="false" ht="12.75" hidden="false" customHeight="false" outlineLevel="0" collapsed="false">
      <c r="A478" s="0" t="n">
        <v>4.77000000000004</v>
      </c>
      <c r="B478" s="1" t="n">
        <f aca="false">SIN(A478)</f>
        <v>-0.998340944156885</v>
      </c>
      <c r="C478" s="1" t="n">
        <f aca="false">SIN(H478+G478)</f>
        <v>-0.114967258176956</v>
      </c>
      <c r="D478" s="1" t="n">
        <f aca="false">SIN(H478)</f>
        <v>-0.114967258176956</v>
      </c>
      <c r="E478" s="0" t="n">
        <f aca="false">COS(A478)</f>
        <v>0.0575791561238868</v>
      </c>
      <c r="G478" s="0" t="n">
        <f aca="false">(PI()*$I$2)</f>
        <v>0</v>
      </c>
      <c r="H478" s="0" t="n">
        <f aca="false">$I$1*A478</f>
        <v>9.54000000000008</v>
      </c>
    </row>
    <row r="479" customFormat="false" ht="12.75" hidden="false" customHeight="false" outlineLevel="0" collapsed="false">
      <c r="A479" s="0" t="n">
        <v>4.78000000000004</v>
      </c>
      <c r="B479" s="1" t="n">
        <f aca="false">SIN(A479)</f>
        <v>-0.997715245560891</v>
      </c>
      <c r="C479" s="1" t="n">
        <f aca="false">SIN(H479+G479)</f>
        <v>-0.134810326657075</v>
      </c>
      <c r="D479" s="1" t="n">
        <f aca="false">SIN(H479)</f>
        <v>-0.134810326657075</v>
      </c>
      <c r="E479" s="0" t="n">
        <f aca="false">COS(A479)</f>
        <v>0.0675595202423151</v>
      </c>
      <c r="G479" s="0" t="n">
        <f aca="false">(PI()*$I$2)</f>
        <v>0</v>
      </c>
      <c r="H479" s="0" t="n">
        <f aca="false">$I$1*A479</f>
        <v>9.56000000000008</v>
      </c>
    </row>
    <row r="480" customFormat="false" ht="12.75" hidden="false" customHeight="false" outlineLevel="0" collapsed="false">
      <c r="A480" s="0" t="n">
        <v>4.79000000000004</v>
      </c>
      <c r="B480" s="1" t="n">
        <f aca="false">SIN(A480)</f>
        <v>-0.996989776271766</v>
      </c>
      <c r="C480" s="1" t="n">
        <f aca="false">SIN(H480+G480)</f>
        <v>-0.154599472803978</v>
      </c>
      <c r="D480" s="1" t="n">
        <f aca="false">SIN(H480)</f>
        <v>-0.154599472803978</v>
      </c>
      <c r="E480" s="0" t="n">
        <f aca="false">COS(A480)</f>
        <v>0.0775331284650185</v>
      </c>
      <c r="G480" s="0" t="n">
        <f aca="false">(PI()*$I$2)</f>
        <v>0</v>
      </c>
      <c r="H480" s="0" t="n">
        <f aca="false">$I$1*A480</f>
        <v>9.58000000000008</v>
      </c>
    </row>
    <row r="481" customFormat="false" ht="12.75" hidden="false" customHeight="false" outlineLevel="0" collapsed="false">
      <c r="A481" s="0" t="n">
        <v>4.80000000000004</v>
      </c>
      <c r="B481" s="1" t="n">
        <f aca="false">SIN(A481)</f>
        <v>-0.996164608835837</v>
      </c>
      <c r="C481" s="1" t="n">
        <f aca="false">SIN(H481+G481)</f>
        <v>-0.174326781223058</v>
      </c>
      <c r="D481" s="1" t="n">
        <f aca="false">SIN(H481)</f>
        <v>-0.174326781223058</v>
      </c>
      <c r="E481" s="0" t="n">
        <f aca="false">COS(A481)</f>
        <v>0.0874989834394862</v>
      </c>
      <c r="G481" s="0" t="n">
        <f aca="false">(PI()*$I$2)</f>
        <v>0</v>
      </c>
      <c r="H481" s="0" t="n">
        <f aca="false">$I$1*A481</f>
        <v>9.60000000000008</v>
      </c>
    </row>
    <row r="482" customFormat="false" ht="12.75" hidden="false" customHeight="false" outlineLevel="0" collapsed="false">
      <c r="A482" s="0" t="n">
        <v>4.81000000000004</v>
      </c>
      <c r="B482" s="1" t="n">
        <f aca="false">SIN(A482)</f>
        <v>-0.995239825769159</v>
      </c>
      <c r="C482" s="1" t="n">
        <f aca="false">SIN(H482+G482)</f>
        <v>-0.193984361253976</v>
      </c>
      <c r="D482" s="1" t="n">
        <f aca="false">SIN(H482)</f>
        <v>-0.193984361253976</v>
      </c>
      <c r="E482" s="0" t="n">
        <f aca="false">COS(A482)</f>
        <v>0.0974560885885255</v>
      </c>
      <c r="G482" s="0" t="n">
        <f aca="false">(PI()*$I$2)</f>
        <v>0</v>
      </c>
      <c r="H482" s="0" t="n">
        <f aca="false">$I$1*A482</f>
        <v>9.62000000000008</v>
      </c>
    </row>
    <row r="483" customFormat="false" ht="12.75" hidden="false" customHeight="false" outlineLevel="0" collapsed="false">
      <c r="A483" s="0" t="n">
        <v>4.82000000000004</v>
      </c>
      <c r="B483" s="1" t="n">
        <f aca="false">SIN(A483)</f>
        <v>-0.994215519549267</v>
      </c>
      <c r="C483" s="1" t="n">
        <f aca="false">SIN(H483+G483)</f>
        <v>-0.213564350126817</v>
      </c>
      <c r="D483" s="1" t="n">
        <f aca="false">SIN(H483)</f>
        <v>-0.213564350126817</v>
      </c>
      <c r="E483" s="0" t="n">
        <f aca="false">COS(A483)</f>
        <v>0.10740344820992</v>
      </c>
      <c r="G483" s="0" t="n">
        <f aca="false">(PI()*$I$2)</f>
        <v>0</v>
      </c>
      <c r="H483" s="0" t="n">
        <f aca="false">$I$1*A483</f>
        <v>9.64000000000008</v>
      </c>
    </row>
    <row r="484" customFormat="false" ht="12.75" hidden="false" customHeight="false" outlineLevel="0" collapsed="false">
      <c r="A484" s="0" t="n">
        <v>4.83000000000004</v>
      </c>
      <c r="B484" s="1" t="n">
        <f aca="false">SIN(A484)</f>
        <v>-0.993091792605931</v>
      </c>
      <c r="C484" s="1" t="n">
        <f aca="false">SIN(H484+G484)</f>
        <v>-0.233058916107092</v>
      </c>
      <c r="D484" s="1" t="n">
        <f aca="false">SIN(H484)</f>
        <v>-0.233058916107092</v>
      </c>
      <c r="E484" s="0" t="n">
        <f aca="false">COS(A484)</f>
        <v>0.117340067575995</v>
      </c>
      <c r="G484" s="0" t="n">
        <f aca="false">(PI()*$I$2)</f>
        <v>0</v>
      </c>
      <c r="H484" s="0" t="n">
        <f aca="false">$I$1*A484</f>
        <v>9.66000000000008</v>
      </c>
    </row>
    <row r="485" customFormat="false" ht="12.75" hidden="false" customHeight="false" outlineLevel="0" collapsed="false">
      <c r="A485" s="0" t="n">
        <v>4.84000000000004</v>
      </c>
      <c r="B485" s="1" t="n">
        <f aca="false">SIN(A485)</f>
        <v>-0.991868757310908</v>
      </c>
      <c r="C485" s="1" t="n">
        <f aca="false">SIN(H485+G485)</f>
        <v>-0.252460261628335</v>
      </c>
      <c r="D485" s="1" t="n">
        <f aca="false">SIN(H485)</f>
        <v>-0.252460261628335</v>
      </c>
      <c r="E485" s="0" t="n">
        <f aca="false">COS(A485)</f>
        <v>0.127264953033096</v>
      </c>
      <c r="G485" s="0" t="n">
        <f aca="false">(PI()*$I$2)</f>
        <v>0</v>
      </c>
      <c r="H485" s="0" t="n">
        <f aca="false">$I$1*A485</f>
        <v>9.68000000000008</v>
      </c>
    </row>
    <row r="486" customFormat="false" ht="12.75" hidden="false" customHeight="false" outlineLevel="0" collapsed="false">
      <c r="A486" s="0" t="n">
        <v>4.85000000000004</v>
      </c>
      <c r="B486" s="1" t="n">
        <f aca="false">SIN(A486)</f>
        <v>-0.990546535966708</v>
      </c>
      <c r="C486" s="1" t="n">
        <f aca="false">SIN(H486+G486)</f>
        <v>-0.271760626411019</v>
      </c>
      <c r="D486" s="1" t="n">
        <f aca="false">SIN(H486)</f>
        <v>-0.271760626411019</v>
      </c>
      <c r="E486" s="0" t="n">
        <f aca="false">COS(A486)</f>
        <v>0.137177112100947</v>
      </c>
      <c r="G486" s="0" t="n">
        <f aca="false">(PI()*$I$2)</f>
        <v>0</v>
      </c>
      <c r="H486" s="0" t="n">
        <f aca="false">$I$1*A486</f>
        <v>9.70000000000008</v>
      </c>
    </row>
    <row r="487" customFormat="false" ht="12.75" hidden="false" customHeight="false" outlineLevel="0" collapsed="false">
      <c r="A487" s="0" t="n">
        <v>4.86000000000004</v>
      </c>
      <c r="B487" s="1" t="n">
        <f aca="false">SIN(A487)</f>
        <v>-0.989125260794364</v>
      </c>
      <c r="C487" s="1" t="n">
        <f aca="false">SIN(H487+G487)</f>
        <v>-0.290952290566567</v>
      </c>
      <c r="D487" s="1" t="n">
        <f aca="false">SIN(H487)</f>
        <v>-0.290952290566567</v>
      </c>
      <c r="E487" s="0" t="n">
        <f aca="false">COS(A487)</f>
        <v>0.147075553571903</v>
      </c>
      <c r="G487" s="0" t="n">
        <f aca="false">(PI()*$I$2)</f>
        <v>0</v>
      </c>
      <c r="H487" s="0" t="n">
        <f aca="false">$I$1*A487</f>
        <v>9.72000000000008</v>
      </c>
    </row>
    <row r="488" customFormat="false" ht="12.75" hidden="false" customHeight="false" outlineLevel="0" collapsed="false">
      <c r="A488" s="0" t="n">
        <v>4.87000000000004</v>
      </c>
      <c r="B488" s="1" t="n">
        <f aca="false">SIN(A488)</f>
        <v>-0.987605073920209</v>
      </c>
      <c r="C488" s="1" t="n">
        <f aca="false">SIN(H488+G488)</f>
        <v>-0.310027577685199</v>
      </c>
      <c r="D488" s="1" t="n">
        <f aca="false">SIN(H488)</f>
        <v>-0.310027577685199</v>
      </c>
      <c r="E488" s="0" t="n">
        <f aca="false">COS(A488)</f>
        <v>0.156959287610063</v>
      </c>
      <c r="G488" s="0" t="n">
        <f aca="false">(PI()*$I$2)</f>
        <v>0</v>
      </c>
      <c r="H488" s="0" t="n">
        <f aca="false">$I$1*A488</f>
        <v>9.74000000000008</v>
      </c>
    </row>
    <row r="489" customFormat="false" ht="12.75" hidden="false" customHeight="false" outlineLevel="0" collapsed="false">
      <c r="A489" s="0" t="n">
        <v>4.88000000000004</v>
      </c>
      <c r="B489" s="1" t="n">
        <f aca="false">SIN(A489)</f>
        <v>-0.985986127361664</v>
      </c>
      <c r="C489" s="1" t="n">
        <f aca="false">SIN(H489+G489)</f>
        <v>-0.328978857906403</v>
      </c>
      <c r="D489" s="1" t="n">
        <f aca="false">SIN(H489)</f>
        <v>-0.328978857906403</v>
      </c>
      <c r="E489" s="0" t="n">
        <f aca="false">COS(A489)</f>
        <v>0.166827325850261</v>
      </c>
      <c r="G489" s="0" t="n">
        <f aca="false">(PI()*$I$2)</f>
        <v>0</v>
      </c>
      <c r="H489" s="0" t="n">
        <f aca="false">$I$1*A489</f>
        <v>9.76000000000008</v>
      </c>
    </row>
    <row r="490" customFormat="false" ht="12.75" hidden="false" customHeight="false" outlineLevel="0" collapsed="false">
      <c r="A490" s="0" t="n">
        <v>4.89000000000004</v>
      </c>
      <c r="B490" s="1" t="n">
        <f aca="false">SIN(A490)</f>
        <v>-0.984268583012035</v>
      </c>
      <c r="C490" s="1" t="n">
        <f aca="false">SIN(H490+G490)</f>
        <v>-0.34779855097077</v>
      </c>
      <c r="D490" s="1" t="n">
        <f aca="false">SIN(H490)</f>
        <v>-0.34779855097077</v>
      </c>
      <c r="E490" s="0" t="n">
        <f aca="false">COS(A490)</f>
        <v>0.176678681496897</v>
      </c>
      <c r="G490" s="0" t="n">
        <f aca="false">(PI()*$I$2)</f>
        <v>0</v>
      </c>
      <c r="H490" s="0" t="n">
        <f aca="false">$I$1*A490</f>
        <v>9.78000000000008</v>
      </c>
    </row>
    <row r="491" customFormat="false" ht="12.75" hidden="false" customHeight="false" outlineLevel="0" collapsed="false">
      <c r="A491" s="0" t="n">
        <v>4.90000000000004</v>
      </c>
      <c r="B491" s="1" t="n">
        <f aca="false">SIN(A491)</f>
        <v>-0.982452612624325</v>
      </c>
      <c r="C491" s="1" t="n">
        <f aca="false">SIN(H491+G491)</f>
        <v>-0.366479129252003</v>
      </c>
      <c r="D491" s="1" t="n">
        <f aca="false">SIN(H491)</f>
        <v>-0.366479129252003</v>
      </c>
      <c r="E491" s="0" t="n">
        <f aca="false">COS(A491)</f>
        <v>0.186512369422615</v>
      </c>
      <c r="G491" s="0" t="n">
        <f aca="false">(PI()*$I$2)</f>
        <v>0</v>
      </c>
      <c r="H491" s="0" t="n">
        <f aca="false">$I$1*A491</f>
        <v>9.80000000000008</v>
      </c>
    </row>
    <row r="492" customFormat="false" ht="12.75" hidden="false" customHeight="false" outlineLevel="0" collapsed="false">
      <c r="A492" s="0" t="n">
        <v>4.91000000000004</v>
      </c>
      <c r="B492" s="1" t="n">
        <f aca="false">SIN(A492)</f>
        <v>-0.980538397794061</v>
      </c>
      <c r="C492" s="1" t="n">
        <f aca="false">SIN(H492+G492)</f>
        <v>-0.385013120767856</v>
      </c>
      <c r="D492" s="1" t="n">
        <f aca="false">SIN(H492)</f>
        <v>-0.385013120767856</v>
      </c>
      <c r="E492" s="0" t="n">
        <f aca="false">COS(A492)</f>
        <v>0.196327406266817</v>
      </c>
      <c r="G492" s="0" t="n">
        <f aca="false">(PI()*$I$2)</f>
        <v>0</v>
      </c>
      <c r="H492" s="0" t="n">
        <f aca="false">$I$1*A492</f>
        <v>9.82000000000008</v>
      </c>
    </row>
    <row r="493" customFormat="false" ht="12.75" hidden="false" customHeight="false" outlineLevel="0" collapsed="false">
      <c r="A493" s="0" t="n">
        <v>4.92000000000004</v>
      </c>
      <c r="B493" s="1" t="n">
        <f aca="false">SIN(A493)</f>
        <v>-0.97852612994113</v>
      </c>
      <c r="C493" s="1" t="n">
        <f aca="false">SIN(H493+G493)</f>
        <v>-0.403393112168843</v>
      </c>
      <c r="D493" s="1" t="n">
        <f aca="false">SIN(H493)</f>
        <v>-0.403393112168843</v>
      </c>
      <c r="E493" s="0" t="n">
        <f aca="false">COS(A493)</f>
        <v>0.206122810533997</v>
      </c>
      <c r="G493" s="0" t="n">
        <f aca="false">(PI()*$I$2)</f>
        <v>0</v>
      </c>
      <c r="H493" s="0" t="n">
        <f aca="false">$I$1*A493</f>
        <v>9.84000000000008</v>
      </c>
    </row>
    <row r="494" customFormat="false" ht="12.75" hidden="false" customHeight="false" outlineLevel="0" collapsed="false">
      <c r="A494" s="0" t="n">
        <v>4.93000000000004</v>
      </c>
      <c r="B494" s="1" t="n">
        <f aca="false">SIN(A494)</f>
        <v>-0.976416010290641</v>
      </c>
      <c r="C494" s="1" t="n">
        <f aca="false">SIN(H494+G494)</f>
        <v>-0.421611751703465</v>
      </c>
      <c r="D494" s="1" t="n">
        <f aca="false">SIN(H494)</f>
        <v>-0.421611751703465</v>
      </c>
      <c r="E494" s="0" t="n">
        <f aca="false">COS(A494)</f>
        <v>0.215897602691893</v>
      </c>
      <c r="G494" s="0" t="n">
        <f aca="false">(PI()*$I$2)</f>
        <v>0</v>
      </c>
      <c r="H494" s="0" t="n">
        <f aca="false">$I$1*A494</f>
        <v>9.86000000000008</v>
      </c>
    </row>
    <row r="495" customFormat="false" ht="12.75" hidden="false" customHeight="false" outlineLevel="0" collapsed="false">
      <c r="A495" s="0" t="n">
        <v>4.94000000000004</v>
      </c>
      <c r="B495" s="1" t="n">
        <f aca="false">SIN(A495)</f>
        <v>-0.9742082498528</v>
      </c>
      <c r="C495" s="1" t="n">
        <f aca="false">SIN(H495+G495)</f>
        <v>-0.439661752158822</v>
      </c>
      <c r="D495" s="1" t="n">
        <f aca="false">SIN(H495)</f>
        <v>-0.439661752158822</v>
      </c>
      <c r="E495" s="0" t="n">
        <f aca="false">COS(A495)</f>
        <v>0.225650805269435</v>
      </c>
      <c r="G495" s="0" t="n">
        <f aca="false">(PI()*$I$2)</f>
        <v>0</v>
      </c>
      <c r="H495" s="0" t="n">
        <f aca="false">$I$1*A495</f>
        <v>9.88000000000008</v>
      </c>
    </row>
    <row r="496" customFormat="false" ht="12.75" hidden="false" customHeight="false" outlineLevel="0" collapsed="false">
      <c r="A496" s="0" t="n">
        <v>4.95000000000004</v>
      </c>
      <c r="B496" s="1" t="n">
        <f aca="false">SIN(A496)</f>
        <v>-0.971903069401811</v>
      </c>
      <c r="C496" s="1" t="n">
        <f aca="false">SIN(H496+G496)</f>
        <v>-0.457535893775392</v>
      </c>
      <c r="D496" s="1" t="n">
        <f aca="false">SIN(H496)</f>
        <v>-0.457535893775392</v>
      </c>
      <c r="E496" s="0" t="n">
        <f aca="false">COS(A496)</f>
        <v>0.23538144295449</v>
      </c>
      <c r="G496" s="0" t="n">
        <f aca="false">(PI()*$I$2)</f>
        <v>0</v>
      </c>
      <c r="H496" s="0" t="n">
        <f aca="false">$I$1*A496</f>
        <v>9.90000000000008</v>
      </c>
    </row>
    <row r="497" customFormat="false" ht="12.75" hidden="false" customHeight="false" outlineLevel="0" collapsed="false">
      <c r="A497" s="0" t="n">
        <v>4.96000000000004</v>
      </c>
      <c r="B497" s="1" t="n">
        <f aca="false">SIN(A497)</f>
        <v>-0.969500699453799</v>
      </c>
      <c r="C497" s="1" t="n">
        <f aca="false">SIN(H497+G497)</f>
        <v>-0.47522702713485</v>
      </c>
      <c r="D497" s="1" t="n">
        <f aca="false">SIN(H497)</f>
        <v>-0.47522702713485</v>
      </c>
      <c r="E497" s="0" t="n">
        <f aca="false">COS(A497)</f>
        <v>0.2450885426914</v>
      </c>
      <c r="G497" s="0" t="n">
        <f aca="false">(PI()*$I$2)</f>
        <v>0</v>
      </c>
      <c r="H497" s="0" t="n">
        <f aca="false">$I$1*A497</f>
        <v>9.92000000000008</v>
      </c>
    </row>
    <row r="498" customFormat="false" ht="12.75" hidden="false" customHeight="false" outlineLevel="0" collapsed="false">
      <c r="A498" s="0" t="n">
        <v>4.97000000000004</v>
      </c>
      <c r="B498" s="1" t="n">
        <f aca="false">SIN(A498)</f>
        <v>-0.967001380243756</v>
      </c>
      <c r="C498" s="1" t="n">
        <f aca="false">SIN(H498+G498)</f>
        <v>-0.49272807601973</v>
      </c>
      <c r="D498" s="1" t="n">
        <f aca="false">SIN(H498)</f>
        <v>-0.49272807601973</v>
      </c>
      <c r="E498" s="0" t="n">
        <f aca="false">COS(A498)</f>
        <v>0.254771133778282</v>
      </c>
      <c r="G498" s="0" t="n">
        <f aca="false">(PI()*$I$2)</f>
        <v>0</v>
      </c>
      <c r="H498" s="0" t="n">
        <f aca="false">$I$1*A498</f>
        <v>9.94000000000008</v>
      </c>
    </row>
    <row r="499" customFormat="false" ht="12.75" hidden="false" customHeight="false" outlineLevel="0" collapsed="false">
      <c r="A499" s="0" t="n">
        <v>4.98000000000004</v>
      </c>
      <c r="B499" s="1" t="n">
        <f aca="false">SIN(A499)</f>
        <v>-0.96440536170152</v>
      </c>
      <c r="C499" s="1" t="n">
        <f aca="false">SIN(H499+G499)</f>
        <v>-0.510032040243823</v>
      </c>
      <c r="D499" s="1" t="n">
        <f aca="false">SIN(H499)</f>
        <v>-0.510032040243823</v>
      </c>
      <c r="E499" s="0" t="n">
        <f aca="false">COS(A499)</f>
        <v>0.264428247964094</v>
      </c>
      <c r="G499" s="0" t="n">
        <f aca="false">(PI()*$I$2)</f>
        <v>0</v>
      </c>
      <c r="H499" s="0" t="n">
        <f aca="false">$I$1*A499</f>
        <v>9.96000000000008</v>
      </c>
    </row>
    <row r="500" customFormat="false" ht="12.75" hidden="false" customHeight="false" outlineLevel="0" collapsed="false">
      <c r="A500" s="0" t="n">
        <v>4.99000000000004</v>
      </c>
      <c r="B500" s="1" t="n">
        <f aca="false">SIN(A500)</f>
        <v>-0.961712903426783</v>
      </c>
      <c r="C500" s="1" t="n">
        <f aca="false">SIN(H500+G500)</f>
        <v>-0.527131998452154</v>
      </c>
      <c r="D500" s="1" t="n">
        <f aca="false">SIN(H500)</f>
        <v>-0.527131998452154</v>
      </c>
      <c r="E500" s="0" t="n">
        <f aca="false">COS(A500)</f>
        <v>0.274058919545466</v>
      </c>
      <c r="G500" s="0" t="n">
        <f aca="false">(PI()*$I$2)</f>
        <v>0</v>
      </c>
      <c r="H500" s="0" t="n">
        <f aca="false">$I$1*A500</f>
        <v>9.98000000000008</v>
      </c>
    </row>
    <row r="501" customFormat="false" ht="12.75" hidden="false" customHeight="false" outlineLevel="0" collapsed="false">
      <c r="A501" s="0" t="n">
        <v>5.00000000000004</v>
      </c>
      <c r="B501" s="1" t="n">
        <f aca="false">SIN(A501)</f>
        <v>-0.958924274663127</v>
      </c>
      <c r="C501" s="1" t="n">
        <f aca="false">SIN(H501+G501)</f>
        <v>-0.544021110889437</v>
      </c>
      <c r="D501" s="1" t="n">
        <f aca="false">SIN(H501)</f>
        <v>-0.544021110889437</v>
      </c>
      <c r="E501" s="0" t="n">
        <f aca="false">COS(A501)</f>
        <v>0.283662185463265</v>
      </c>
      <c r="G501" s="0" t="n">
        <f aca="false">(PI()*$I$2)</f>
        <v>0</v>
      </c>
      <c r="H501" s="0" t="n">
        <f aca="false">$I$1*A501</f>
        <v>10.0000000000001</v>
      </c>
    </row>
    <row r="502" customFormat="false" ht="12.75" hidden="false" customHeight="false" outlineLevel="0" collapsed="false">
      <c r="A502" s="0" t="n">
        <v>5.01000000000004</v>
      </c>
      <c r="B502" s="1" t="n">
        <f aca="false">SIN(A502)</f>
        <v>-0.956039754271106</v>
      </c>
      <c r="C502" s="1" t="n">
        <f aca="false">SIN(H502+G502)</f>
        <v>-0.560692622135882</v>
      </c>
      <c r="D502" s="1" t="n">
        <f aca="false">SIN(H502)</f>
        <v>-0.560692622135882</v>
      </c>
      <c r="E502" s="0" t="n">
        <f aca="false">COS(A502)</f>
        <v>0.293237085398901</v>
      </c>
      <c r="G502" s="0" t="n">
        <f aca="false">(PI()*$I$2)</f>
        <v>0</v>
      </c>
      <c r="H502" s="0" t="n">
        <f aca="false">$I$1*A502</f>
        <v>10.0200000000001</v>
      </c>
    </row>
    <row r="503" customFormat="false" ht="12.75" hidden="false" customHeight="false" outlineLevel="0" collapsed="false">
      <c r="A503" s="0" t="n">
        <v>5.02000000000004</v>
      </c>
      <c r="B503" s="1" t="n">
        <f aca="false">SIN(A503)</f>
        <v>-0.953059630700355</v>
      </c>
      <c r="C503" s="1" t="n">
        <f aca="false">SIN(H503+G503)</f>
        <v>-0.577139863809276</v>
      </c>
      <c r="D503" s="1" t="n">
        <f aca="false">SIN(H503)</f>
        <v>-0.577139863809276</v>
      </c>
      <c r="E503" s="0" t="n">
        <f aca="false">COS(A503)</f>
        <v>0.302782661870362</v>
      </c>
      <c r="G503" s="0" t="n">
        <f aca="false">(PI()*$I$2)</f>
        <v>0</v>
      </c>
      <c r="H503" s="0" t="n">
        <f aca="false">$I$1*A503</f>
        <v>10.0400000000001</v>
      </c>
    </row>
    <row r="504" customFormat="false" ht="12.75" hidden="false" customHeight="false" outlineLevel="0" collapsed="false">
      <c r="A504" s="0" t="n">
        <v>5.03000000000004</v>
      </c>
      <c r="B504" s="1" t="n">
        <f aca="false">SIN(A504)</f>
        <v>-0.949984201960748</v>
      </c>
      <c r="C504" s="1" t="n">
        <f aca="false">SIN(H504+G504)</f>
        <v>-0.593356257232241</v>
      </c>
      <c r="D504" s="1" t="n">
        <f aca="false">SIN(H504)</f>
        <v>-0.593356257232241</v>
      </c>
      <c r="E504" s="0" t="n">
        <f aca="false">COS(A504)</f>
        <v>0.312297960327954</v>
      </c>
      <c r="G504" s="0" t="n">
        <f aca="false">(PI()*$I$2)</f>
        <v>0</v>
      </c>
      <c r="H504" s="0" t="n">
        <f aca="false">$I$1*A504</f>
        <v>10.0600000000001</v>
      </c>
    </row>
    <row r="505" customFormat="false" ht="12.75" hidden="false" customHeight="false" outlineLevel="0" collapsed="false">
      <c r="A505" s="0" t="n">
        <v>5.04000000000004</v>
      </c>
      <c r="B505" s="1" t="n">
        <f aca="false">SIN(A505)</f>
        <v>-0.946813775592596</v>
      </c>
      <c r="C505" s="1" t="n">
        <f aca="false">SIN(H505+G505)</f>
        <v>-0.609335316063624</v>
      </c>
      <c r="D505" s="1" t="n">
        <f aca="false">SIN(H505)</f>
        <v>-0.609335316063624</v>
      </c>
      <c r="E505" s="0" t="n">
        <f aca="false">COS(A505)</f>
        <v>0.32178202924976</v>
      </c>
      <c r="G505" s="0" t="n">
        <f aca="false">(PI()*$I$2)</f>
        <v>0</v>
      </c>
      <c r="H505" s="0" t="n">
        <f aca="false">$I$1*A505</f>
        <v>10.0800000000001</v>
      </c>
    </row>
    <row r="506" customFormat="false" ht="12.75" hidden="false" customHeight="false" outlineLevel="0" collapsed="false">
      <c r="A506" s="0" t="n">
        <v>5.05000000000004</v>
      </c>
      <c r="B506" s="1" t="n">
        <f aca="false">SIN(A506)</f>
        <v>-0.943548668635893</v>
      </c>
      <c r="C506" s="1" t="n">
        <f aca="false">SIN(H506+G506)</f>
        <v>-0.625070648892945</v>
      </c>
      <c r="D506" s="1" t="n">
        <f aca="false">SIN(H506)</f>
        <v>-0.625070648892945</v>
      </c>
      <c r="E506" s="0" t="n">
        <f aca="false">COS(A506)</f>
        <v>0.331233920236791</v>
      </c>
      <c r="G506" s="0" t="n">
        <f aca="false">(PI()*$I$2)</f>
        <v>0</v>
      </c>
      <c r="H506" s="0" t="n">
        <f aca="false">$I$1*A506</f>
        <v>10.1000000000001</v>
      </c>
    </row>
    <row r="507" customFormat="false" ht="12.75" hidden="false" customHeight="false" outlineLevel="0" collapsed="false">
      <c r="A507" s="0" t="n">
        <v>5.06000000000004</v>
      </c>
      <c r="B507" s="1" t="n">
        <f aca="false">SIN(A507)</f>
        <v>-0.940189207598615</v>
      </c>
      <c r="C507" s="1" t="n">
        <f aca="false">SIN(H507+G507)</f>
        <v>-0.640555961796872</v>
      </c>
      <c r="D507" s="1" t="n">
        <f aca="false">SIN(H507)</f>
        <v>-0.640555961796872</v>
      </c>
      <c r="E507" s="0" t="n">
        <f aca="false">COS(A507)</f>
        <v>0.340652688107827</v>
      </c>
      <c r="G507" s="0" t="n">
        <f aca="false">(PI()*$I$2)</f>
        <v>0</v>
      </c>
      <c r="H507" s="0" t="n">
        <f aca="false">$I$1*A507</f>
        <v>10.1200000000001</v>
      </c>
    </row>
    <row r="508" customFormat="false" ht="12.75" hidden="false" customHeight="false" outlineLevel="0" collapsed="false">
      <c r="A508" s="0" t="n">
        <v>5.07000000000004</v>
      </c>
      <c r="B508" s="1" t="n">
        <f aca="false">SIN(A508)</f>
        <v>-0.936735728424065</v>
      </c>
      <c r="C508" s="1" t="n">
        <f aca="false">SIN(H508+G508)</f>
        <v>-0.655785060856714</v>
      </c>
      <c r="D508" s="1" t="n">
        <f aca="false">SIN(H508)</f>
        <v>-0.655785060856714</v>
      </c>
      <c r="E508" s="0" t="n">
        <f aca="false">COS(A508)</f>
        <v>0.350037390993929</v>
      </c>
      <c r="G508" s="0" t="n">
        <f aca="false">(PI()*$I$2)</f>
        <v>0</v>
      </c>
      <c r="H508" s="0" t="n">
        <f aca="false">$I$1*A508</f>
        <v>10.1400000000001</v>
      </c>
    </row>
    <row r="509" customFormat="false" ht="12.75" hidden="false" customHeight="false" outlineLevel="0" collapsed="false">
      <c r="A509" s="0" t="n">
        <v>5.08000000000004</v>
      </c>
      <c r="B509" s="1" t="n">
        <f aca="false">SIN(A509)</f>
        <v>-0.933188576457283</v>
      </c>
      <c r="C509" s="1" t="n">
        <f aca="false">SIN(H509+G509)</f>
        <v>-0.670751854635896</v>
      </c>
      <c r="D509" s="1" t="n">
        <f aca="false">SIN(H509)</f>
        <v>-0.670751854635896</v>
      </c>
      <c r="E509" s="0" t="n">
        <f aca="false">COS(A509)</f>
        <v>0.359387090432627</v>
      </c>
      <c r="G509" s="0" t="n">
        <f aca="false">(PI()*$I$2)</f>
        <v>0</v>
      </c>
      <c r="H509" s="0" t="n">
        <f aca="false">$I$1*A509</f>
        <v>10.1600000000001</v>
      </c>
    </row>
    <row r="510" customFormat="false" ht="12.75" hidden="false" customHeight="false" outlineLevel="0" collapsed="false">
      <c r="A510" s="0" t="n">
        <v>5.09000000000004</v>
      </c>
      <c r="B510" s="1" t="n">
        <f aca="false">SIN(A510)</f>
        <v>-0.92954810641051</v>
      </c>
      <c r="C510" s="1" t="n">
        <f aca="false">SIN(H510+G510)</f>
        <v>-0.685450356616463</v>
      </c>
      <c r="D510" s="1" t="n">
        <f aca="false">SIN(H510)</f>
        <v>-0.685450356616463</v>
      </c>
      <c r="E510" s="0" t="n">
        <f aca="false">COS(A510)</f>
        <v>0.36870085146177</v>
      </c>
      <c r="G510" s="0" t="n">
        <f aca="false">(PI()*$I$2)</f>
        <v>0</v>
      </c>
      <c r="H510" s="0" t="n">
        <f aca="false">$I$1*A510</f>
        <v>10.1800000000001</v>
      </c>
    </row>
    <row r="511" customFormat="false" ht="12.75" hidden="false" customHeight="false" outlineLevel="0" collapsed="false">
      <c r="A511" s="0" t="n">
        <v>5.10000000000004</v>
      </c>
      <c r="B511" s="1" t="n">
        <f aca="false">SIN(A511)</f>
        <v>-0.925814682327717</v>
      </c>
      <c r="C511" s="1" t="n">
        <f aca="false">SIN(H511+G511)</f>
        <v>-0.6998746875936</v>
      </c>
      <c r="D511" s="1" t="n">
        <f aca="false">SIN(H511)</f>
        <v>-0.6998746875936</v>
      </c>
      <c r="E511" s="0" t="n">
        <f aca="false">COS(A511)</f>
        <v>0.377977742713017</v>
      </c>
      <c r="G511" s="0" t="n">
        <f aca="false">(PI()*$I$2)</f>
        <v>0</v>
      </c>
      <c r="H511" s="0" t="n">
        <f aca="false">$I$1*A511</f>
        <v>10.2000000000001</v>
      </c>
    </row>
    <row r="512" customFormat="false" ht="12.75" hidden="false" customHeight="false" outlineLevel="0" collapsed="false">
      <c r="A512" s="0" t="n">
        <v>5.11000000000004</v>
      </c>
      <c r="B512" s="1" t="n">
        <f aca="false">SIN(A512)</f>
        <v>-0.921988677548201</v>
      </c>
      <c r="C512" s="1" t="n">
        <f aca="false">SIN(H512+G512)</f>
        <v>-0.714019078027238</v>
      </c>
      <c r="D512" s="1" t="n">
        <f aca="false">SIN(H512)</f>
        <v>-0.714019078027238</v>
      </c>
      <c r="E512" s="0" t="n">
        <f aca="false">COS(A512)</f>
        <v>0.387216836504974</v>
      </c>
      <c r="G512" s="0" t="n">
        <f aca="false">(PI()*$I$2)</f>
        <v>0</v>
      </c>
      <c r="H512" s="0" t="n">
        <f aca="false">$I$1*A512</f>
        <v>10.2200000000001</v>
      </c>
    </row>
    <row r="513" customFormat="false" ht="12.75" hidden="false" customHeight="false" outlineLevel="0" collapsed="false">
      <c r="A513" s="0" t="n">
        <v>5.12000000000004</v>
      </c>
      <c r="B513" s="1" t="n">
        <f aca="false">SIN(A513)</f>
        <v>-0.918070474669251</v>
      </c>
      <c r="C513" s="1" t="n">
        <f aca="false">SIN(H513+G513)</f>
        <v>-0.727877870349792</v>
      </c>
      <c r="D513" s="1" t="n">
        <f aca="false">SIN(H513)</f>
        <v>-0.727877870349792</v>
      </c>
      <c r="E513" s="0" t="n">
        <f aca="false">COS(A513)</f>
        <v>0.396417208935959</v>
      </c>
      <c r="G513" s="0" t="n">
        <f aca="false">(PI()*$I$2)</f>
        <v>0</v>
      </c>
      <c r="H513" s="0" t="n">
        <f aca="false">$I$1*A513</f>
        <v>10.2400000000001</v>
      </c>
    </row>
    <row r="514" customFormat="false" ht="12.75" hidden="false" customHeight="false" outlineLevel="0" collapsed="false">
      <c r="A514" s="0" t="n">
        <v>5.13000000000004</v>
      </c>
      <c r="B514" s="1" t="n">
        <f aca="false">SIN(A514)</f>
        <v>-0.914060465507891</v>
      </c>
      <c r="C514" s="1" t="n">
        <f aca="false">SIN(H514+G514)</f>
        <v>-0.741445521229114</v>
      </c>
      <c r="D514" s="1" t="n">
        <f aca="false">SIN(H514)</f>
        <v>-0.741445521229114</v>
      </c>
      <c r="E514" s="0" t="n">
        <f aca="false">COS(A514)</f>
        <v>0.405577939976397</v>
      </c>
      <c r="G514" s="0" t="n">
        <f aca="false">(PI()*$I$2)</f>
        <v>0</v>
      </c>
      <c r="H514" s="0" t="n">
        <f aca="false">$I$1*A514</f>
        <v>10.2600000000001</v>
      </c>
    </row>
    <row r="515" customFormat="false" ht="12.75" hidden="false" customHeight="false" outlineLevel="0" collapsed="false">
      <c r="A515" s="0" t="n">
        <v>5.14000000000004</v>
      </c>
      <c r="B515" s="1" t="n">
        <f aca="false">SIN(A515)</f>
        <v>-0.909959051061694</v>
      </c>
      <c r="C515" s="1" t="n">
        <f aca="false">SIN(H515+G515)</f>
        <v>-0.754716603785753</v>
      </c>
      <c r="D515" s="1" t="n">
        <f aca="false">SIN(H515)</f>
        <v>-0.754716603785753</v>
      </c>
      <c r="E515" s="0" t="n">
        <f aca="false">COS(A515)</f>
        <v>0.414698113560818</v>
      </c>
      <c r="G515" s="0" t="n">
        <f aca="false">(PI()*$I$2)</f>
        <v>0</v>
      </c>
      <c r="H515" s="0" t="n">
        <f aca="false">$I$1*A515</f>
        <v>10.2800000000001</v>
      </c>
    </row>
    <row r="516" customFormat="false" ht="12.75" hidden="false" customHeight="false" outlineLevel="0" collapsed="false">
      <c r="A516" s="0" t="n">
        <v>5.15000000000004</v>
      </c>
      <c r="B516" s="1" t="n">
        <f aca="false">SIN(A516)</f>
        <v>-0.905766641468688</v>
      </c>
      <c r="C516" s="1" t="n">
        <f aca="false">SIN(H516+G516)</f>
        <v>-0.767685809763634</v>
      </c>
      <c r="D516" s="1" t="n">
        <f aca="false">SIN(H516)</f>
        <v>-0.767685809763634</v>
      </c>
      <c r="E516" s="0" t="n">
        <f aca="false">COS(A516)</f>
        <v>0.423776817679464</v>
      </c>
      <c r="G516" s="0" t="n">
        <f aca="false">(PI()*$I$2)</f>
        <v>0</v>
      </c>
      <c r="H516" s="0" t="n">
        <f aca="false">$I$1*A516</f>
        <v>10.3000000000001</v>
      </c>
    </row>
    <row r="517" customFormat="false" ht="12.75" hidden="false" customHeight="false" outlineLevel="0" collapsed="false">
      <c r="A517" s="0" t="n">
        <v>5.16000000000004</v>
      </c>
      <c r="B517" s="1" t="n">
        <f aca="false">SIN(A517)</f>
        <v>-0.901483655966338</v>
      </c>
      <c r="C517" s="1" t="n">
        <f aca="false">SIN(H517+G517)</f>
        <v>-0.780347951653282</v>
      </c>
      <c r="D517" s="1" t="n">
        <f aca="false">SIN(H517)</f>
        <v>-0.780347951653282</v>
      </c>
      <c r="E517" s="0" t="n">
        <f aca="false">COS(A517)</f>
        <v>0.432813144469488</v>
      </c>
      <c r="G517" s="0" t="n">
        <f aca="false">(PI()*$I$2)</f>
        <v>0</v>
      </c>
      <c r="H517" s="0" t="n">
        <f aca="false">$I$1*A517</f>
        <v>10.3200000000001</v>
      </c>
    </row>
    <row r="518" customFormat="false" ht="12.75" hidden="false" customHeight="false" outlineLevel="0" collapsed="false">
      <c r="A518" s="0" t="n">
        <v>5.17000000000004</v>
      </c>
      <c r="B518" s="1" t="n">
        <f aca="false">SIN(A518)</f>
        <v>-0.897110522849625</v>
      </c>
      <c r="C518" s="1" t="n">
        <f aca="false">SIN(H518+G518)</f>
        <v>-0.792697964766769</v>
      </c>
      <c r="D518" s="1" t="n">
        <f aca="false">SIN(H518)</f>
        <v>-0.792697964766769</v>
      </c>
      <c r="E518" s="0" t="n">
        <f aca="false">COS(A518)</f>
        <v>0.441806190305741</v>
      </c>
      <c r="G518" s="0" t="n">
        <f aca="false">(PI()*$I$2)</f>
        <v>0</v>
      </c>
      <c r="H518" s="0" t="n">
        <f aca="false">$I$1*A518</f>
        <v>10.3400000000001</v>
      </c>
    </row>
    <row r="519" customFormat="false" ht="12.75" hidden="false" customHeight="false" outlineLevel="0" collapsed="false">
      <c r="A519" s="0" t="n">
        <v>5.18000000000005</v>
      </c>
      <c r="B519" s="1" t="n">
        <f aca="false">SIN(A519)</f>
        <v>-0.892647679428212</v>
      </c>
      <c r="C519" s="1" t="n">
        <f aca="false">SIN(H519+G519)</f>
        <v>-0.804730909263527</v>
      </c>
      <c r="D519" s="1" t="n">
        <f aca="false">SIN(H519)</f>
        <v>-0.804730909263527</v>
      </c>
      <c r="E519" s="0" t="n">
        <f aca="false">COS(A519)</f>
        <v>0.450755055891144</v>
      </c>
      <c r="G519" s="0" t="n">
        <f aca="false">(PI()*$I$2)</f>
        <v>0</v>
      </c>
      <c r="H519" s="0" t="n">
        <f aca="false">$I$1*A519</f>
        <v>10.3600000000001</v>
      </c>
    </row>
    <row r="520" customFormat="false" ht="12.75" hidden="false" customHeight="false" outlineLevel="0" collapsed="false">
      <c r="A520" s="0" t="n">
        <v>5.19000000000005</v>
      </c>
      <c r="B520" s="1" t="n">
        <f aca="false">SIN(A520)</f>
        <v>-0.888095571982731</v>
      </c>
      <c r="C520" s="1" t="n">
        <f aca="false">SIN(H520+G520)</f>
        <v>-0.81644197212617</v>
      </c>
      <c r="D520" s="1" t="n">
        <f aca="false">SIN(H520)</f>
        <v>-0.81644197212617</v>
      </c>
      <c r="E520" s="0" t="n">
        <f aca="false">COS(A520)</f>
        <v>0.459658846346576</v>
      </c>
      <c r="G520" s="0" t="n">
        <f aca="false">(PI()*$I$2)</f>
        <v>0</v>
      </c>
      <c r="H520" s="0" t="n">
        <f aca="false">$I$1*A520</f>
        <v>10.3800000000001</v>
      </c>
    </row>
    <row r="521" customFormat="false" ht="12.75" hidden="false" customHeight="false" outlineLevel="0" collapsed="false">
      <c r="A521" s="0" t="n">
        <v>5.20000000000005</v>
      </c>
      <c r="B521" s="1" t="n">
        <f aca="false">SIN(A521)</f>
        <v>-0.88345465572013</v>
      </c>
      <c r="C521" s="1" t="n">
        <f aca="false">SIN(H521+G521)</f>
        <v>-0.827826469085709</v>
      </c>
      <c r="D521" s="1" t="n">
        <f aca="false">SIN(H521)</f>
        <v>-0.827826469085709</v>
      </c>
      <c r="E521" s="0" t="n">
        <f aca="false">COS(A521)</f>
        <v>0.468516671300421</v>
      </c>
      <c r="G521" s="0" t="n">
        <f aca="false">(PI()*$I$2)</f>
        <v>0</v>
      </c>
      <c r="H521" s="0" t="n">
        <f aca="false">$I$1*A521</f>
        <v>10.4000000000001</v>
      </c>
    </row>
    <row r="522" customFormat="false" ht="12.75" hidden="false" customHeight="false" outlineLevel="0" collapsed="false">
      <c r="A522" s="0" t="n">
        <v>5.21000000000005</v>
      </c>
      <c r="B522" s="1" t="n">
        <f aca="false">SIN(A522)</f>
        <v>-0.878725394728166</v>
      </c>
      <c r="C522" s="1" t="n">
        <f aca="false">SIN(H522+G522)</f>
        <v>-0.838879846495154</v>
      </c>
      <c r="D522" s="1" t="n">
        <f aca="false">SIN(H522)</f>
        <v>-0.838879846495154</v>
      </c>
      <c r="E522" s="0" t="n">
        <f aca="false">COS(A522)</f>
        <v>0.477327644977565</v>
      </c>
      <c r="G522" s="0" t="n">
        <f aca="false">(PI()*$I$2)</f>
        <v>0</v>
      </c>
      <c r="H522" s="0" t="n">
        <f aca="false">$I$1*A522</f>
        <v>10.4200000000001</v>
      </c>
    </row>
    <row r="523" customFormat="false" ht="12.75" hidden="false" customHeight="false" outlineLevel="0" collapsed="false">
      <c r="A523" s="0" t="n">
        <v>5.22000000000005</v>
      </c>
      <c r="B523" s="1" t="n">
        <f aca="false">SIN(A523)</f>
        <v>-0.873908261928998</v>
      </c>
      <c r="C523" s="1" t="n">
        <f aca="false">SIN(H523+G523)</f>
        <v>-0.849597683150917</v>
      </c>
      <c r="D523" s="1" t="n">
        <f aca="false">SIN(H523)</f>
        <v>-0.849597683150917</v>
      </c>
      <c r="E523" s="0" t="n">
        <f aca="false">COS(A523)</f>
        <v>0.486090886287984</v>
      </c>
      <c r="G523" s="0" t="n">
        <f aca="false">(PI()*$I$2)</f>
        <v>0</v>
      </c>
      <c r="H523" s="0" t="n">
        <f aca="false">$I$1*A523</f>
        <v>10.4400000000001</v>
      </c>
    </row>
    <row r="524" customFormat="false" ht="12.75" hidden="false" customHeight="false" outlineLevel="0" collapsed="false">
      <c r="A524" s="0" t="n">
        <v>5.23000000000005</v>
      </c>
      <c r="B524" s="1" t="n">
        <f aca="false">SIN(A524)</f>
        <v>-0.869003739031891</v>
      </c>
      <c r="C524" s="1" t="n">
        <f aca="false">SIN(H524+G524)</f>
        <v>-0.859975692061237</v>
      </c>
      <c r="D524" s="1" t="n">
        <f aca="false">SIN(H524)</f>
        <v>-0.859975692061237</v>
      </c>
      <c r="E524" s="0" t="n">
        <f aca="false">COS(A524)</f>
        <v>0.494805518914848</v>
      </c>
      <c r="G524" s="0" t="n">
        <f aca="false">(PI()*$I$2)</f>
        <v>0</v>
      </c>
      <c r="H524" s="0" t="n">
        <f aca="false">$I$1*A524</f>
        <v>10.4600000000001</v>
      </c>
    </row>
    <row r="525" customFormat="false" ht="12.75" hidden="false" customHeight="false" outlineLevel="0" collapsed="false">
      <c r="A525" s="0" t="n">
        <v>5.24000000000005</v>
      </c>
      <c r="B525" s="1" t="n">
        <f aca="false">SIN(A525)</f>
        <v>-0.864012316485049</v>
      </c>
      <c r="C525" s="1" t="n">
        <f aca="false">SIN(H525+G525)</f>
        <v>-0.870009722160922</v>
      </c>
      <c r="D525" s="1" t="n">
        <f aca="false">SIN(H525)</f>
        <v>-0.870009722160922</v>
      </c>
      <c r="E525" s="0" t="n">
        <f aca="false">COS(A525)</f>
        <v>0.503470671402157</v>
      </c>
      <c r="G525" s="0" t="n">
        <f aca="false">(PI()*$I$2)</f>
        <v>0</v>
      </c>
      <c r="H525" s="0" t="n">
        <f aca="false">$I$1*A525</f>
        <v>10.4800000000001</v>
      </c>
    </row>
    <row r="526" customFormat="false" ht="12.75" hidden="false" customHeight="false" outlineLevel="0" collapsed="false">
      <c r="A526" s="0" t="n">
        <v>5.25000000000005</v>
      </c>
      <c r="B526" s="1" t="n">
        <f aca="false">SIN(A526)</f>
        <v>-0.858934493426567</v>
      </c>
      <c r="C526" s="1" t="n">
        <f aca="false">SIN(H526+G526)</f>
        <v>-0.879695759971718</v>
      </c>
      <c r="D526" s="1" t="n">
        <f aca="false">SIN(H526)</f>
        <v>-0.879695759971718</v>
      </c>
      <c r="E526" s="0" t="n">
        <f aca="false">COS(A526)</f>
        <v>0.512085477241883</v>
      </c>
      <c r="G526" s="0" t="n">
        <f aca="false">(PI()*$I$2)</f>
        <v>0</v>
      </c>
      <c r="H526" s="0" t="n">
        <f aca="false">$I$1*A526</f>
        <v>10.5000000000001</v>
      </c>
    </row>
    <row r="527" customFormat="false" ht="12.75" hidden="false" customHeight="false" outlineLevel="0" collapsed="false">
      <c r="A527" s="0" t="n">
        <v>5.26000000000005</v>
      </c>
      <c r="B527" s="1" t="n">
        <f aca="false">SIN(A527)</f>
        <v>-0.853770777634517</v>
      </c>
      <c r="C527" s="1" t="n">
        <f aca="false">SIN(H527+G527)</f>
        <v>-0.889029931207646</v>
      </c>
      <c r="D527" s="1" t="n">
        <f aca="false">SIN(H527)</f>
        <v>-0.889029931207646</v>
      </c>
      <c r="E527" s="0" t="n">
        <f aca="false">COS(A527)</f>
        <v>0.520649074960623</v>
      </c>
      <c r="G527" s="0" t="n">
        <f aca="false">(PI()*$I$2)</f>
        <v>0</v>
      </c>
      <c r="H527" s="0" t="n">
        <f aca="false">$I$1*A527</f>
        <v>10.5200000000001</v>
      </c>
    </row>
    <row r="528" customFormat="false" ht="12.75" hidden="false" customHeight="false" outlineLevel="0" collapsed="false">
      <c r="A528" s="0" t="n">
        <v>5.27000000000005</v>
      </c>
      <c r="B528" s="1" t="n">
        <f aca="false">SIN(A528)</f>
        <v>-0.848521685476178</v>
      </c>
      <c r="C528" s="1" t="n">
        <f aca="false">SIN(H528+G528)</f>
        <v>-0.898008502324664</v>
      </c>
      <c r="D528" s="1" t="n">
        <f aca="false">SIN(H528)</f>
        <v>-0.898008502324664</v>
      </c>
      <c r="E528" s="0" t="n">
        <f aca="false">COS(A528)</f>
        <v>0.529160608205738</v>
      </c>
      <c r="G528" s="0" t="n">
        <f aca="false">(PI()*$I$2)</f>
        <v>0</v>
      </c>
      <c r="H528" s="0" t="n">
        <f aca="false">$I$1*A528</f>
        <v>10.5400000000001</v>
      </c>
    </row>
    <row r="529" customFormat="false" ht="12.75" hidden="false" customHeight="false" outlineLevel="0" collapsed="false">
      <c r="A529" s="0" t="n">
        <v>5.28000000000005</v>
      </c>
      <c r="B529" s="1" t="n">
        <f aca="false">SIN(A529)</f>
        <v>-0.84318774185639</v>
      </c>
      <c r="C529" s="1" t="n">
        <f aca="false">SIN(H529+G529)</f>
        <v>-0.90662788201404</v>
      </c>
      <c r="D529" s="1" t="n">
        <f aca="false">SIN(H529)</f>
        <v>-0.90662788201404</v>
      </c>
      <c r="E529" s="0" t="n">
        <f aca="false">COS(A529)</f>
        <v>0.537619225830998</v>
      </c>
      <c r="G529" s="0" t="n">
        <f aca="false">(PI()*$I$2)</f>
        <v>0</v>
      </c>
      <c r="H529" s="0" t="n">
        <f aca="false">$I$1*A529</f>
        <v>10.5600000000001</v>
      </c>
    </row>
    <row r="530" customFormat="false" ht="12.75" hidden="false" customHeight="false" outlineLevel="0" collapsed="false">
      <c r="A530" s="0" t="n">
        <v>5.29000000000005</v>
      </c>
      <c r="B530" s="1" t="n">
        <f aca="false">SIN(A530)</f>
        <v>-0.837769480165071</v>
      </c>
      <c r="C530" s="1" t="n">
        <f aca="false">SIN(H530+G530)</f>
        <v>-0.914884622638821</v>
      </c>
      <c r="D530" s="1" t="n">
        <f aca="false">SIN(H530)</f>
        <v>-0.914884622638821</v>
      </c>
      <c r="E530" s="0" t="n">
        <f aca="false">COS(A530)</f>
        <v>0.54602408198169</v>
      </c>
      <c r="G530" s="0" t="n">
        <f aca="false">(PI()*$I$2)</f>
        <v>0</v>
      </c>
      <c r="H530" s="0" t="n">
        <f aca="false">$I$1*A530</f>
        <v>10.5800000000001</v>
      </c>
    </row>
    <row r="531" customFormat="false" ht="12.75" hidden="false" customHeight="false" outlineLevel="0" collapsed="false">
      <c r="A531" s="0" t="n">
        <v>5.30000000000005</v>
      </c>
      <c r="B531" s="1" t="n">
        <f aca="false">SIN(A531)</f>
        <v>-0.832267442223874</v>
      </c>
      <c r="C531" s="1" t="n">
        <f aca="false">SIN(H531+G531)</f>
        <v>-0.922775421612845</v>
      </c>
      <c r="D531" s="1" t="n">
        <f aca="false">SIN(H531)</f>
        <v>-0.922775421612845</v>
      </c>
      <c r="E531" s="0" t="n">
        <f aca="false">COS(A531)</f>
        <v>0.554374336179202</v>
      </c>
      <c r="G531" s="0" t="n">
        <f aca="false">(PI()*$I$2)</f>
        <v>0</v>
      </c>
      <c r="H531" s="0" t="n">
        <f aca="false">$I$1*A531</f>
        <v>10.6000000000001</v>
      </c>
    </row>
    <row r="532" customFormat="false" ht="12.75" hidden="false" customHeight="false" outlineLevel="0" collapsed="false">
      <c r="A532" s="0" t="n">
        <v>5.31000000000005</v>
      </c>
      <c r="B532" s="1" t="n">
        <f aca="false">SIN(A532)</f>
        <v>-0.826682178232008</v>
      </c>
      <c r="C532" s="1" t="n">
        <f aca="false">SIN(H532+G532)</f>
        <v>-0.930297122721733</v>
      </c>
      <c r="D532" s="1" t="n">
        <f aca="false">SIN(H532)</f>
        <v>-0.930297122721733</v>
      </c>
      <c r="E532" s="0" t="n">
        <f aca="false">COS(A532)</f>
        <v>0.562669153405074</v>
      </c>
      <c r="G532" s="0" t="n">
        <f aca="false">(PI()*$I$2)</f>
        <v>0</v>
      </c>
      <c r="H532" s="0" t="n">
        <f aca="false">$I$1*A532</f>
        <v>10.6200000000001</v>
      </c>
    </row>
    <row r="533" customFormat="false" ht="12.75" hidden="false" customHeight="false" outlineLevel="0" collapsed="false">
      <c r="A533" s="0" t="n">
        <v>5.32000000000005</v>
      </c>
      <c r="B533" s="1" t="n">
        <f aca="false">SIN(A533)</f>
        <v>-0.821014246711219</v>
      </c>
      <c r="C533" s="1" t="n">
        <f aca="false">SIN(H533+G533)</f>
        <v>-0.937446717385328</v>
      </c>
      <c r="D533" s="1" t="n">
        <f aca="false">SIN(H533)</f>
        <v>-0.937446717385328</v>
      </c>
      <c r="E533" s="0" t="n">
        <f aca="false">COS(A533)</f>
        <v>0.570907704184494</v>
      </c>
      <c r="G533" s="0" t="n">
        <f aca="false">(PI()*$I$2)</f>
        <v>0</v>
      </c>
      <c r="H533" s="0" t="n">
        <f aca="false">$I$1*A533</f>
        <v>10.6400000000001</v>
      </c>
    </row>
    <row r="534" customFormat="false" ht="12.75" hidden="false" customHeight="false" outlineLevel="0" collapsed="false">
      <c r="A534" s="0" t="n">
        <v>5.33000000000005</v>
      </c>
      <c r="B534" s="1" t="n">
        <f aca="false">SIN(A534)</f>
        <v>-0.815264214449935</v>
      </c>
      <c r="C534" s="1" t="n">
        <f aca="false">SIN(H534+G534)</f>
        <v>-0.944221345861092</v>
      </c>
      <c r="D534" s="1" t="n">
        <f aca="false">SIN(H534)</f>
        <v>-0.944221345861092</v>
      </c>
      <c r="E534" s="0" t="n">
        <f aca="false">COS(A534)</f>
        <v>0.579089164669251</v>
      </c>
      <c r="G534" s="0" t="n">
        <f aca="false">(PI()*$I$2)</f>
        <v>0</v>
      </c>
      <c r="H534" s="0" t="n">
        <f aca="false">$I$1*A534</f>
        <v>10.6600000000001</v>
      </c>
    </row>
    <row r="535" customFormat="false" ht="12.75" hidden="false" customHeight="false" outlineLevel="0" collapsed="false">
      <c r="A535" s="0" t="n">
        <v>5.34000000000005</v>
      </c>
      <c r="B535" s="1" t="n">
        <f aca="false">SIN(A535)</f>
        <v>-0.80943265644659</v>
      </c>
      <c r="C535" s="1" t="n">
        <f aca="false">SIN(H535+G535)</f>
        <v>-0.950618298387961</v>
      </c>
      <c r="D535" s="1" t="n">
        <f aca="false">SIN(H535)</f>
        <v>-0.950618298387961</v>
      </c>
      <c r="E535" s="0" t="n">
        <f aca="false">COS(A535)</f>
        <v>0.587212716720113</v>
      </c>
      <c r="G535" s="0" t="n">
        <f aca="false">(PI()*$I$2)</f>
        <v>0</v>
      </c>
      <c r="H535" s="0" t="n">
        <f aca="false">$I$1*A535</f>
        <v>10.6800000000001</v>
      </c>
    </row>
    <row r="536" customFormat="false" ht="12.75" hidden="false" customHeight="false" outlineLevel="0" collapsed="false">
      <c r="A536" s="0" t="n">
        <v>5.35000000000005</v>
      </c>
      <c r="B536" s="1" t="n">
        <f aca="false">SIN(A536)</f>
        <v>-0.803520155852126</v>
      </c>
      <c r="C536" s="1" t="n">
        <f aca="false">SIN(H536+G536)</f>
        <v>-0.956635016270217</v>
      </c>
      <c r="D536" s="1" t="n">
        <f aca="false">SIN(H536)</f>
        <v>-0.956635016270217</v>
      </c>
      <c r="E536" s="0" t="n">
        <f aca="false">COS(A536)</f>
        <v>0.595277547988647</v>
      </c>
      <c r="G536" s="0" t="n">
        <f aca="false">(PI()*$I$2)</f>
        <v>0</v>
      </c>
      <c r="H536" s="0" t="n">
        <f aca="false">$I$1*A536</f>
        <v>10.7000000000001</v>
      </c>
    </row>
    <row r="537" customFormat="false" ht="12.75" hidden="false" customHeight="false" outlineLevel="0" collapsed="false">
      <c r="A537" s="0" t="n">
        <v>5.36000000000005</v>
      </c>
      <c r="B537" s="1" t="n">
        <f aca="false">SIN(A537)</f>
        <v>-0.797527303911674</v>
      </c>
      <c r="C537" s="1" t="n">
        <f aca="false">SIN(H537+G537)</f>
        <v>-0.962269092900929</v>
      </c>
      <c r="D537" s="1" t="n">
        <f aca="false">SIN(H537)</f>
        <v>-0.962269092900929</v>
      </c>
      <c r="E537" s="0" t="n">
        <f aca="false">COS(A537)</f>
        <v>0.603282851998444</v>
      </c>
      <c r="G537" s="0" t="n">
        <f aca="false">(PI()*$I$2)</f>
        <v>0</v>
      </c>
      <c r="H537" s="0" t="n">
        <f aca="false">$I$1*A537</f>
        <v>10.7200000000001</v>
      </c>
    </row>
    <row r="538" customFormat="false" ht="12.75" hidden="false" customHeight="false" outlineLevel="0" collapsed="false">
      <c r="A538" s="0" t="n">
        <v>5.37000000000005</v>
      </c>
      <c r="B538" s="1" t="n">
        <f aca="false">SIN(A538)</f>
        <v>-0.791454699905436</v>
      </c>
      <c r="C538" s="1" t="n">
        <f aca="false">SIN(H538+G538)</f>
        <v>-0.967518274724563</v>
      </c>
      <c r="D538" s="1" t="n">
        <f aca="false">SIN(H538)</f>
        <v>-0.967518274724563</v>
      </c>
      <c r="E538" s="0" t="n">
        <f aca="false">COS(A538)</f>
        <v>0.611227828225775</v>
      </c>
      <c r="G538" s="0" t="n">
        <f aca="false">(PI()*$I$2)</f>
        <v>0</v>
      </c>
      <c r="H538" s="0" t="n">
        <f aca="false">$I$1*A538</f>
        <v>10.7400000000001</v>
      </c>
    </row>
    <row r="539" customFormat="false" ht="12.75" hidden="false" customHeight="false" outlineLevel="0" collapsed="false">
      <c r="A539" s="0" t="n">
        <v>5.38000000000005</v>
      </c>
      <c r="B539" s="1" t="n">
        <f aca="false">SIN(A539)</f>
        <v>-0.78530295108875</v>
      </c>
      <c r="C539" s="1" t="n">
        <f aca="false">SIN(H539+G539)</f>
        <v>-0.972380462138379</v>
      </c>
      <c r="D539" s="1" t="n">
        <f aca="false">SIN(H539)</f>
        <v>-0.972380462138379</v>
      </c>
      <c r="E539" s="0" t="n">
        <f aca="false">COS(A539)</f>
        <v>0.619111682179638</v>
      </c>
      <c r="G539" s="0" t="n">
        <f aca="false">(PI()*$I$2)</f>
        <v>0</v>
      </c>
      <c r="H539" s="0" t="n">
        <f aca="false">$I$1*A539</f>
        <v>10.7600000000001</v>
      </c>
    </row>
    <row r="540" customFormat="false" ht="12.75" hidden="false" customHeight="false" outlineLevel="0" collapsed="false">
      <c r="A540" s="0" t="n">
        <v>5.39000000000005</v>
      </c>
      <c r="B540" s="1" t="n">
        <f aca="false">SIN(A540)</f>
        <v>-0.779072672631371</v>
      </c>
      <c r="C540" s="1" t="n">
        <f aca="false">SIN(H540+G540)</f>
        <v>-0.97685371033224</v>
      </c>
      <c r="D540" s="1" t="n">
        <f aca="false">SIN(H540)</f>
        <v>-0.97685371033224</v>
      </c>
      <c r="E540" s="0" t="n">
        <f aca="false">COS(A540)</f>
        <v>0.626933625481208</v>
      </c>
      <c r="G540" s="0" t="n">
        <f aca="false">(PI()*$I$2)</f>
        <v>0</v>
      </c>
      <c r="H540" s="0" t="n">
        <f aca="false">$I$1*A540</f>
        <v>10.7800000000001</v>
      </c>
    </row>
    <row r="541" customFormat="false" ht="12.75" hidden="false" customHeight="false" outlineLevel="0" collapsed="false">
      <c r="A541" s="0" t="n">
        <v>5.40000000000005</v>
      </c>
      <c r="B541" s="1" t="n">
        <f aca="false">SIN(A541)</f>
        <v>-0.772764487555956</v>
      </c>
      <c r="C541" s="1" t="n">
        <f aca="false">SIN(H541+G541)</f>
        <v>-0.980936230066511</v>
      </c>
      <c r="D541" s="1" t="n">
        <f aca="false">SIN(H541)</f>
        <v>-0.980936230066511</v>
      </c>
      <c r="E541" s="0" t="n">
        <f aca="false">COS(A541)</f>
        <v>0.634692875942673</v>
      </c>
      <c r="G541" s="0" t="n">
        <f aca="false">(PI()*$I$2)</f>
        <v>0</v>
      </c>
      <c r="H541" s="0" t="n">
        <f aca="false">$I$1*A541</f>
        <v>10.8000000000001</v>
      </c>
    </row>
    <row r="542" customFormat="false" ht="12.75" hidden="false" customHeight="false" outlineLevel="0" collapsed="false">
      <c r="A542" s="0" t="n">
        <v>5.41000000000005</v>
      </c>
      <c r="B542" s="1" t="n">
        <f aca="false">SIN(A542)</f>
        <v>-0.766379026675752</v>
      </c>
      <c r="C542" s="1" t="n">
        <f aca="false">SIN(H542+G542)</f>
        <v>-0.98462638838773</v>
      </c>
      <c r="D542" s="1" t="n">
        <f aca="false">SIN(H542)</f>
        <v>-0.98462638838773</v>
      </c>
      <c r="E542" s="0" t="n">
        <f aca="false">COS(A542)</f>
        <v>0.642388657645453</v>
      </c>
      <c r="G542" s="0" t="n">
        <f aca="false">(PI()*$I$2)</f>
        <v>0</v>
      </c>
      <c r="H542" s="0" t="n">
        <f aca="false">$I$1*A542</f>
        <v>10.8200000000001</v>
      </c>
    </row>
    <row r="543" customFormat="false" ht="12.75" hidden="false" customHeight="false" outlineLevel="0" collapsed="false">
      <c r="A543" s="0" t="n">
        <v>5.42000000000005</v>
      </c>
      <c r="B543" s="1" t="n">
        <f aca="false">SIN(A543)</f>
        <v>-0.759916928531529</v>
      </c>
      <c r="C543" s="1" t="n">
        <f aca="false">SIN(H543+G543)</f>
        <v>-0.987922709281771</v>
      </c>
      <c r="D543" s="1" t="n">
        <f aca="false">SIN(H543)</f>
        <v>-0.987922709281771</v>
      </c>
      <c r="E543" s="0" t="n">
        <f aca="false">COS(A543)</f>
        <v>0.65002020101779</v>
      </c>
      <c r="G543" s="0" t="n">
        <f aca="false">(PI()*$I$2)</f>
        <v>0</v>
      </c>
      <c r="H543" s="0" t="n">
        <f aca="false">$I$1*A543</f>
        <v>10.8400000000001</v>
      </c>
    </row>
    <row r="544" customFormat="false" ht="12.75" hidden="false" customHeight="false" outlineLevel="0" collapsed="false">
      <c r="A544" s="0" t="n">
        <v>5.43000000000005</v>
      </c>
      <c r="B544" s="1" t="n">
        <f aca="false">SIN(A544)</f>
        <v>-0.753378839327713</v>
      </c>
      <c r="C544" s="1" t="n">
        <f aca="false">SIN(H544+G544)</f>
        <v>-0.990823874264227</v>
      </c>
      <c r="D544" s="1" t="n">
        <f aca="false">SIN(H544)</f>
        <v>-0.990823874264227</v>
      </c>
      <c r="E544" s="0" t="n">
        <f aca="false">COS(A544)</f>
        <v>0.657586742911707</v>
      </c>
      <c r="G544" s="0" t="n">
        <f aca="false">(PI()*$I$2)</f>
        <v>0</v>
      </c>
      <c r="H544" s="0" t="n">
        <f aca="false">$I$1*A544</f>
        <v>10.8600000000001</v>
      </c>
    </row>
    <row r="545" customFormat="false" ht="12.75" hidden="false" customHeight="false" outlineLevel="0" collapsed="false">
      <c r="A545" s="0" t="n">
        <v>5.44000000000005</v>
      </c>
      <c r="B545" s="1" t="n">
        <f aca="false">SIN(A545)</f>
        <v>-0.746765412867779</v>
      </c>
      <c r="C545" s="1" t="n">
        <f aca="false">SIN(H545+G545)</f>
        <v>-0.993328722907785</v>
      </c>
      <c r="D545" s="1" t="n">
        <f aca="false">SIN(H545)</f>
        <v>-0.993328722907785</v>
      </c>
      <c r="E545" s="0" t="n">
        <f aca="false">COS(A545)</f>
        <v>0.66508752667932</v>
      </c>
      <c r="G545" s="0" t="n">
        <f aca="false">(PI()*$I$2)</f>
        <v>0</v>
      </c>
      <c r="H545" s="0" t="n">
        <f aca="false">$I$1*A545</f>
        <v>10.8800000000001</v>
      </c>
    </row>
    <row r="546" customFormat="false" ht="12.75" hidden="false" customHeight="false" outlineLevel="0" collapsed="false">
      <c r="A546" s="0" t="n">
        <v>5.45000000000005</v>
      </c>
      <c r="B546" s="1" t="n">
        <f aca="false">SIN(A546)</f>
        <v>-0.740077310488861</v>
      </c>
      <c r="C546" s="1" t="n">
        <f aca="false">SIN(H546+G546)</f>
        <v>-0.995436253306387</v>
      </c>
      <c r="D546" s="1" t="n">
        <f aca="false">SIN(H546)</f>
        <v>-0.995436253306387</v>
      </c>
      <c r="E546" s="0" t="n">
        <f aca="false">COS(A546)</f>
        <v>0.672521802248503</v>
      </c>
      <c r="G546" s="0" t="n">
        <f aca="false">(PI()*$I$2)</f>
        <v>0</v>
      </c>
      <c r="H546" s="0" t="n">
        <f aca="false">$I$1*A546</f>
        <v>10.9000000000001</v>
      </c>
    </row>
    <row r="547" customFormat="false" ht="12.75" hidden="false" customHeight="false" outlineLevel="0" collapsed="false">
      <c r="A547" s="0" t="n">
        <v>5.46000000000005</v>
      </c>
      <c r="B547" s="1" t="n">
        <f aca="false">SIN(A547)</f>
        <v>-0.733315200995623</v>
      </c>
      <c r="C547" s="1" t="n">
        <f aca="false">SIN(H547+G547)</f>
        <v>-0.997145622475973</v>
      </c>
      <c r="D547" s="1" t="n">
        <f aca="false">SIN(H547)</f>
        <v>-0.997145622475973</v>
      </c>
      <c r="E547" s="0" t="n">
        <f aca="false">COS(A547)</f>
        <v>0.679888826197894</v>
      </c>
      <c r="G547" s="0" t="n">
        <f aca="false">(PI()*$I$2)</f>
        <v>0</v>
      </c>
      <c r="H547" s="0" t="n">
        <f aca="false">$I$1*A547</f>
        <v>10.9200000000001</v>
      </c>
    </row>
    <row r="548" customFormat="false" ht="12.75" hidden="false" customHeight="false" outlineLevel="0" collapsed="false">
      <c r="A548" s="0" t="n">
        <v>5.47000000000005</v>
      </c>
      <c r="B548" s="1" t="n">
        <f aca="false">SIN(A548)</f>
        <v>-0.726479760593378</v>
      </c>
      <c r="C548" s="1" t="n">
        <f aca="false">SIN(H548+G548)</f>
        <v>-0.998456146691666</v>
      </c>
      <c r="D548" s="1" t="n">
        <f aca="false">SIN(H548)</f>
        <v>-0.998456146691666</v>
      </c>
      <c r="E548" s="0" t="n">
        <f aca="false">COS(A548)</f>
        <v>0.687187861831237</v>
      </c>
      <c r="G548" s="0" t="n">
        <f aca="false">(PI()*$I$2)</f>
        <v>0</v>
      </c>
      <c r="H548" s="0" t="n">
        <f aca="false">$I$1*A548</f>
        <v>10.9400000000001</v>
      </c>
    </row>
    <row r="549" customFormat="false" ht="12.75" hidden="false" customHeight="false" outlineLevel="0" collapsed="false">
      <c r="A549" s="0" t="n">
        <v>5.48000000000005</v>
      </c>
      <c r="B549" s="1" t="n">
        <f aca="false">SIN(A549)</f>
        <v>-0.719571672820473</v>
      </c>
      <c r="C549" s="1" t="n">
        <f aca="false">SIN(H549+G549)</f>
        <v>-0.999367301761253</v>
      </c>
      <c r="D549" s="1" t="n">
        <f aca="false">SIN(H549)</f>
        <v>-0.999367301761253</v>
      </c>
      <c r="E549" s="0" t="n">
        <f aca="false">COS(A549)</f>
        <v>0.694418179251052</v>
      </c>
      <c r="G549" s="0" t="n">
        <f aca="false">(PI()*$I$2)</f>
        <v>0</v>
      </c>
      <c r="H549" s="0" t="n">
        <f aca="false">$I$1*A549</f>
        <v>10.9600000000001</v>
      </c>
    </row>
    <row r="550" customFormat="false" ht="12.75" hidden="false" customHeight="false" outlineLevel="0" collapsed="false">
      <c r="A550" s="0" t="n">
        <v>5.49000000000005</v>
      </c>
      <c r="B550" s="1" t="n">
        <f aca="false">SIN(A550)</f>
        <v>-0.712591628479927</v>
      </c>
      <c r="C550" s="1" t="n">
        <f aca="false">SIN(H550+G550)</f>
        <v>-0.999878723234856</v>
      </c>
      <c r="D550" s="1" t="n">
        <f aca="false">SIN(H550)</f>
        <v>-0.999878723234856</v>
      </c>
      <c r="E550" s="0" t="n">
        <f aca="false">COS(A550)</f>
        <v>0.701579055431622</v>
      </c>
      <c r="G550" s="0" t="n">
        <f aca="false">(PI()*$I$2)</f>
        <v>0</v>
      </c>
      <c r="H550" s="0" t="n">
        <f aca="false">$I$1*A550</f>
        <v>10.9800000000001</v>
      </c>
    </row>
    <row r="551" customFormat="false" ht="12.75" hidden="false" customHeight="false" outlineLevel="0" collapsed="false">
      <c r="A551" s="0" t="n">
        <v>5.50000000000005</v>
      </c>
      <c r="B551" s="1" t="n">
        <f aca="false">SIN(A551)</f>
        <v>-0.705540325570357</v>
      </c>
      <c r="C551" s="1" t="n">
        <f aca="false">SIN(H551+G551)</f>
        <v>-0.999990206550703</v>
      </c>
      <c r="D551" s="1" t="n">
        <f aca="false">SIN(H551)</f>
        <v>-0.999990206550703</v>
      </c>
      <c r="E551" s="0" t="n">
        <f aca="false">COS(A551)</f>
        <v>0.708669774291295</v>
      </c>
      <c r="G551" s="0" t="n">
        <f aca="false">(PI()*$I$2)</f>
        <v>0</v>
      </c>
      <c r="H551" s="0" t="n">
        <f aca="false">$I$1*A551</f>
        <v>11.0000000000001</v>
      </c>
    </row>
    <row r="552" customFormat="false" ht="12.75" hidden="false" customHeight="false" outlineLevel="0" collapsed="false">
      <c r="A552" s="0" t="n">
        <v>5.51000000000005</v>
      </c>
      <c r="B552" s="1" t="n">
        <f aca="false">SIN(A552)</f>
        <v>-0.698418469216177</v>
      </c>
      <c r="C552" s="1" t="n">
        <f aca="false">SIN(H552+G552)</f>
        <v>-0.999701707116955</v>
      </c>
      <c r="D552" s="1" t="n">
        <f aca="false">SIN(H552)</f>
        <v>-0.999701707116955</v>
      </c>
      <c r="E552" s="0" t="n">
        <f aca="false">COS(A552)</f>
        <v>0.715689626764096</v>
      </c>
      <c r="G552" s="0" t="n">
        <f aca="false">(PI()*$I$2)</f>
        <v>0</v>
      </c>
      <c r="H552" s="0" t="n">
        <f aca="false">$I$1*A552</f>
        <v>11.0200000000001</v>
      </c>
    </row>
    <row r="553" customFormat="false" ht="12.75" hidden="false" customHeight="false" outlineLevel="0" collapsed="false">
      <c r="A553" s="0" t="n">
        <v>5.52000000000005</v>
      </c>
      <c r="B553" s="1" t="n">
        <f aca="false">SIN(A553)</f>
        <v>-0.691226771597091</v>
      </c>
      <c r="C553" s="1" t="n">
        <f aca="false">SIN(H553+G553)</f>
        <v>-0.999013340329539</v>
      </c>
      <c r="D553" s="1" t="n">
        <f aca="false">SIN(H553)</f>
        <v>-0.999013340329539</v>
      </c>
      <c r="E553" s="0" t="n">
        <f aca="false">COS(A553)</f>
        <v>0.722637910870627</v>
      </c>
      <c r="G553" s="0" t="n">
        <f aca="false">(PI()*$I$2)</f>
        <v>0</v>
      </c>
      <c r="H553" s="0" t="n">
        <f aca="false">$I$1*A553</f>
        <v>11.0400000000001</v>
      </c>
    </row>
    <row r="554" customFormat="false" ht="12.75" hidden="false" customHeight="false" outlineLevel="0" collapsed="false">
      <c r="A554" s="0" t="n">
        <v>5.53000000000005</v>
      </c>
      <c r="B554" s="1" t="n">
        <f aca="false">SIN(A554)</f>
        <v>-0.683965951876864</v>
      </c>
      <c r="C554" s="1" t="n">
        <f aca="false">SIN(H554+G554)</f>
        <v>-0.997925381525991</v>
      </c>
      <c r="D554" s="1" t="n">
        <f aca="false">SIN(H554)</f>
        <v>-0.997925381525991</v>
      </c>
      <c r="E554" s="0" t="n">
        <f aca="false">COS(A554)</f>
        <v>0.729513931788266</v>
      </c>
      <c r="G554" s="0" t="n">
        <f aca="false">(PI()*$I$2)</f>
        <v>0</v>
      </c>
      <c r="H554" s="0" t="n">
        <f aca="false">$I$1*A554</f>
        <v>11.0600000000001</v>
      </c>
    </row>
    <row r="555" customFormat="false" ht="12.75" hidden="false" customHeight="false" outlineLevel="0" collapsed="false">
      <c r="A555" s="0" t="n">
        <v>5.54000000000005</v>
      </c>
      <c r="B555" s="1" t="n">
        <f aca="false">SIN(A555)</f>
        <v>-0.67663673613142</v>
      </c>
      <c r="C555" s="1" t="n">
        <f aca="false">SIN(H555+G555)</f>
        <v>-0.996438265875327</v>
      </c>
      <c r="D555" s="1" t="n">
        <f aca="false">SIN(H555)</f>
        <v>-0.996438265875327</v>
      </c>
      <c r="E555" s="0" t="n">
        <f aca="false">COS(A555)</f>
        <v>0.736317001920653</v>
      </c>
      <c r="G555" s="0" t="n">
        <f aca="false">(PI()*$I$2)</f>
        <v>0</v>
      </c>
      <c r="H555" s="0" t="n">
        <f aca="false">$I$1*A555</f>
        <v>11.0800000000001</v>
      </c>
    </row>
    <row r="556" customFormat="false" ht="12.75" hidden="false" customHeight="false" outlineLevel="0" collapsed="false">
      <c r="A556" s="0" t="n">
        <v>5.55000000000005</v>
      </c>
      <c r="B556" s="1" t="n">
        <f aca="false">SIN(A556)</f>
        <v>-0.669239857276225</v>
      </c>
      <c r="C556" s="1" t="n">
        <f aca="false">SIN(H556+G556)</f>
        <v>-0.994552588203979</v>
      </c>
      <c r="D556" s="1" t="n">
        <f aca="false">SIN(H556)</f>
        <v>-0.994552588203979</v>
      </c>
      <c r="E556" s="0" t="n">
        <f aca="false">COS(A556)</f>
        <v>0.743046440966443</v>
      </c>
      <c r="G556" s="0" t="n">
        <f aca="false">(PI()*$I$2)</f>
        <v>0</v>
      </c>
      <c r="H556" s="0" t="n">
        <f aca="false">$I$1*A556</f>
        <v>11.1000000000001</v>
      </c>
    </row>
    <row r="557" customFormat="false" ht="12.75" hidden="false" customHeight="false" outlineLevel="0" collapsed="false">
      <c r="A557" s="0" t="n">
        <v>5.56000000000005</v>
      </c>
      <c r="B557" s="1" t="n">
        <f aca="false">SIN(A557)</f>
        <v>-0.661776054993</v>
      </c>
      <c r="C557" s="1" t="n">
        <f aca="false">SIN(H557+G557)</f>
        <v>-0.992269102757874</v>
      </c>
      <c r="D557" s="1" t="n">
        <f aca="false">SIN(H557)</f>
        <v>-0.992269102757874</v>
      </c>
      <c r="E557" s="0" t="n">
        <f aca="false">COS(A557)</f>
        <v>0.749701575987341</v>
      </c>
      <c r="G557" s="0" t="n">
        <f aca="false">(PI()*$I$2)</f>
        <v>0</v>
      </c>
      <c r="H557" s="0" t="n">
        <f aca="false">$I$1*A557</f>
        <v>11.1200000000001</v>
      </c>
    </row>
    <row r="558" customFormat="false" ht="12.75" hidden="false" customHeight="false" outlineLevel="0" collapsed="false">
      <c r="A558" s="0" t="n">
        <v>5.57000000000005</v>
      </c>
      <c r="B558" s="1" t="n">
        <f aca="false">SIN(A558)</f>
        <v>-0.654246075655754</v>
      </c>
      <c r="C558" s="1" t="n">
        <f aca="false">SIN(H558+G558)</f>
        <v>-0.989588722900744</v>
      </c>
      <c r="D558" s="1" t="n">
        <f aca="false">SIN(H558)</f>
        <v>-0.989588722900744</v>
      </c>
      <c r="E558" s="0" t="n">
        <f aca="false">COS(A558)</f>
        <v>0.756281741475388</v>
      </c>
      <c r="G558" s="0" t="n">
        <f aca="false">(PI()*$I$2)</f>
        <v>0</v>
      </c>
      <c r="H558" s="0" t="n">
        <f aca="false">$I$1*A558</f>
        <v>11.1400000000001</v>
      </c>
    </row>
    <row r="559" customFormat="false" ht="12.75" hidden="false" customHeight="false" outlineLevel="0" collapsed="false">
      <c r="A559" s="0" t="n">
        <v>5.58000000000005</v>
      </c>
      <c r="B559" s="1" t="n">
        <f aca="false">SIN(A559)</f>
        <v>-0.646650672256146</v>
      </c>
      <c r="C559" s="1" t="n">
        <f aca="false">SIN(H559+G559)</f>
        <v>-0.986512520748794</v>
      </c>
      <c r="D559" s="1" t="n">
        <f aca="false">SIN(H559)</f>
        <v>-0.986512520748794</v>
      </c>
      <c r="E559" s="0" t="n">
        <f aca="false">COS(A559)</f>
        <v>0.762786279419521</v>
      </c>
      <c r="G559" s="0" t="n">
        <f aca="false">(PI()*$I$2)</f>
        <v>0</v>
      </c>
      <c r="H559" s="0" t="n">
        <f aca="false">$I$1*A559</f>
        <v>11.1600000000001</v>
      </c>
    </row>
    <row r="560" customFormat="false" ht="12.75" hidden="false" customHeight="false" outlineLevel="0" collapsed="false">
      <c r="A560" s="0" t="n">
        <v>5.59000000000005</v>
      </c>
      <c r="B560" s="1" t="n">
        <f aca="false">SIN(A560)</f>
        <v>-0.638990604328185</v>
      </c>
      <c r="C560" s="1" t="n">
        <f aca="false">SIN(H560+G560)</f>
        <v>-0.98304172674187</v>
      </c>
      <c r="D560" s="1" t="n">
        <f aca="false">SIN(H560)</f>
        <v>-0.98304172674187</v>
      </c>
      <c r="E560" s="0" t="n">
        <f aca="false">COS(A560)</f>
        <v>0.769214539371364</v>
      </c>
      <c r="G560" s="0" t="n">
        <f aca="false">(PI()*$I$2)</f>
        <v>0</v>
      </c>
      <c r="H560" s="0" t="n">
        <f aca="false">$I$1*A560</f>
        <v>11.1800000000001</v>
      </c>
    </row>
    <row r="561" customFormat="false" ht="12.75" hidden="false" customHeight="false" outlineLevel="0" collapsed="false">
      <c r="A561" s="0" t="n">
        <v>5.60000000000005</v>
      </c>
      <c r="B561" s="1" t="n">
        <f aca="false">SIN(A561)</f>
        <v>-0.631266637872282</v>
      </c>
      <c r="C561" s="1" t="n">
        <f aca="false">SIN(H561+G561)</f>
        <v>-0.979177729151297</v>
      </c>
      <c r="D561" s="1" t="n">
        <f aca="false">SIN(H561)</f>
        <v>-0.979177729151297</v>
      </c>
      <c r="E561" s="0" t="n">
        <f aca="false">COS(A561)</f>
        <v>0.775565878510282</v>
      </c>
      <c r="G561" s="0" t="n">
        <f aca="false">(PI()*$I$2)</f>
        <v>0</v>
      </c>
      <c r="H561" s="0" t="n">
        <f aca="false">$I$1*A561</f>
        <v>11.2000000000001</v>
      </c>
    </row>
    <row r="562" customFormat="false" ht="12.75" hidden="false" customHeight="false" outlineLevel="0" collapsed="false">
      <c r="A562" s="0" t="n">
        <v>5.61000000000005</v>
      </c>
      <c r="B562" s="1" t="n">
        <f aca="false">SIN(A562)</f>
        <v>-0.623479545278646</v>
      </c>
      <c r="C562" s="1" t="n">
        <f aca="false">SIN(H562+G562)</f>
        <v>-0.974922073524593</v>
      </c>
      <c r="D562" s="1" t="n">
        <f aca="false">SIN(H562)</f>
        <v>-0.974922073524593</v>
      </c>
      <c r="E562" s="0" t="n">
        <f aca="false">COS(A562)</f>
        <v>0.78183966170765</v>
      </c>
      <c r="G562" s="0" t="n">
        <f aca="false">(PI()*$I$2)</f>
        <v>0</v>
      </c>
      <c r="H562" s="0" t="n">
        <f aca="false">$I$1*A562</f>
        <v>11.2200000000001</v>
      </c>
    </row>
    <row r="563" customFormat="false" ht="12.75" hidden="false" customHeight="false" outlineLevel="0" collapsed="false">
      <c r="A563" s="0" t="n">
        <v>5.62000000000006</v>
      </c>
      <c r="B563" s="1" t="n">
        <f aca="false">SIN(A563)</f>
        <v>-0.61563010525004</v>
      </c>
      <c r="C563" s="1" t="n">
        <f aca="false">SIN(H563+G563)</f>
        <v>-0.970276462067261</v>
      </c>
      <c r="D563" s="1" t="n">
        <f aca="false">SIN(H563)</f>
        <v>-0.970276462067261</v>
      </c>
      <c r="E563" s="0" t="n">
        <f aca="false">COS(A563)</f>
        <v>0.788035261590384</v>
      </c>
      <c r="G563" s="0" t="n">
        <f aca="false">(PI()*$I$2)</f>
        <v>0</v>
      </c>
      <c r="H563" s="0" t="n">
        <f aca="false">$I$1*A563</f>
        <v>11.2400000000001</v>
      </c>
    </row>
    <row r="564" customFormat="false" ht="12.75" hidden="false" customHeight="false" outlineLevel="0" collapsed="false">
      <c r="A564" s="0" t="n">
        <v>5.63000000000006</v>
      </c>
      <c r="B564" s="1" t="n">
        <f aca="false">SIN(A564)</f>
        <v>-0.607719102723938</v>
      </c>
      <c r="C564" s="1" t="n">
        <f aca="false">SIN(H564+G564)</f>
        <v>-0.965242752961954</v>
      </c>
      <c r="D564" s="1" t="n">
        <f aca="false">SIN(H564)</f>
        <v>-0.965242752961954</v>
      </c>
      <c r="E564" s="0" t="n">
        <f aca="false">COS(A564)</f>
        <v>0.794152058603648</v>
      </c>
      <c r="G564" s="0" t="n">
        <f aca="false">(PI()*$I$2)</f>
        <v>0</v>
      </c>
      <c r="H564" s="0" t="n">
        <f aca="false">$I$1*A564</f>
        <v>11.2600000000001</v>
      </c>
    </row>
    <row r="565" customFormat="false" ht="12.75" hidden="false" customHeight="false" outlineLevel="0" collapsed="false">
      <c r="A565" s="0" t="n">
        <v>5.64000000000006</v>
      </c>
      <c r="B565" s="1" t="n">
        <f aca="false">SIN(A565)</f>
        <v>-0.599747328793995</v>
      </c>
      <c r="C565" s="1" t="n">
        <f aca="false">SIN(H565+G565)</f>
        <v>-0.959822959625194</v>
      </c>
      <c r="D565" s="1" t="n">
        <f aca="false">SIN(H565)</f>
        <v>-0.959822959625194</v>
      </c>
      <c r="E565" s="0" t="n">
        <f aca="false">COS(A565)</f>
        <v>0.800189441072842</v>
      </c>
      <c r="G565" s="0" t="n">
        <f aca="false">(PI()*$I$2)</f>
        <v>0</v>
      </c>
      <c r="H565" s="0" t="n">
        <f aca="false">$I$1*A565</f>
        <v>11.2800000000001</v>
      </c>
    </row>
    <row r="566" customFormat="false" ht="12.75" hidden="false" customHeight="false" outlineLevel="0" collapsed="false">
      <c r="A566" s="0" t="n">
        <v>5.65000000000006</v>
      </c>
      <c r="B566" s="1" t="n">
        <f aca="false">SIN(A566)</f>
        <v>-0.591715580630961</v>
      </c>
      <c r="C566" s="1" t="n">
        <f aca="false">SIN(H566+G566)</f>
        <v>-0.954019249902053</v>
      </c>
      <c r="D566" s="1" t="n">
        <f aca="false">SIN(H566)</f>
        <v>-0.954019249902053</v>
      </c>
      <c r="E566" s="0" t="n">
        <f aca="false">COS(A566)</f>
        <v>0.806146805264751</v>
      </c>
      <c r="G566" s="0" t="n">
        <f aca="false">(PI()*$I$2)</f>
        <v>0</v>
      </c>
      <c r="H566" s="0" t="n">
        <f aca="false">$I$1*A566</f>
        <v>11.3000000000001</v>
      </c>
    </row>
    <row r="567" customFormat="false" ht="12.75" hidden="false" customHeight="false" outlineLevel="0" collapsed="false">
      <c r="A567" s="0" t="n">
        <v>5.66000000000006</v>
      </c>
      <c r="B567" s="1" t="n">
        <f aca="false">SIN(A567)</f>
        <v>-0.583624661402959</v>
      </c>
      <c r="C567" s="1" t="n">
        <f aca="false">SIN(H567+G567)</f>
        <v>-0.947833945199039</v>
      </c>
      <c r="D567" s="1" t="n">
        <f aca="false">SIN(H567)</f>
        <v>-0.947833945199039</v>
      </c>
      <c r="E567" s="0" t="n">
        <f aca="false">COS(A567)</f>
        <v>0.81202355544792</v>
      </c>
      <c r="G567" s="0" t="n">
        <f aca="false">(PI()*$I$2)</f>
        <v>0</v>
      </c>
      <c r="H567" s="0" t="n">
        <f aca="false">$I$1*A567</f>
        <v>11.3200000000001</v>
      </c>
    </row>
    <row r="568" customFormat="false" ht="12.75" hidden="false" customHeight="false" outlineLevel="0" collapsed="false">
      <c r="A568" s="0" t="n">
        <v>5.67000000000006</v>
      </c>
      <c r="B568" s="1" t="n">
        <f aca="false">SIN(A568)</f>
        <v>-0.575475380195168</v>
      </c>
      <c r="C568" s="1" t="n">
        <f aca="false">SIN(H568+G568)</f>
        <v>-0.941269519555561</v>
      </c>
      <c r="D568" s="1" t="n">
        <f aca="false">SIN(H568)</f>
        <v>-0.941269519555561</v>
      </c>
      <c r="E568" s="0" t="n">
        <f aca="false">COS(A568)</f>
        <v>0.817819103952229</v>
      </c>
      <c r="G568" s="0" t="n">
        <f aca="false">(PI()*$I$2)</f>
        <v>0</v>
      </c>
      <c r="H568" s="0" t="n">
        <f aca="false">$I$1*A568</f>
        <v>11.3400000000001</v>
      </c>
    </row>
    <row r="569" customFormat="false" ht="12.75" hidden="false" customHeight="false" outlineLevel="0" collapsed="false">
      <c r="A569" s="0" t="n">
        <v>5.68000000000006</v>
      </c>
      <c r="B569" s="1" t="n">
        <f aca="false">SIN(A569)</f>
        <v>-0.567268551928919</v>
      </c>
      <c r="C569" s="1" t="n">
        <f aca="false">SIN(H569+G569)</f>
        <v>-0.934328598654355</v>
      </c>
      <c r="D569" s="1" t="n">
        <f aca="false">SIN(H569)</f>
        <v>-0.934328598654355</v>
      </c>
      <c r="E569" s="0" t="n">
        <f aca="false">COS(A569)</f>
        <v>0.823532871227656</v>
      </c>
      <c r="G569" s="0" t="n">
        <f aca="false">(PI()*$I$2)</f>
        <v>0</v>
      </c>
      <c r="H569" s="0" t="n">
        <f aca="false">$I$1*A569</f>
        <v>11.3600000000001</v>
      </c>
    </row>
    <row r="570" customFormat="false" ht="12.75" hidden="false" customHeight="false" outlineLevel="0" collapsed="false">
      <c r="A570" s="0" t="n">
        <v>5.69000000000006</v>
      </c>
      <c r="B570" s="1" t="n">
        <f aca="false">SIN(A570)</f>
        <v>-0.5590049972802</v>
      </c>
      <c r="C570" s="1" t="n">
        <f aca="false">SIN(H570+G570)</f>
        <v>-0.927013958771235</v>
      </c>
      <c r="D570" s="1" t="n">
        <f aca="false">SIN(H570)</f>
        <v>-0.927013958771235</v>
      </c>
      <c r="E570" s="0" t="n">
        <f aca="false">COS(A570)</f>
        <v>0.829164285902236</v>
      </c>
      <c r="G570" s="0" t="n">
        <f aca="false">(PI()*$I$2)</f>
        <v>0</v>
      </c>
      <c r="H570" s="0" t="n">
        <f aca="false">$I$1*A570</f>
        <v>11.3800000000001</v>
      </c>
    </row>
    <row r="571" customFormat="false" ht="12.75" hidden="false" customHeight="false" outlineLevel="0" collapsed="false">
      <c r="A571" s="0" t="n">
        <v>5.70000000000006</v>
      </c>
      <c r="B571" s="1" t="n">
        <f aca="false">SIN(A571)</f>
        <v>-0.550685542597588</v>
      </c>
      <c r="C571" s="1" t="n">
        <f aca="false">SIN(H571+G571)</f>
        <v>-0.919328525664629</v>
      </c>
      <c r="D571" s="1" t="n">
        <f aca="false">SIN(H571)</f>
        <v>-0.919328525664629</v>
      </c>
      <c r="E571" s="0" t="n">
        <f aca="false">COS(A571)</f>
        <v>0.834712784839193</v>
      </c>
      <c r="G571" s="0" t="n">
        <f aca="false">(PI()*$I$2)</f>
        <v>0</v>
      </c>
      <c r="H571" s="0" t="n">
        <f aca="false">$I$1*A571</f>
        <v>11.4000000000001</v>
      </c>
    </row>
    <row r="572" customFormat="false" ht="12.75" hidden="false" customHeight="false" outlineLevel="0" collapsed="false">
      <c r="A572" s="0" t="n">
        <v>5.71000000000006</v>
      </c>
      <c r="B572" s="1" t="n">
        <f aca="false">SIN(A572)</f>
        <v>-0.542311019819619</v>
      </c>
      <c r="C572" s="1" t="n">
        <f aca="false">SIN(H572+G572)</f>
        <v>-0.911275373405306</v>
      </c>
      <c r="D572" s="1" t="n">
        <f aca="false">SIN(H572)</f>
        <v>-0.911275373405306</v>
      </c>
      <c r="E572" s="0" t="n">
        <f aca="false">COS(A572)</f>
        <v>0.840177813193258</v>
      </c>
      <c r="G572" s="0" t="n">
        <f aca="false">(PI()*$I$2)</f>
        <v>0</v>
      </c>
      <c r="H572" s="0" t="n">
        <f aca="false">$I$1*A572</f>
        <v>11.4200000000001</v>
      </c>
    </row>
    <row r="573" customFormat="false" ht="12.75" hidden="false" customHeight="false" outlineLevel="0" collapsed="false">
      <c r="A573" s="0" t="n">
        <v>5.72000000000006</v>
      </c>
      <c r="B573" s="1" t="n">
        <f aca="false">SIN(A573)</f>
        <v>-0.533882266391593</v>
      </c>
      <c r="C573" s="1" t="n">
        <f aca="false">SIN(H573+G573)</f>
        <v>-0.902857723146798</v>
      </c>
      <c r="D573" s="1" t="n">
        <f aca="false">SIN(H573)</f>
        <v>-0.902857723146798</v>
      </c>
      <c r="E573" s="0" t="n">
        <f aca="false">COS(A573)</f>
        <v>0.845558824466149</v>
      </c>
      <c r="G573" s="0" t="n">
        <f aca="false">(PI()*$I$2)</f>
        <v>0</v>
      </c>
      <c r="H573" s="0" t="n">
        <f aca="false">$I$1*A573</f>
        <v>11.4400000000001</v>
      </c>
    </row>
    <row r="574" customFormat="false" ht="12.75" hidden="false" customHeight="false" outlineLevel="0" collapsed="false">
      <c r="A574" s="0" t="n">
        <v>5.73000000000006</v>
      </c>
      <c r="B574" s="1" t="n">
        <f aca="false">SIN(A574)</f>
        <v>-0.525400125181829</v>
      </c>
      <c r="C574" s="1" t="n">
        <f aca="false">SIN(H574+G574)</f>
        <v>-0.894078941836974</v>
      </c>
      <c r="D574" s="1" t="n">
        <f aca="false">SIN(H574)</f>
        <v>-0.894078941836974</v>
      </c>
      <c r="E574" s="0" t="n">
        <f aca="false">COS(A574)</f>
        <v>0.850855280561224</v>
      </c>
      <c r="G574" s="0" t="n">
        <f aca="false">(PI()*$I$2)</f>
        <v>0</v>
      </c>
      <c r="H574" s="0" t="n">
        <f aca="false">$I$1*A574</f>
        <v>11.4600000000001</v>
      </c>
    </row>
    <row r="575" customFormat="false" ht="12.75" hidden="false" customHeight="false" outlineLevel="0" collapsed="false">
      <c r="A575" s="0" t="n">
        <v>5.74000000000006</v>
      </c>
      <c r="B575" s="1" t="n">
        <f aca="false">SIN(A575)</f>
        <v>-0.516865444397378</v>
      </c>
      <c r="C575" s="1" t="n">
        <f aca="false">SIN(H575+G575)</f>
        <v>-0.884942540871308</v>
      </c>
      <c r="D575" s="1" t="n">
        <f aca="false">SIN(H575)</f>
        <v>-0.884942540871308</v>
      </c>
      <c r="E575" s="0" t="n">
        <f aca="false">COS(A575)</f>
        <v>0.856066651837286</v>
      </c>
      <c r="G575" s="0" t="n">
        <f aca="false">(PI()*$I$2)</f>
        <v>0</v>
      </c>
      <c r="H575" s="0" t="n">
        <f aca="false">$I$1*A575</f>
        <v>11.4800000000001</v>
      </c>
    </row>
    <row r="576" customFormat="false" ht="12.75" hidden="false" customHeight="false" outlineLevel="0" collapsed="false">
      <c r="A576" s="0" t="n">
        <v>5.75000000000006</v>
      </c>
      <c r="B576" s="1" t="n">
        <f aca="false">SIN(A576)</f>
        <v>-0.508279077499206</v>
      </c>
      <c r="C576" s="1" t="n">
        <f aca="false">SIN(H576+G576)</f>
        <v>-0.87545217468837</v>
      </c>
      <c r="D576" s="1" t="n">
        <f aca="false">SIN(H576)</f>
        <v>-0.87545217468837</v>
      </c>
      <c r="E576" s="0" t="n">
        <f aca="false">COS(A576)</f>
        <v>0.861192417161552</v>
      </c>
      <c r="G576" s="0" t="n">
        <f aca="false">(PI()*$I$2)</f>
        <v>0</v>
      </c>
      <c r="H576" s="0" t="n">
        <f aca="false">$I$1*A576</f>
        <v>11.5000000000001</v>
      </c>
    </row>
    <row r="577" customFormat="false" ht="12.75" hidden="false" customHeight="false" outlineLevel="0" collapsed="false">
      <c r="A577" s="0" t="n">
        <v>5.76000000000006</v>
      </c>
      <c r="B577" s="1" t="n">
        <f aca="false">SIN(A577)</f>
        <v>-0.49964188311685</v>
      </c>
      <c r="C577" s="1" t="n">
        <f aca="false">SIN(H577+G577)</f>
        <v>-0.865611639308098</v>
      </c>
      <c r="D577" s="1" t="n">
        <f aca="false">SIN(H577)</f>
        <v>-0.865611639308098</v>
      </c>
      <c r="E577" s="0" t="n">
        <f aca="false">COS(A577)</f>
        <v>0.866232063961758</v>
      </c>
      <c r="G577" s="0" t="n">
        <f aca="false">(PI()*$I$2)</f>
        <v>0</v>
      </c>
      <c r="H577" s="0" t="n">
        <f aca="false">$I$1*A577</f>
        <v>11.5200000000001</v>
      </c>
    </row>
    <row r="578" customFormat="false" ht="12.75" hidden="false" customHeight="false" outlineLevel="0" collapsed="false">
      <c r="A578" s="0" t="n">
        <v>5.77000000000006</v>
      </c>
      <c r="B578" s="1" t="n">
        <f aca="false">SIN(A578)</f>
        <v>-0.490954724962549</v>
      </c>
      <c r="C578" s="1" t="n">
        <f aca="false">SIN(H578+G578)</f>
        <v>-0.855424870813436</v>
      </c>
      <c r="D578" s="1" t="n">
        <f aca="false">SIN(H578)</f>
        <v>-0.855424870813436</v>
      </c>
      <c r="E578" s="0" t="n">
        <f aca="false">COS(A578)</f>
        <v>0.871185088277427</v>
      </c>
      <c r="G578" s="0" t="n">
        <f aca="false">(PI()*$I$2)</f>
        <v>0</v>
      </c>
      <c r="H578" s="0" t="n">
        <f aca="false">$I$1*A578</f>
        <v>11.5400000000001</v>
      </c>
    </row>
    <row r="579" customFormat="false" ht="12.75" hidden="false" customHeight="false" outlineLevel="0" collapsed="false">
      <c r="A579" s="0" t="n">
        <v>5.78000000000006</v>
      </c>
      <c r="B579" s="1" t="n">
        <f aca="false">SIN(A579)</f>
        <v>-0.482218471744879</v>
      </c>
      <c r="C579" s="1" t="n">
        <f aca="false">SIN(H579+G579)</f>
        <v>-0.844895943775962</v>
      </c>
      <c r="D579" s="1" t="n">
        <f aca="false">SIN(H579)</f>
        <v>-0.844895943775962</v>
      </c>
      <c r="E579" s="0" t="n">
        <f aca="false">COS(A579)</f>
        <v>0.876050994810252</v>
      </c>
      <c r="G579" s="0" t="n">
        <f aca="false">(PI()*$I$2)</f>
        <v>0</v>
      </c>
      <c r="H579" s="0" t="n">
        <f aca="false">$I$1*A579</f>
        <v>11.5600000000001</v>
      </c>
    </row>
    <row r="580" customFormat="false" ht="12.75" hidden="false" customHeight="false" outlineLevel="0" collapsed="false">
      <c r="A580" s="0" t="n">
        <v>5.79000000000006</v>
      </c>
      <c r="B580" s="1" t="n">
        <f aca="false">SIN(A580)</f>
        <v>-0.473433997081882</v>
      </c>
      <c r="C580" s="1" t="n">
        <f aca="false">SIN(H580+G580)</f>
        <v>-0.834029069626106</v>
      </c>
      <c r="D580" s="1" t="n">
        <f aca="false">SIN(H580)</f>
        <v>-0.834029069626106</v>
      </c>
      <c r="E580" s="0" t="n">
        <f aca="false">COS(A580)</f>
        <v>0.880829296973638</v>
      </c>
      <c r="G580" s="0" t="n">
        <f aca="false">(PI()*$I$2)</f>
        <v>0</v>
      </c>
      <c r="H580" s="0" t="n">
        <f aca="false">$I$1*A580</f>
        <v>11.5800000000001</v>
      </c>
    </row>
    <row r="581" customFormat="false" ht="12.75" hidden="false" customHeight="false" outlineLevel="0" collapsed="false">
      <c r="A581" s="0" t="n">
        <v>5.80000000000006</v>
      </c>
      <c r="B581" s="1" t="n">
        <f aca="false">SIN(A581)</f>
        <v>-0.464602179413704</v>
      </c>
      <c r="C581" s="1" t="n">
        <f aca="false">SIN(H581+G581)</f>
        <v>-0.82282859496864</v>
      </c>
      <c r="D581" s="1" t="n">
        <f aca="false">SIN(H581)</f>
        <v>-0.82282859496864</v>
      </c>
      <c r="E581" s="0" t="n">
        <f aca="false">COS(A581)</f>
        <v>0.885519516941347</v>
      </c>
      <c r="G581" s="0" t="n">
        <f aca="false">(PI()*$I$2)</f>
        <v>0</v>
      </c>
      <c r="H581" s="0" t="n">
        <f aca="false">$I$1*A581</f>
        <v>11.6000000000001</v>
      </c>
    </row>
    <row r="582" customFormat="false" ht="12.75" hidden="false" customHeight="false" outlineLevel="0" collapsed="false">
      <c r="A582" s="0" t="n">
        <v>5.81000000000006</v>
      </c>
      <c r="B582" s="1" t="n">
        <f aca="false">SIN(A582)</f>
        <v>-0.455723901914752</v>
      </c>
      <c r="C582" s="1" t="n">
        <f aca="false">SIN(H582+G582)</f>
        <v>-0.811298999844088</v>
      </c>
      <c r="D582" s="1" t="n">
        <f aca="false">SIN(H582)</f>
        <v>-0.811298999844088</v>
      </c>
      <c r="E582" s="0" t="n">
        <f aca="false">COS(A582)</f>
        <v>0.890121185695293</v>
      </c>
      <c r="G582" s="0" t="n">
        <f aca="false">(PI()*$I$2)</f>
        <v>0</v>
      </c>
      <c r="H582" s="0" t="n">
        <f aca="false">$I$1*A582</f>
        <v>11.6200000000001</v>
      </c>
    </row>
    <row r="583" customFormat="false" ht="12.75" hidden="false" customHeight="false" outlineLevel="0" collapsed="false">
      <c r="A583" s="0" t="n">
        <v>5.82000000000006</v>
      </c>
      <c r="B583" s="1" t="n">
        <f aca="false">SIN(A583)</f>
        <v>-0.446800052405377</v>
      </c>
      <c r="C583" s="1" t="n">
        <f aca="false">SIN(H583+G583)</f>
        <v>-0.799444895936774</v>
      </c>
      <c r="D583" s="1" t="n">
        <f aca="false">SIN(H583)</f>
        <v>-0.799444895936774</v>
      </c>
      <c r="E583" s="0" t="n">
        <f aca="false">COS(A583)</f>
        <v>0.894633843072434</v>
      </c>
      <c r="G583" s="0" t="n">
        <f aca="false">(PI()*$I$2)</f>
        <v>0</v>
      </c>
      <c r="H583" s="0" t="n">
        <f aca="false">$I$1*A583</f>
        <v>11.6400000000001</v>
      </c>
    </row>
    <row r="584" customFormat="false" ht="12.75" hidden="false" customHeight="false" outlineLevel="0" collapsed="false">
      <c r="A584" s="0" t="n">
        <v>5.83000000000006</v>
      </c>
      <c r="B584" s="1" t="n">
        <f aca="false">SIN(A584)</f>
        <v>-0.437831523263093</v>
      </c>
      <c r="C584" s="1" t="n">
        <f aca="false">SIN(H584+G584)</f>
        <v>-0.787271024730209</v>
      </c>
      <c r="D584" s="1" t="n">
        <f aca="false">SIN(H584)</f>
        <v>-0.787271024730209</v>
      </c>
      <c r="E584" s="0" t="n">
        <f aca="false">COS(A584)</f>
        <v>0.899057037810794</v>
      </c>
      <c r="G584" s="0" t="n">
        <f aca="false">(PI()*$I$2)</f>
        <v>0</v>
      </c>
      <c r="H584" s="0" t="n">
        <f aca="false">$I$1*A584</f>
        <v>11.6600000000001</v>
      </c>
    </row>
    <row r="585" customFormat="false" ht="12.75" hidden="false" customHeight="false" outlineLevel="0" collapsed="false">
      <c r="A585" s="0" t="n">
        <v>5.84000000000006</v>
      </c>
      <c r="B585" s="1" t="n">
        <f aca="false">SIN(A585)</f>
        <v>-0.428819211333341</v>
      </c>
      <c r="C585" s="1" t="n">
        <f aca="false">SIN(H585+G585)</f>
        <v>-0.774782255610557</v>
      </c>
      <c r="D585" s="1" t="n">
        <f aca="false">SIN(H585)</f>
        <v>-0.774782255610557</v>
      </c>
      <c r="E585" s="0" t="n">
        <f aca="false">COS(A585)</f>
        <v>0.903390327594585</v>
      </c>
      <c r="G585" s="0" t="n">
        <f aca="false">(PI()*$I$2)</f>
        <v>0</v>
      </c>
      <c r="H585" s="0" t="n">
        <f aca="false">$I$1*A585</f>
        <v>11.6800000000001</v>
      </c>
    </row>
    <row r="586" customFormat="false" ht="12.75" hidden="false" customHeight="false" outlineLevel="0" collapsed="false">
      <c r="A586" s="0" t="n">
        <v>5.85000000000006</v>
      </c>
      <c r="B586" s="1" t="n">
        <f aca="false">SIN(A586)</f>
        <v>-0.419764017839805</v>
      </c>
      <c r="C586" s="1" t="n">
        <f aca="false">SIN(H586+G586)</f>
        <v>-0.761983583918955</v>
      </c>
      <c r="D586" s="1" t="n">
        <f aca="false">SIN(H586)</f>
        <v>-0.761983583918955</v>
      </c>
      <c r="E586" s="0" t="n">
        <f aca="false">COS(A586)</f>
        <v>0.907633279098439</v>
      </c>
      <c r="G586" s="0" t="n">
        <f aca="false">(PI()*$I$2)</f>
        <v>0</v>
      </c>
      <c r="H586" s="0" t="n">
        <f aca="false">$I$1*A586</f>
        <v>11.7000000000001</v>
      </c>
    </row>
    <row r="587" customFormat="false" ht="12.75" hidden="false" customHeight="false" outlineLevel="0" collapsed="false">
      <c r="A587" s="0" t="n">
        <v>5.86000000000006</v>
      </c>
      <c r="B587" s="1" t="n">
        <f aca="false">SIN(A587)</f>
        <v>-0.410666848294287</v>
      </c>
      <c r="C587" s="1" t="n">
        <f aca="false">SIN(H587+G587)</f>
        <v>-0.748880128953431</v>
      </c>
      <c r="D587" s="1" t="n">
        <f aca="false">SIN(H587)</f>
        <v>-0.748880128953431</v>
      </c>
      <c r="E587" s="0" t="n">
        <f aca="false">COS(A587)</f>
        <v>0.911785468030741</v>
      </c>
      <c r="G587" s="0" t="n">
        <f aca="false">(PI()*$I$2)</f>
        <v>0</v>
      </c>
      <c r="H587" s="0" t="n">
        <f aca="false">$I$1*A587</f>
        <v>11.7200000000001</v>
      </c>
    </row>
    <row r="588" customFormat="false" ht="12.75" hidden="false" customHeight="false" outlineLevel="0" collapsed="false">
      <c r="A588" s="0" t="n">
        <v>5.87000000000006</v>
      </c>
      <c r="B588" s="1" t="n">
        <f aca="false">SIN(A588)</f>
        <v>-0.40152861240616</v>
      </c>
      <c r="C588" s="1" t="n">
        <f aca="false">SIN(H588+G588)</f>
        <v>-0.735477131921261</v>
      </c>
      <c r="D588" s="1" t="n">
        <f aca="false">SIN(H588)</f>
        <v>-0.735477131921261</v>
      </c>
      <c r="E588" s="0" t="n">
        <f aca="false">COS(A588)</f>
        <v>0.915846479176059</v>
      </c>
      <c r="G588" s="0" t="n">
        <f aca="false">(PI()*$I$2)</f>
        <v>0</v>
      </c>
      <c r="H588" s="0" t="n">
        <f aca="false">$I$1*A588</f>
        <v>11.7400000000001</v>
      </c>
    </row>
    <row r="589" customFormat="false" ht="12.75" hidden="false" customHeight="false" outlineLevel="0" collapsed="false">
      <c r="A589" s="0" t="n">
        <v>5.88000000000006</v>
      </c>
      <c r="B589" s="1" t="n">
        <f aca="false">SIN(A589)</f>
        <v>-0.392350223991398</v>
      </c>
      <c r="C589" s="1" t="n">
        <f aca="false">SIN(H589+G589)</f>
        <v>-0.721779953842551</v>
      </c>
      <c r="D589" s="1" t="n">
        <f aca="false">SIN(H589)</f>
        <v>-0.721779953842551</v>
      </c>
      <c r="E589" s="0" t="n">
        <f aca="false">COS(A589)</f>
        <v>0.919815906436663</v>
      </c>
      <c r="G589" s="0" t="n">
        <f aca="false">(PI()*$I$2)</f>
        <v>0</v>
      </c>
      <c r="H589" s="0" t="n">
        <f aca="false">$I$1*A589</f>
        <v>11.7600000000001</v>
      </c>
    </row>
    <row r="590" customFormat="false" ht="12.75" hidden="false" customHeight="false" outlineLevel="0" collapsed="false">
      <c r="A590" s="0" t="n">
        <v>5.89000000000006</v>
      </c>
      <c r="B590" s="1" t="n">
        <f aca="false">SIN(A590)</f>
        <v>-0.383132600881196</v>
      </c>
      <c r="C590" s="1" t="n">
        <f aca="false">SIN(H590+G590)</f>
        <v>-0.707794073405911</v>
      </c>
      <c r="D590" s="1" t="n">
        <f aca="false">SIN(H590)</f>
        <v>-0.707794073405911</v>
      </c>
      <c r="E590" s="0" t="n">
        <f aca="false">COS(A590)</f>
        <v>0.923693352873133</v>
      </c>
      <c r="G590" s="0" t="n">
        <f aca="false">(PI()*$I$2)</f>
        <v>0</v>
      </c>
      <c r="H590" s="0" t="n">
        <f aca="false">$I$1*A590</f>
        <v>11.7800000000001</v>
      </c>
    </row>
    <row r="591" customFormat="false" ht="12.75" hidden="false" customHeight="false" outlineLevel="0" collapsed="false">
      <c r="A591" s="0" t="n">
        <v>5.90000000000006</v>
      </c>
      <c r="B591" s="1" t="n">
        <f aca="false">SIN(A591)</f>
        <v>-0.373876664830181</v>
      </c>
      <c r="C591" s="1" t="n">
        <f aca="false">SIN(H591+G591)</f>
        <v>-0.693525084777037</v>
      </c>
      <c r="D591" s="1" t="n">
        <f aca="false">SIN(H591)</f>
        <v>-0.693525084777037</v>
      </c>
      <c r="E591" s="0" t="n">
        <f aca="false">COS(A591)</f>
        <v>0.927478430744058</v>
      </c>
      <c r="G591" s="0" t="n">
        <f aca="false">(PI()*$I$2)</f>
        <v>0</v>
      </c>
      <c r="H591" s="0" t="n">
        <f aca="false">$I$1*A591</f>
        <v>11.8000000000001</v>
      </c>
    </row>
    <row r="592" customFormat="false" ht="12.75" hidden="false" customHeight="false" outlineLevel="0" collapsed="false">
      <c r="A592" s="0" t="n">
        <v>5.91000000000006</v>
      </c>
      <c r="B592" s="1" t="n">
        <f aca="false">SIN(A592)</f>
        <v>-0.364583341424246</v>
      </c>
      <c r="C592" s="1" t="n">
        <f aca="false">SIN(H592+G592)</f>
        <v>-0.678978695361129</v>
      </c>
      <c r="D592" s="1" t="n">
        <f aca="false">SIN(H592)</f>
        <v>-0.678978695361129</v>
      </c>
      <c r="E592" s="0" t="n">
        <f aca="false">COS(A592)</f>
        <v>0.931170761544805</v>
      </c>
      <c r="G592" s="0" t="n">
        <f aca="false">(PI()*$I$2)</f>
        <v>0</v>
      </c>
      <c r="H592" s="0" t="n">
        <f aca="false">$I$1*A592</f>
        <v>11.8200000000001</v>
      </c>
    </row>
    <row r="593" customFormat="false" ht="12.75" hidden="false" customHeight="false" outlineLevel="0" collapsed="false">
      <c r="A593" s="0" t="n">
        <v>5.92000000000006</v>
      </c>
      <c r="B593" s="1" t="n">
        <f aca="false">SIN(A593)</f>
        <v>-0.355253559987986</v>
      </c>
      <c r="C593" s="1" t="n">
        <f aca="false">SIN(H593+G593)</f>
        <v>-0.664160723520005</v>
      </c>
      <c r="D593" s="1" t="n">
        <f aca="false">SIN(H593)</f>
        <v>-0.664160723520005</v>
      </c>
      <c r="E593" s="0" t="n">
        <f aca="false">COS(A593)</f>
        <v>0.93476997604537</v>
      </c>
      <c r="G593" s="0" t="n">
        <f aca="false">(PI()*$I$2)</f>
        <v>0</v>
      </c>
      <c r="H593" s="0" t="n">
        <f aca="false">$I$1*A593</f>
        <v>11.8400000000001</v>
      </c>
    </row>
    <row r="594" customFormat="false" ht="12.75" hidden="false" customHeight="false" outlineLevel="0" collapsed="false">
      <c r="A594" s="0" t="n">
        <v>5.93000000000006</v>
      </c>
      <c r="B594" s="1" t="n">
        <f aca="false">SIN(A594)</f>
        <v>-0.345888253491772</v>
      </c>
      <c r="C594" s="1" t="n">
        <f aca="false">SIN(H594+G594)</f>
        <v>-0.649077096244832</v>
      </c>
      <c r="D594" s="1" t="n">
        <f aca="false">SIN(H594)</f>
        <v>-0.649077096244832</v>
      </c>
      <c r="E594" s="0" t="n">
        <f aca="false">COS(A594)</f>
        <v>0.938275714327304</v>
      </c>
      <c r="G594" s="0" t="n">
        <f aca="false">(PI()*$I$2)</f>
        <v>0</v>
      </c>
      <c r="H594" s="0" t="n">
        <f aca="false">$I$1*A594</f>
        <v>11.8600000000001</v>
      </c>
    </row>
    <row r="595" customFormat="false" ht="12.75" hidden="false" customHeight="false" outlineLevel="0" collapsed="false">
      <c r="A595" s="0" t="n">
        <v>5.94000000000006</v>
      </c>
      <c r="B595" s="1" t="n">
        <f aca="false">SIN(A595)</f>
        <v>-0.336488358458448</v>
      </c>
      <c r="C595" s="1" t="n">
        <f aca="false">SIN(H595+G595)</f>
        <v>-0.633733846785407</v>
      </c>
      <c r="D595" s="1" t="n">
        <f aca="false">SIN(H595)</f>
        <v>-0.633733846785407</v>
      </c>
      <c r="E595" s="0" t="n">
        <f aca="false">COS(A595)</f>
        <v>0.941687625819698</v>
      </c>
      <c r="G595" s="0" t="n">
        <f aca="false">(PI()*$I$2)</f>
        <v>0</v>
      </c>
      <c r="H595" s="0" t="n">
        <f aca="false">$I$1*A595</f>
        <v>11.8800000000001</v>
      </c>
    </row>
    <row r="596" customFormat="false" ht="12.75" hidden="false" customHeight="false" outlineLevel="0" collapsed="false">
      <c r="A596" s="0" t="n">
        <v>5.95000000000006</v>
      </c>
      <c r="B596" s="1" t="n">
        <f aca="false">SIN(A596)</f>
        <v>-0.327054814869684</v>
      </c>
      <c r="C596" s="1" t="n">
        <f aca="false">SIN(H596+G596)</f>
        <v>-0.61813711223694</v>
      </c>
      <c r="D596" s="1" t="n">
        <f aca="false">SIN(H596)</f>
        <v>-0.61813711223694</v>
      </c>
      <c r="E596" s="0" t="n">
        <f aca="false">COS(A596)</f>
        <v>0.945005369334247</v>
      </c>
      <c r="G596" s="0" t="n">
        <f aca="false">(PI()*$I$2)</f>
        <v>0</v>
      </c>
      <c r="H596" s="0" t="n">
        <f aca="false">$I$1*A596</f>
        <v>11.9000000000001</v>
      </c>
    </row>
    <row r="597" customFormat="false" ht="12.75" hidden="false" customHeight="false" outlineLevel="0" collapsed="false">
      <c r="A597" s="0" t="n">
        <v>5.96000000000006</v>
      </c>
      <c r="B597" s="1" t="n">
        <f aca="false">SIN(A597)</f>
        <v>-0.317588566071978</v>
      </c>
      <c r="C597" s="1" t="n">
        <f aca="false">SIN(H597+G597)</f>
        <v>-0.602293131085295</v>
      </c>
      <c r="D597" s="1" t="n">
        <f aca="false">SIN(H597)</f>
        <v>-0.602293131085295</v>
      </c>
      <c r="E597" s="0" t="n">
        <f aca="false">COS(A597)</f>
        <v>0.948228613099365</v>
      </c>
      <c r="G597" s="0" t="n">
        <f aca="false">(PI()*$I$2)</f>
        <v>0</v>
      </c>
      <c r="H597" s="0" t="n">
        <f aca="false">$I$1*A597</f>
        <v>11.9200000000001</v>
      </c>
    </row>
    <row r="598" customFormat="false" ht="12.75" hidden="false" customHeight="false" outlineLevel="0" collapsed="false">
      <c r="A598" s="0" t="n">
        <v>5.97000000000006</v>
      </c>
      <c r="B598" s="1" t="n">
        <f aca="false">SIN(A598)</f>
        <v>-0.308090558682321</v>
      </c>
      <c r="C598" s="1" t="n">
        <f aca="false">SIN(H598+G598)</f>
        <v>-0.586208240711685</v>
      </c>
      <c r="D598" s="1" t="n">
        <f aca="false">SIN(H598)</f>
        <v>-0.586208240711685</v>
      </c>
      <c r="E598" s="0" t="n">
        <f aca="false">COS(A598)</f>
        <v>0.951357034793361</v>
      </c>
      <c r="G598" s="0" t="n">
        <f aca="false">(PI()*$I$2)</f>
        <v>0</v>
      </c>
      <c r="H598" s="0" t="n">
        <f aca="false">$I$1*A598</f>
        <v>11.9400000000001</v>
      </c>
    </row>
    <row r="599" customFormat="false" ht="12.75" hidden="false" customHeight="false" outlineLevel="0" collapsed="false">
      <c r="A599" s="0" t="n">
        <v>5.98000000000006</v>
      </c>
      <c r="B599" s="1" t="n">
        <f aca="false">SIN(A599)</f>
        <v>-0.298561742493537</v>
      </c>
      <c r="C599" s="1" t="n">
        <f aca="false">SIN(H599+G599)</f>
        <v>-0.569888874857796</v>
      </c>
      <c r="D599" s="1" t="n">
        <f aca="false">SIN(H599)</f>
        <v>-0.569888874857796</v>
      </c>
      <c r="E599" s="0" t="n">
        <f aca="false">COS(A599)</f>
        <v>0.954390321576672</v>
      </c>
      <c r="G599" s="0" t="n">
        <f aca="false">(PI()*$I$2)</f>
        <v>0</v>
      </c>
      <c r="H599" s="0" t="n">
        <f aca="false">$I$1*A599</f>
        <v>11.9600000000001</v>
      </c>
    </row>
    <row r="600" customFormat="false" ht="12.75" hidden="false" customHeight="false" outlineLevel="0" collapsed="false">
      <c r="A600" s="0" t="n">
        <v>5.99000000000006</v>
      </c>
      <c r="B600" s="1" t="n">
        <f aca="false">SIN(A600)</f>
        <v>-0.289003070379304</v>
      </c>
      <c r="C600" s="1" t="n">
        <f aca="false">SIN(H600+G600)</f>
        <v>-0.553341561052381</v>
      </c>
      <c r="D600" s="1" t="n">
        <f aca="false">SIN(H600)</f>
        <v>-0.553341561052381</v>
      </c>
      <c r="E600" s="0" t="n">
        <f aca="false">COS(A600)</f>
        <v>0.957328170123148</v>
      </c>
      <c r="G600" s="0" t="n">
        <f aca="false">(PI()*$I$2)</f>
        <v>0</v>
      </c>
      <c r="H600" s="0" t="n">
        <f aca="false">$I$1*A600</f>
        <v>11.9800000000001</v>
      </c>
    </row>
    <row r="601" customFormat="false" ht="12.75" hidden="false" customHeight="false" outlineLevel="0" collapsed="false">
      <c r="A601" s="0" t="n">
        <v>6.00000000000006</v>
      </c>
      <c r="B601" s="1" t="n">
        <f aca="false">SIN(A601)</f>
        <v>-0.279415498198868</v>
      </c>
      <c r="C601" s="1" t="n">
        <f aca="false">SIN(H601+G601)</f>
        <v>-0.536572918000333</v>
      </c>
      <c r="D601" s="1" t="n">
        <f aca="false">SIN(H601)</f>
        <v>-0.536572918000333</v>
      </c>
      <c r="E601" s="0" t="n">
        <f aca="false">COS(A601)</f>
        <v>0.960170286650383</v>
      </c>
      <c r="G601" s="0" t="n">
        <f aca="false">(PI()*$I$2)</f>
        <v>0</v>
      </c>
      <c r="H601" s="0" t="n">
        <f aca="false">$I$1*A601</f>
        <v>12.0000000000001</v>
      </c>
    </row>
    <row r="602" customFormat="false" ht="12.75" hidden="false" customHeight="false" outlineLevel="0" collapsed="false">
      <c r="A602" s="0" t="n">
        <v>6.01000000000006</v>
      </c>
      <c r="B602" s="1" t="n">
        <f aca="false">SIN(A602)</f>
        <v>-0.269799984701458</v>
      </c>
      <c r="C602" s="1" t="n">
        <f aca="false">SIN(H602+G602)</f>
        <v>-0.519589652935296</v>
      </c>
      <c r="D602" s="1" t="n">
        <f aca="false">SIN(H602)</f>
        <v>-0.519589652935296</v>
      </c>
      <c r="E602" s="0" t="n">
        <f aca="false">COS(A602)</f>
        <v>0.962916386949092</v>
      </c>
      <c r="G602" s="0" t="n">
        <f aca="false">(PI()*$I$2)</f>
        <v>0</v>
      </c>
      <c r="H602" s="0" t="n">
        <f aca="false">$I$1*A602</f>
        <v>12.0200000000001</v>
      </c>
    </row>
    <row r="603" customFormat="false" ht="12.75" hidden="false" customHeight="false" outlineLevel="0" collapsed="false">
      <c r="A603" s="0" t="n">
        <v>6.02000000000006</v>
      </c>
      <c r="B603" s="1" t="n">
        <f aca="false">SIN(A603)</f>
        <v>-0.260157491430411</v>
      </c>
      <c r="C603" s="1" t="n">
        <f aca="false">SIN(H603+G603)</f>
        <v>-0.502398558936855</v>
      </c>
      <c r="D603" s="1" t="n">
        <f aca="false">SIN(H603)</f>
        <v>-0.502398558936855</v>
      </c>
      <c r="E603" s="0" t="n">
        <f aca="false">COS(A603)</f>
        <v>0.965566196411533</v>
      </c>
      <c r="G603" s="0" t="n">
        <f aca="false">(PI()*$I$2)</f>
        <v>0</v>
      </c>
      <c r="H603" s="0" t="n">
        <f aca="false">$I$1*A603</f>
        <v>12.0400000000001</v>
      </c>
    </row>
    <row r="604" customFormat="false" ht="12.75" hidden="false" customHeight="false" outlineLevel="0" collapsed="false">
      <c r="A604" s="0" t="n">
        <v>6.03000000000006</v>
      </c>
      <c r="B604" s="1" t="n">
        <f aca="false">SIN(A604)</f>
        <v>-0.250488982627017</v>
      </c>
      <c r="C604" s="1" t="n">
        <f aca="false">SIN(H604+G604)</f>
        <v>-0.485006512213398</v>
      </c>
      <c r="D604" s="1" t="n">
        <f aca="false">SIN(H604)</f>
        <v>-0.485006512213398</v>
      </c>
      <c r="E604" s="0" t="n">
        <f aca="false">COS(A604)</f>
        <v>0.96811945005897</v>
      </c>
      <c r="G604" s="0" t="n">
        <f aca="false">(PI()*$I$2)</f>
        <v>0</v>
      </c>
      <c r="H604" s="0" t="n">
        <f aca="false">$I$1*A604</f>
        <v>12.0600000000001</v>
      </c>
    </row>
    <row r="605" customFormat="false" ht="12.75" hidden="false" customHeight="false" outlineLevel="0" collapsed="false">
      <c r="A605" s="0" t="n">
        <v>6.04000000000006</v>
      </c>
      <c r="B605" s="1" t="n">
        <f aca="false">SIN(A605)</f>
        <v>-0.240795425134101</v>
      </c>
      <c r="C605" s="1" t="n">
        <f aca="false">SIN(H605+G605)</f>
        <v>-0.46742046935172</v>
      </c>
      <c r="D605" s="1" t="n">
        <f aca="false">SIN(H605)</f>
        <v>-0.46742046935172</v>
      </c>
      <c r="E605" s="0" t="n">
        <f aca="false">COS(A605)</f>
        <v>0.970575892568164</v>
      </c>
      <c r="G605" s="0" t="n">
        <f aca="false">(PI()*$I$2)</f>
        <v>0</v>
      </c>
      <c r="H605" s="0" t="n">
        <f aca="false">$I$1*A605</f>
        <v>12.0800000000001</v>
      </c>
    </row>
    <row r="606" customFormat="false" ht="12.75" hidden="false" customHeight="false" outlineLevel="0" collapsed="false">
      <c r="A606" s="0" t="n">
        <v>6.05000000000007</v>
      </c>
      <c r="B606" s="1" t="n">
        <f aca="false">SIN(A606)</f>
        <v>-0.231077788299324</v>
      </c>
      <c r="C606" s="1" t="n">
        <f aca="false">SIN(H606+G606)</f>
        <v>-0.449647464534476</v>
      </c>
      <c r="D606" s="1" t="n">
        <f aca="false">SIN(H606)</f>
        <v>-0.449647464534476</v>
      </c>
      <c r="E606" s="0" t="n">
        <f aca="false">COS(A606)</f>
        <v>0.972935278296914</v>
      </c>
      <c r="G606" s="0" t="n">
        <f aca="false">(PI()*$I$2)</f>
        <v>0</v>
      </c>
      <c r="H606" s="0" t="n">
        <f aca="false">$I$1*A606</f>
        <v>12.1000000000001</v>
      </c>
    </row>
    <row r="607" customFormat="false" ht="12.75" hidden="false" customHeight="false" outlineLevel="0" collapsed="false">
      <c r="A607" s="0" t="n">
        <v>6.06000000000007</v>
      </c>
      <c r="B607" s="1" t="n">
        <f aca="false">SIN(A607)</f>
        <v>-0.221337043878291</v>
      </c>
      <c r="C607" s="1" t="n">
        <f aca="false">SIN(H607+G607)</f>
        <v>-0.431694606726655</v>
      </c>
      <c r="D607" s="1" t="n">
        <f aca="false">SIN(H607)</f>
        <v>-0.431694606726655</v>
      </c>
      <c r="E607" s="0" t="n">
        <f aca="false">COS(A607)</f>
        <v>0.975197371308608</v>
      </c>
      <c r="G607" s="0" t="n">
        <f aca="false">(PI()*$I$2)</f>
        <v>0</v>
      </c>
      <c r="H607" s="0" t="n">
        <f aca="false">$I$1*A607</f>
        <v>12.1200000000001</v>
      </c>
    </row>
    <row r="608" customFormat="false" ht="12.75" hidden="false" customHeight="false" outlineLevel="0" collapsed="false">
      <c r="A608" s="0" t="n">
        <v>6.07000000000007</v>
      </c>
      <c r="B608" s="1" t="n">
        <f aca="false">SIN(A608)</f>
        <v>-0.211574165937317</v>
      </c>
      <c r="C608" s="1" t="n">
        <f aca="false">SIN(H608+G608)</f>
        <v>-0.413569076831995</v>
      </c>
      <c r="D608" s="1" t="n">
        <f aca="false">SIN(H608)</f>
        <v>-0.413569076831995</v>
      </c>
      <c r="E608" s="0" t="n">
        <f aca="false">COS(A608)</f>
        <v>0.977361945395834</v>
      </c>
      <c r="G608" s="0" t="n">
        <f aca="false">(PI()*$I$2)</f>
        <v>0</v>
      </c>
      <c r="H608" s="0" t="n">
        <f aca="false">$I$1*A608</f>
        <v>12.1400000000001</v>
      </c>
    </row>
    <row r="609" customFormat="false" ht="12.75" hidden="false" customHeight="false" outlineLevel="0" collapsed="false">
      <c r="A609" s="0" t="n">
        <v>6.08000000000007</v>
      </c>
      <c r="B609" s="1" t="n">
        <f aca="false">SIN(A609)</f>
        <v>-0.20179013075606</v>
      </c>
      <c r="C609" s="1" t="n">
        <f aca="false">SIN(H609+G609)</f>
        <v>-0.395278124820781</v>
      </c>
      <c r="D609" s="1" t="n">
        <f aca="false">SIN(H609)</f>
        <v>-0.395278124820781</v>
      </c>
      <c r="E609" s="0" t="n">
        <f aca="false">COS(A609)</f>
        <v>0.979428784102985</v>
      </c>
      <c r="G609" s="0" t="n">
        <f aca="false">(PI()*$I$2)</f>
        <v>0</v>
      </c>
      <c r="H609" s="0" t="n">
        <f aca="false">$I$1*A609</f>
        <v>12.1600000000001</v>
      </c>
    </row>
    <row r="610" customFormat="false" ht="12.75" hidden="false" customHeight="false" outlineLevel="0" collapsed="false">
      <c r="A610" s="0" t="n">
        <v>6.09000000000007</v>
      </c>
      <c r="B610" s="1" t="n">
        <f aca="false">SIN(A610)</f>
        <v>-0.191985916729886</v>
      </c>
      <c r="C610" s="1" t="n">
        <f aca="false">SIN(H610+G610)</f>
        <v>-0.376829066829945</v>
      </c>
      <c r="D610" s="1" t="n">
        <f aca="false">SIN(H610)</f>
        <v>-0.376829066829945</v>
      </c>
      <c r="E610" s="0" t="n">
        <f aca="false">COS(A610)</f>
        <v>0.981397680747914</v>
      </c>
      <c r="G610" s="0" t="n">
        <f aca="false">(PI()*$I$2)</f>
        <v>0</v>
      </c>
      <c r="H610" s="0" t="n">
        <f aca="false">$I$1*A610</f>
        <v>12.1800000000001</v>
      </c>
    </row>
    <row r="611" customFormat="false" ht="12.75" hidden="false" customHeight="false" outlineLevel="0" collapsed="false">
      <c r="A611" s="0" t="n">
        <v>6.10000000000007</v>
      </c>
      <c r="B611" s="1" t="n">
        <f aca="false">SIN(A611)</f>
        <v>-0.182162504272027</v>
      </c>
      <c r="C611" s="1" t="n">
        <f aca="false">SIN(H611+G611)</f>
        <v>-0.358229282236698</v>
      </c>
      <c r="D611" s="1" t="n">
        <f aca="false">SIN(H611)</f>
        <v>-0.358229282236698</v>
      </c>
      <c r="E611" s="0" t="n">
        <f aca="false">COS(A611)</f>
        <v>0.983268438442597</v>
      </c>
      <c r="G611" s="0" t="n">
        <f aca="false">(PI()*$I$2)</f>
        <v>0</v>
      </c>
      <c r="H611" s="0" t="n">
        <f aca="false">$I$1*A611</f>
        <v>12.2000000000001</v>
      </c>
    </row>
    <row r="612" customFormat="false" ht="12.75" hidden="false" customHeight="false" outlineLevel="0" collapsed="false">
      <c r="A612" s="0" t="n">
        <v>6.11000000000007</v>
      </c>
      <c r="B612" s="1" t="n">
        <f aca="false">SIN(A612)</f>
        <v>-0.172320875715542</v>
      </c>
      <c r="C612" s="1" t="n">
        <f aca="false">SIN(H612+G612)</f>
        <v>-0.339486210706883</v>
      </c>
      <c r="D612" s="1" t="n">
        <f aca="false">SIN(H612)</f>
        <v>-0.339486210706883</v>
      </c>
      <c r="E612" s="0" t="n">
        <f aca="false">COS(A612)</f>
        <v>0.985040870112824</v>
      </c>
      <c r="G612" s="0" t="n">
        <f aca="false">(PI()*$I$2)</f>
        <v>0</v>
      </c>
      <c r="H612" s="0" t="n">
        <f aca="false">$I$1*A612</f>
        <v>12.2200000000001</v>
      </c>
    </row>
    <row r="613" customFormat="false" ht="12.75" hidden="false" customHeight="false" outlineLevel="0" collapsed="false">
      <c r="A613" s="0" t="n">
        <v>6.12000000000007</v>
      </c>
      <c r="B613" s="1" t="n">
        <f aca="false">SIN(A613)</f>
        <v>-0.162462015215085</v>
      </c>
      <c r="C613" s="1" t="n">
        <f aca="false">SIN(H613+G613)</f>
        <v>-0.320607349219205</v>
      </c>
      <c r="D613" s="1" t="n">
        <f aca="false">SIN(H613)</f>
        <v>-0.320607349219205</v>
      </c>
      <c r="E613" s="0" t="n">
        <f aca="false">COS(A613)</f>
        <v>0.986714798516904</v>
      </c>
      <c r="G613" s="0" t="n">
        <f aca="false">(PI()*$I$2)</f>
        <v>0</v>
      </c>
      <c r="H613" s="0" t="n">
        <f aca="false">$I$1*A613</f>
        <v>12.2400000000001</v>
      </c>
    </row>
    <row r="614" customFormat="false" ht="12.75" hidden="false" customHeight="false" outlineLevel="0" collapsed="false">
      <c r="A614" s="0" t="n">
        <v>6.13000000000007</v>
      </c>
      <c r="B614" s="1" t="n">
        <f aca="false">SIN(A614)</f>
        <v>-0.152586908648492</v>
      </c>
      <c r="C614" s="1" t="n">
        <f aca="false">SIN(H614+G614)</f>
        <v>-0.30160024906655</v>
      </c>
      <c r="D614" s="1" t="n">
        <f aca="false">SIN(H614)</f>
        <v>-0.30160024906655</v>
      </c>
      <c r="E614" s="0" t="n">
        <f aca="false">COS(A614)</f>
        <v>0.988290056263391</v>
      </c>
      <c r="G614" s="0" t="n">
        <f aca="false">(PI()*$I$2)</f>
        <v>0</v>
      </c>
      <c r="H614" s="0" t="n">
        <f aca="false">$I$1*A614</f>
        <v>12.2600000000001</v>
      </c>
    </row>
    <row r="615" customFormat="false" ht="12.75" hidden="false" customHeight="false" outlineLevel="0" collapsed="false">
      <c r="A615" s="0" t="n">
        <v>6.14000000000007</v>
      </c>
      <c r="B615" s="1" t="n">
        <f aca="false">SIN(A615)</f>
        <v>-0.142696543518189</v>
      </c>
      <c r="C615" s="1" t="n">
        <f aca="false">SIN(H615+G615)</f>
        <v>-0.282472512835551</v>
      </c>
      <c r="D615" s="1" t="n">
        <f aca="false">SIN(H615)</f>
        <v>-0.282472512835551</v>
      </c>
      <c r="E615" s="0" t="n">
        <f aca="false">COS(A615)</f>
        <v>0.989766485827825</v>
      </c>
      <c r="G615" s="0" t="n">
        <f aca="false">(PI()*$I$2)</f>
        <v>0</v>
      </c>
      <c r="H615" s="0" t="n">
        <f aca="false">$I$1*A615</f>
        <v>12.2800000000001</v>
      </c>
    </row>
    <row r="616" customFormat="false" ht="12.75" hidden="false" customHeight="false" outlineLevel="0" collapsed="false">
      <c r="A616" s="0" t="n">
        <v>6.15000000000007</v>
      </c>
      <c r="B616" s="1" t="n">
        <f aca="false">SIN(A616)</f>
        <v>-0.132791908852448</v>
      </c>
      <c r="C616" s="1" t="n">
        <f aca="false">SIN(H616+G616)</f>
        <v>-0.263231791365667</v>
      </c>
      <c r="D616" s="1" t="n">
        <f aca="false">SIN(H616)</f>
        <v>-0.263231791365667</v>
      </c>
      <c r="E616" s="0" t="n">
        <f aca="false">COS(A616)</f>
        <v>0.991143939568478</v>
      </c>
      <c r="G616" s="0" t="n">
        <f aca="false">(PI()*$I$2)</f>
        <v>0</v>
      </c>
      <c r="H616" s="0" t="n">
        <f aca="false">$I$1*A616</f>
        <v>12.3000000000001</v>
      </c>
    </row>
    <row r="617" customFormat="false" ht="12.75" hidden="false" customHeight="false" outlineLevel="0" collapsed="false">
      <c r="A617" s="0" t="n">
        <v>6.16000000000007</v>
      </c>
      <c r="B617" s="1" t="n">
        <f aca="false">SIN(A617)</f>
        <v>-0.12287399510648</v>
      </c>
      <c r="C617" s="1" t="n">
        <f aca="false">SIN(H617+G617)</f>
        <v>-0.243885780688946</v>
      </c>
      <c r="D617" s="1" t="n">
        <f aca="false">SIN(H617)</f>
        <v>-0.243885780688946</v>
      </c>
      <c r="E617" s="0" t="n">
        <f aca="false">COS(A617)</f>
        <v>0.992422279741125</v>
      </c>
      <c r="G617" s="0" t="n">
        <f aca="false">(PI()*$I$2)</f>
        <v>0</v>
      </c>
      <c r="H617" s="0" t="n">
        <f aca="false">$I$1*A617</f>
        <v>12.3200000000001</v>
      </c>
    </row>
    <row r="618" customFormat="false" ht="12.75" hidden="false" customHeight="false" outlineLevel="0" collapsed="false">
      <c r="A618" s="0" t="n">
        <v>6.17000000000007</v>
      </c>
      <c r="B618" s="1" t="n">
        <f aca="false">SIN(A618)</f>
        <v>-0.112943794063398</v>
      </c>
      <c r="C618" s="1" t="n">
        <f aca="false">SIN(H618+G618)</f>
        <v>-0.224442218951719</v>
      </c>
      <c r="D618" s="1" t="n">
        <f aca="false">SIN(H618)</f>
        <v>-0.224442218951719</v>
      </c>
      <c r="E618" s="0" t="n">
        <f aca="false">COS(A618)</f>
        <v>0.993601378512814</v>
      </c>
      <c r="G618" s="0" t="n">
        <f aca="false">(PI()*$I$2)</f>
        <v>0</v>
      </c>
      <c r="H618" s="0" t="n">
        <f aca="false">$I$1*A618</f>
        <v>12.3400000000001</v>
      </c>
    </row>
    <row r="619" customFormat="false" ht="12.75" hidden="false" customHeight="false" outlineLevel="0" collapsed="false">
      <c r="A619" s="0" t="n">
        <v>6.18000000000007</v>
      </c>
      <c r="B619" s="1" t="n">
        <f aca="false">SIN(A619)</f>
        <v>-0.103002298735028</v>
      </c>
      <c r="C619" s="1" t="n">
        <f aca="false">SIN(H619+G619)</f>
        <v>-0.204908883319433</v>
      </c>
      <c r="D619" s="1" t="n">
        <f aca="false">SIN(H619)</f>
        <v>-0.204908883319433</v>
      </c>
      <c r="E619" s="0" t="n">
        <f aca="false">COS(A619)</f>
        <v>0.99468111797465</v>
      </c>
      <c r="G619" s="0" t="n">
        <f aca="false">(PI()*$I$2)</f>
        <v>0</v>
      </c>
      <c r="H619" s="0" t="n">
        <f aca="false">$I$1*A619</f>
        <v>12.3600000000001</v>
      </c>
    </row>
    <row r="620" customFormat="false" ht="12.75" hidden="false" customHeight="false" outlineLevel="0" collapsed="false">
      <c r="A620" s="0" t="n">
        <v>6.19000000000007</v>
      </c>
      <c r="B620" s="1" t="n">
        <f aca="false">SIN(A620)</f>
        <v>-0.0930505032626199</v>
      </c>
      <c r="C620" s="1" t="n">
        <f aca="false">SIN(H620+G620)</f>
        <v>-0.185293586865902</v>
      </c>
      <c r="D620" s="1" t="n">
        <f aca="false">SIN(H620)</f>
        <v>-0.185293586865902</v>
      </c>
      <c r="E620" s="0" t="n">
        <f aca="false">COS(A620)</f>
        <v>0.995661390153587</v>
      </c>
      <c r="G620" s="0" t="n">
        <f aca="false">(PI()*$I$2)</f>
        <v>0</v>
      </c>
      <c r="H620" s="0" t="n">
        <f aca="false">$I$1*A620</f>
        <v>12.3800000000001</v>
      </c>
    </row>
    <row r="621" customFormat="false" ht="12.75" hidden="false" customHeight="false" outlineLevel="0" collapsed="false">
      <c r="A621" s="0" t="n">
        <v>6.20000000000007</v>
      </c>
      <c r="B621" s="1" t="n">
        <f aca="false">SIN(A621)</f>
        <v>-0.0830894028174265</v>
      </c>
      <c r="C621" s="1" t="n">
        <f aca="false">SIN(H621+G621)</f>
        <v>-0.165604175448171</v>
      </c>
      <c r="D621" s="1" t="n">
        <f aca="false">SIN(H621)</f>
        <v>-0.165604175448171</v>
      </c>
      <c r="E621" s="0" t="n">
        <f aca="false">COS(A621)</f>
        <v>0.996542097023223</v>
      </c>
      <c r="G621" s="0" t="n">
        <f aca="false">(PI()*$I$2)</f>
        <v>0</v>
      </c>
      <c r="H621" s="0" t="n">
        <f aca="false">$I$1*A621</f>
        <v>12.4000000000001</v>
      </c>
    </row>
    <row r="622" customFormat="false" ht="12.75" hidden="false" customHeight="false" outlineLevel="0" collapsed="false">
      <c r="A622" s="0" t="n">
        <v>6.21000000000007</v>
      </c>
      <c r="B622" s="1" t="n">
        <f aca="false">SIN(A622)</f>
        <v>-0.0731199935011931</v>
      </c>
      <c r="C622" s="1" t="n">
        <f aca="false">SIN(H622+G622)</f>
        <v>-0.145848524568289</v>
      </c>
      <c r="D622" s="1" t="n">
        <f aca="false">SIN(H622)</f>
        <v>-0.145848524568289</v>
      </c>
      <c r="E622" s="0" t="n">
        <f aca="false">COS(A622)</f>
        <v>0.997323150513606</v>
      </c>
      <c r="G622" s="0" t="n">
        <f aca="false">(PI()*$I$2)</f>
        <v>0</v>
      </c>
      <c r="H622" s="0" t="n">
        <f aca="false">$I$1*A622</f>
        <v>12.4200000000001</v>
      </c>
    </row>
    <row r="623" customFormat="false" ht="12.75" hidden="false" customHeight="false" outlineLevel="0" collapsed="false">
      <c r="A623" s="0" t="n">
        <v>6.22000000000007</v>
      </c>
      <c r="B623" s="1" t="n">
        <f aca="false">SIN(A623)</f>
        <v>-0.0631432722465427</v>
      </c>
      <c r="C623" s="1" t="n">
        <f aca="false">SIN(H623+G623)</f>
        <v>-0.1260345362232</v>
      </c>
      <c r="D623" s="1" t="n">
        <f aca="false">SIN(H623)</f>
        <v>-0.1260345362232</v>
      </c>
      <c r="E623" s="0" t="n">
        <f aca="false">COS(A623)</f>
        <v>0.998004472520038</v>
      </c>
      <c r="G623" s="0" t="n">
        <f aca="false">(PI()*$I$2)</f>
        <v>0</v>
      </c>
      <c r="H623" s="0" t="n">
        <f aca="false">$I$1*A623</f>
        <v>12.4400000000001</v>
      </c>
    </row>
    <row r="624" customFormat="false" ht="12.75" hidden="false" customHeight="false" outlineLevel="0" collapsed="false">
      <c r="A624" s="0" t="n">
        <v>6.23000000000007</v>
      </c>
      <c r="B624" s="1" t="n">
        <f aca="false">SIN(A624)</f>
        <v>-0.0531602367172869</v>
      </c>
      <c r="C624" s="1" t="n">
        <f aca="false">SIN(H624+G624)</f>
        <v>-0.10617013574406</v>
      </c>
      <c r="D624" s="1" t="n">
        <f aca="false">SIN(H624)</f>
        <v>-0.10617013574406</v>
      </c>
      <c r="E624" s="0" t="n">
        <f aca="false">COS(A624)</f>
        <v>0.998585994910885</v>
      </c>
      <c r="G624" s="0" t="n">
        <f aca="false">(PI()*$I$2)</f>
        <v>0</v>
      </c>
      <c r="H624" s="0" t="n">
        <f aca="false">$I$1*A624</f>
        <v>12.4600000000001</v>
      </c>
    </row>
    <row r="625" customFormat="false" ht="12.75" hidden="false" customHeight="false" outlineLevel="0" collapsed="false">
      <c r="A625" s="0" t="n">
        <v>6.24000000000007</v>
      </c>
      <c r="B625" s="1" t="n">
        <f aca="false">SIN(A625)</f>
        <v>-0.0431718852086586</v>
      </c>
      <c r="C625" s="1" t="n">
        <f aca="false">SIN(H625+G625)</f>
        <v>-0.0862632686262041</v>
      </c>
      <c r="D625" s="1" t="n">
        <f aca="false">SIN(H625)</f>
        <v>-0.0862632686262041</v>
      </c>
      <c r="E625" s="0" t="n">
        <f aca="false">COS(A625)</f>
        <v>0.999067659534393</v>
      </c>
      <c r="G625" s="0" t="n">
        <f aca="false">(PI()*$I$2)</f>
        <v>0</v>
      </c>
      <c r="H625" s="0" t="n">
        <f aca="false">$I$1*A625</f>
        <v>12.4800000000001</v>
      </c>
    </row>
    <row r="626" customFormat="false" ht="12.75" hidden="false" customHeight="false" outlineLevel="0" collapsed="false">
      <c r="A626" s="0" t="n">
        <v>6.25000000000007</v>
      </c>
      <c r="B626" s="1" t="n">
        <f aca="false">SIN(A626)</f>
        <v>-0.0331792165474867</v>
      </c>
      <c r="C626" s="1" t="n">
        <f aca="false">SIN(H626+G626)</f>
        <v>-0.0663218973510607</v>
      </c>
      <c r="D626" s="1" t="n">
        <f aca="false">SIN(H626)</f>
        <v>-0.0663218973510607</v>
      </c>
      <c r="E626" s="0" t="n">
        <f aca="false">COS(A626)</f>
        <v>0.999449418224502</v>
      </c>
      <c r="G626" s="0" t="n">
        <f aca="false">(PI()*$I$2)</f>
        <v>0</v>
      </c>
      <c r="H626" s="0" t="n">
        <f aca="false">$I$1*A626</f>
        <v>12.5000000000001</v>
      </c>
    </row>
    <row r="627" customFormat="false" ht="12.75" hidden="false" customHeight="false" outlineLevel="0" collapsed="false">
      <c r="A627" s="0" t="n">
        <v>6.26000000000007</v>
      </c>
      <c r="B627" s="1" t="n">
        <f aca="false">SIN(A627)</f>
        <v>-0.0231832299923093</v>
      </c>
      <c r="C627" s="1" t="n">
        <f aca="false">SIN(H627+G627)</f>
        <v>-0.046353998201257</v>
      </c>
      <c r="D627" s="1" t="n">
        <f aca="false">SIN(H627)</f>
        <v>-0.046353998201257</v>
      </c>
      <c r="E627" s="0" t="n">
        <f aca="false">COS(A627)</f>
        <v>0.99973123280566</v>
      </c>
      <c r="G627" s="0" t="n">
        <f aca="false">(PI()*$I$2)</f>
        <v>0</v>
      </c>
      <c r="H627" s="0" t="n">
        <f aca="false">$I$1*A627</f>
        <v>12.5200000000001</v>
      </c>
    </row>
    <row r="628" customFormat="false" ht="12.75" hidden="false" customHeight="false" outlineLevel="0" collapsed="false">
      <c r="A628" s="0" t="n">
        <v>6.27000000000007</v>
      </c>
      <c r="B628" s="1" t="n">
        <f aca="false">SIN(A628)</f>
        <v>-0.013184925133452</v>
      </c>
      <c r="C628" s="1" t="n">
        <f aca="false">SIN(H628+G628)</f>
        <v>-0.026367558070218</v>
      </c>
      <c r="D628" s="1" t="n">
        <f aca="false">SIN(H628)</f>
        <v>-0.026367558070218</v>
      </c>
      <c r="E628" s="0" t="n">
        <f aca="false">COS(A628)</f>
        <v>0.999913075096643</v>
      </c>
      <c r="G628" s="0" t="n">
        <f aca="false">(PI()*$I$2)</f>
        <v>0</v>
      </c>
      <c r="H628" s="0" t="n">
        <f aca="false">$I$1*A628</f>
        <v>12.5400000000001</v>
      </c>
    </row>
    <row r="629" customFormat="false" ht="12.75" hidden="false" customHeight="false" outlineLevel="0" collapsed="false">
      <c r="A629" s="0" t="n">
        <v>6.28000000000007</v>
      </c>
      <c r="B629" s="1" t="n">
        <f aca="false">SIN(A629)</f>
        <v>-0.00318530179306782</v>
      </c>
      <c r="C629" s="1" t="n">
        <f aca="false">SIN(H629+G629)</f>
        <v>-0.00637057126751181</v>
      </c>
      <c r="D629" s="1" t="n">
        <f aca="false">SIN(H629)</f>
        <v>-0.00637057126751181</v>
      </c>
      <c r="E629" s="0" t="n">
        <f aca="false">COS(A629)</f>
        <v>0.999994926913375</v>
      </c>
      <c r="G629" s="0" t="n">
        <f aca="false">(PI()*$I$2)</f>
        <v>0</v>
      </c>
      <c r="H629" s="0" t="n">
        <f aca="false">$I$1*A629</f>
        <v>12.5600000000001</v>
      </c>
    </row>
    <row r="630" customFormat="false" ht="12.75" hidden="false" customHeight="false" outlineLevel="0" collapsed="false">
      <c r="A630" s="0" t="n">
        <v>6.29000000000007</v>
      </c>
      <c r="B630" s="1" t="n">
        <f aca="false">SIN(A630)</f>
        <v>0.00681464007484034</v>
      </c>
      <c r="C630" s="1" t="n">
        <f aca="false">SIN(H630+G630)</f>
        <v>0.0136289636787598</v>
      </c>
      <c r="D630" s="1" t="n">
        <f aca="false">SIN(H630)</f>
        <v>0.0136289636787598</v>
      </c>
      <c r="E630" s="0" t="n">
        <f aca="false">COS(A630)</f>
        <v>0.999976780070743</v>
      </c>
      <c r="G630" s="0" t="n">
        <f aca="false">(PI()*$I$2)</f>
        <v>0</v>
      </c>
      <c r="H630" s="0" t="n">
        <f aca="false">$I$1*A630</f>
        <v>12.5800000000001</v>
      </c>
    </row>
    <row r="631" customFormat="false" ht="12.75" hidden="false" customHeight="false" outlineLevel="0" collapsed="false">
      <c r="A631" s="0" t="n">
        <v>6.30000000000007</v>
      </c>
      <c r="B631" s="1" t="n">
        <f aca="false">SIN(A631)</f>
        <v>0.0168139004844199</v>
      </c>
      <c r="C631" s="1" t="n">
        <f aca="false">SIN(H631+G631)</f>
        <v>0.0336230472212769</v>
      </c>
      <c r="D631" s="1" t="n">
        <f aca="false">SIN(H631)</f>
        <v>0.0336230472212769</v>
      </c>
      <c r="E631" s="0" t="n">
        <f aca="false">COS(A631)</f>
        <v>0.999858636383414</v>
      </c>
      <c r="G631" s="0" t="n">
        <f aca="false">(PI()*$I$2)</f>
        <v>0</v>
      </c>
      <c r="H631" s="0" t="n">
        <f aca="false">$I$1*A631</f>
        <v>12.6000000000001</v>
      </c>
    </row>
    <row r="632" customFormat="false" ht="12.75" hidden="false" customHeight="false" outlineLevel="0" collapsed="false">
      <c r="A632" s="0" t="n">
        <v>6.31000000000007</v>
      </c>
      <c r="B632" s="1" t="n">
        <f aca="false">SIN(A632)</f>
        <v>0.0268114795179625</v>
      </c>
      <c r="C632" s="1" t="n">
        <f aca="false">SIN(H632+G632)</f>
        <v>0.0536036819932069</v>
      </c>
      <c r="D632" s="1" t="n">
        <f aca="false">SIN(H632)</f>
        <v>0.0536036819932069</v>
      </c>
      <c r="E632" s="0" t="n">
        <f aca="false">COS(A632)</f>
        <v>0.99964050766566</v>
      </c>
      <c r="G632" s="0" t="n">
        <f aca="false">(PI()*$I$2)</f>
        <v>0</v>
      </c>
      <c r="H632" s="0" t="n">
        <f aca="false">$I$1*A632</f>
        <v>12.6200000000001</v>
      </c>
    </row>
    <row r="633" customFormat="false" ht="12.75" hidden="false" customHeight="false" outlineLevel="0" collapsed="false">
      <c r="A633" s="0" t="n">
        <v>6.32000000000007</v>
      </c>
      <c r="B633" s="1" t="n">
        <f aca="false">SIN(A633)</f>
        <v>0.0368063774258961</v>
      </c>
      <c r="C633" s="1" t="n">
        <f aca="false">SIN(H633+G633)</f>
        <v>0.0735628760070459</v>
      </c>
      <c r="D633" s="1" t="n">
        <f aca="false">SIN(H633)</f>
        <v>0.0735628760070459</v>
      </c>
      <c r="E633" s="0" t="n">
        <f aca="false">COS(A633)</f>
        <v>0.99932241573017</v>
      </c>
      <c r="G633" s="0" t="n">
        <f aca="false">(PI()*$I$2)</f>
        <v>0</v>
      </c>
      <c r="H633" s="0" t="n">
        <f aca="false">$I$1*A633</f>
        <v>12.6400000000001</v>
      </c>
    </row>
    <row r="634" customFormat="false" ht="12.75" hidden="false" customHeight="false" outlineLevel="0" collapsed="false">
      <c r="A634" s="0" t="n">
        <v>6.33000000000007</v>
      </c>
      <c r="B634" s="1" t="n">
        <f aca="false">SIN(A634)</f>
        <v>0.04679759472676</v>
      </c>
      <c r="C634" s="1" t="n">
        <f aca="false">SIN(H634+G634)</f>
        <v>0.093492645851309</v>
      </c>
      <c r="D634" s="1" t="n">
        <f aca="false">SIN(H634)</f>
        <v>0.093492645851309</v>
      </c>
      <c r="E634" s="0" t="n">
        <f aca="false">COS(A634)</f>
        <v>0.998904392385873</v>
      </c>
      <c r="G634" s="0" t="n">
        <f aca="false">(PI()*$I$2)</f>
        <v>0</v>
      </c>
      <c r="H634" s="0" t="n">
        <f aca="false">$I$1*A634</f>
        <v>12.6600000000001</v>
      </c>
    </row>
    <row r="635" customFormat="false" ht="12.75" hidden="false" customHeight="false" outlineLevel="0" collapsed="false">
      <c r="A635" s="0" t="n">
        <v>6.34000000000007</v>
      </c>
      <c r="B635" s="1" t="n">
        <f aca="false">SIN(A635)</f>
        <v>0.0567841323071481</v>
      </c>
      <c r="C635" s="1" t="n">
        <f aca="false">SIN(H635+G635)</f>
        <v>0.113385019883782</v>
      </c>
      <c r="D635" s="1" t="n">
        <f aca="false">SIN(H635)</f>
        <v>0.113385019883782</v>
      </c>
      <c r="E635" s="0" t="n">
        <f aca="false">COS(A635)</f>
        <v>0.998386479434755</v>
      </c>
      <c r="G635" s="0" t="n">
        <f aca="false">(PI()*$I$2)</f>
        <v>0</v>
      </c>
      <c r="H635" s="0" t="n">
        <f aca="false">$I$1*A635</f>
        <v>12.6800000000001</v>
      </c>
    </row>
    <row r="636" customFormat="false" ht="12.75" hidden="false" customHeight="false" outlineLevel="0" collapsed="false">
      <c r="A636" s="0" t="n">
        <v>6.35000000000007</v>
      </c>
      <c r="B636" s="1" t="n">
        <f aca="false">SIN(A636)</f>
        <v>0.0667649915216255</v>
      </c>
      <c r="C636" s="1" t="n">
        <f aca="false">SIN(H636+G636)</f>
        <v>0.133232041420081</v>
      </c>
      <c r="D636" s="1" t="n">
        <f aca="false">SIN(H636)</f>
        <v>0.133232041420081</v>
      </c>
      <c r="E636" s="0" t="n">
        <f aca="false">COS(A636)</f>
        <v>0.997768728667679</v>
      </c>
      <c r="G636" s="0" t="n">
        <f aca="false">(PI()*$I$2)</f>
        <v>0</v>
      </c>
      <c r="H636" s="0" t="n">
        <f aca="false">$I$1*A636</f>
        <v>12.7000000000001</v>
      </c>
    </row>
    <row r="637" customFormat="false" ht="12.75" hidden="false" customHeight="false" outlineLevel="0" collapsed="false">
      <c r="A637" s="0" t="n">
        <v>6.36000000000007</v>
      </c>
      <c r="B637" s="1" t="n">
        <f aca="false">SIN(A637)</f>
        <v>0.076739174292588</v>
      </c>
      <c r="C637" s="1" t="n">
        <f aca="false">SIN(H637+G637)</f>
        <v>0.153025771916216</v>
      </c>
      <c r="D637" s="1" t="n">
        <f aca="false">SIN(H637)</f>
        <v>0.153025771916216</v>
      </c>
      <c r="E637" s="0" t="n">
        <f aca="false">COS(A637)</f>
        <v>0.997051201859208</v>
      </c>
      <c r="G637" s="0" t="n">
        <f aca="false">(PI()*$I$2)</f>
        <v>0</v>
      </c>
      <c r="H637" s="0" t="n">
        <f aca="false">$I$1*A637</f>
        <v>12.7200000000001</v>
      </c>
    </row>
    <row r="638" customFormat="false" ht="12.75" hidden="false" customHeight="false" outlineLevel="0" collapsed="false">
      <c r="A638" s="0" t="n">
        <v>6.37000000000007</v>
      </c>
      <c r="B638" s="1" t="n">
        <f aca="false">SIN(A638)</f>
        <v>0.0867056832100712</v>
      </c>
      <c r="C638" s="1" t="n">
        <f aca="false">SIN(H638+G638)</f>
        <v>0.172758294143903</v>
      </c>
      <c r="D638" s="1" t="n">
        <f aca="false">SIN(H638)</f>
        <v>0.172758294143903</v>
      </c>
      <c r="E638" s="0" t="n">
        <f aca="false">COS(A638)</f>
        <v>0.996233970761425</v>
      </c>
      <c r="G638" s="0" t="n">
        <f aca="false">(PI()*$I$2)</f>
        <v>0</v>
      </c>
      <c r="H638" s="0" t="n">
        <f aca="false">$I$1*A638</f>
        <v>12.7400000000001</v>
      </c>
    </row>
    <row r="639" customFormat="false" ht="12.75" hidden="false" customHeight="false" outlineLevel="0" collapsed="false">
      <c r="A639" s="0" t="n">
        <v>6.38000000000007</v>
      </c>
      <c r="B639" s="1" t="n">
        <f aca="false">SIN(A639)</f>
        <v>0.0966635216314871</v>
      </c>
      <c r="C639" s="1" t="n">
        <f aca="false">SIN(H639+G639)</f>
        <v>0.192421715357343</v>
      </c>
      <c r="D639" s="1" t="n">
        <f aca="false">SIN(H639)</f>
        <v>0.192421715357343</v>
      </c>
      <c r="E639" s="0" t="n">
        <f aca="false">COS(A639)</f>
        <v>0.995317117096757</v>
      </c>
      <c r="G639" s="0" t="n">
        <f aca="false">(PI()*$I$2)</f>
        <v>0</v>
      </c>
      <c r="H639" s="0" t="n">
        <f aca="false">$I$1*A639</f>
        <v>12.7600000000001</v>
      </c>
    </row>
    <row r="640" customFormat="false" ht="12.75" hidden="false" customHeight="false" outlineLevel="0" collapsed="false">
      <c r="A640" s="0" t="n">
        <v>6.39000000000007</v>
      </c>
      <c r="B640" s="1" t="n">
        <f aca="false">SIN(A640)</f>
        <v>0.106611693781292</v>
      </c>
      <c r="C640" s="1" t="n">
        <f aca="false">SIN(H640+G640)</f>
        <v>0.21200817045023</v>
      </c>
      <c r="D640" s="1" t="n">
        <f aca="false">SIN(H640)</f>
        <v>0.21200817045023</v>
      </c>
      <c r="E640" s="0" t="n">
        <f aca="false">COS(A640)</f>
        <v>0.994300732549808</v>
      </c>
      <c r="G640" s="0" t="n">
        <f aca="false">(PI()*$I$2)</f>
        <v>0</v>
      </c>
      <c r="H640" s="0" t="n">
        <f aca="false">$I$1*A640</f>
        <v>12.7800000000001</v>
      </c>
    </row>
    <row r="641" customFormat="false" ht="12.75" hidden="false" customHeight="false" outlineLevel="0" collapsed="false">
      <c r="A641" s="0" t="n">
        <v>6.40000000000007</v>
      </c>
      <c r="B641" s="1" t="n">
        <f aca="false">SIN(A641)</f>
        <v>0.116549204850562</v>
      </c>
      <c r="C641" s="1" t="n">
        <f aca="false">SIN(H641+G641)</f>
        <v>0.231509825101674</v>
      </c>
      <c r="D641" s="1" t="n">
        <f aca="false">SIN(H641)</f>
        <v>0.231509825101674</v>
      </c>
      <c r="E641" s="0" t="n">
        <f aca="false">COS(A641)</f>
        <v>0.993184918758185</v>
      </c>
      <c r="G641" s="0" t="n">
        <f aca="false">(PI()*$I$2)</f>
        <v>0</v>
      </c>
      <c r="H641" s="0" t="n">
        <f aca="false">$I$1*A641</f>
        <v>12.8000000000001</v>
      </c>
    </row>
    <row r="642" customFormat="false" ht="12.75" hidden="false" customHeight="false" outlineLevel="0" collapsed="false">
      <c r="A642" s="0" t="n">
        <v>6.41000000000007</v>
      </c>
      <c r="B642" s="1" t="n">
        <f aca="false">SIN(A642)</f>
        <v>0.126475061096472</v>
      </c>
      <c r="C642" s="1" t="n">
        <f aca="false">SIN(H642+G642)</f>
        <v>0.250918878909835</v>
      </c>
      <c r="D642" s="1" t="n">
        <f aca="false">SIN(H642)</f>
        <v>0.250918878909835</v>
      </c>
      <c r="E642" s="0" t="n">
        <f aca="false">COS(A642)</f>
        <v>0.991969787302337</v>
      </c>
      <c r="G642" s="0" t="n">
        <f aca="false">(PI()*$I$2)</f>
        <v>0</v>
      </c>
      <c r="H642" s="0" t="n">
        <f aca="false">$I$1*A642</f>
        <v>12.8200000000001</v>
      </c>
    </row>
    <row r="643" customFormat="false" ht="12.75" hidden="false" customHeight="false" outlineLevel="0" collapsed="false">
      <c r="A643" s="0" t="n">
        <v>6.42000000000007</v>
      </c>
      <c r="B643" s="1" t="n">
        <f aca="false">SIN(A643)</f>
        <v>0.136388269941667</v>
      </c>
      <c r="C643" s="1" t="n">
        <f aca="false">SIN(H643+G643)</f>
        <v>0.270227568511972</v>
      </c>
      <c r="D643" s="1" t="n">
        <f aca="false">SIN(H643)</f>
        <v>0.270227568511972</v>
      </c>
      <c r="E643" s="0" t="n">
        <f aca="false">COS(A643)</f>
        <v>0.990655459694398</v>
      </c>
      <c r="G643" s="0" t="n">
        <f aca="false">(PI()*$I$2)</f>
        <v>0</v>
      </c>
      <c r="H643" s="0" t="n">
        <f aca="false">$I$1*A643</f>
        <v>12.8400000000001</v>
      </c>
    </row>
    <row r="644" customFormat="false" ht="12.75" hidden="false" customHeight="false" outlineLevel="0" collapsed="false">
      <c r="A644" s="0" t="n">
        <v>6.43000000000007</v>
      </c>
      <c r="B644" s="1" t="n">
        <f aca="false">SIN(A644)</f>
        <v>0.146287840073524</v>
      </c>
      <c r="C644" s="1" t="n">
        <f aca="false">SIN(H644+G644)</f>
        <v>0.28942817068969</v>
      </c>
      <c r="D644" s="1" t="n">
        <f aca="false">SIN(H644)</f>
        <v>0.28942817068969</v>
      </c>
      <c r="E644" s="0" t="n">
        <f aca="false">COS(A644)</f>
        <v>0.989242067366033</v>
      </c>
      <c r="G644" s="0" t="n">
        <f aca="false">(PI()*$I$2)</f>
        <v>0</v>
      </c>
      <c r="H644" s="0" t="n">
        <f aca="false">$I$1*A644</f>
        <v>12.8600000000001</v>
      </c>
    </row>
    <row r="645" customFormat="false" ht="12.75" hidden="false" customHeight="false" outlineLevel="0" collapsed="false">
      <c r="A645" s="0" t="n">
        <v>6.44000000000007</v>
      </c>
      <c r="B645" s="1" t="n">
        <f aca="false">SIN(A645)</f>
        <v>0.15617278154328</v>
      </c>
      <c r="C645" s="1" t="n">
        <f aca="false">SIN(H645+G645)</f>
        <v>0.308513005458123</v>
      </c>
      <c r="D645" s="1" t="n">
        <f aca="false">SIN(H645)</f>
        <v>0.308513005458123</v>
      </c>
      <c r="E645" s="0" t="n">
        <f aca="false">COS(A645)</f>
        <v>0.987729751655297</v>
      </c>
      <c r="G645" s="0" t="n">
        <f aca="false">(PI()*$I$2)</f>
        <v>0</v>
      </c>
      <c r="H645" s="0" t="n">
        <f aca="false">$I$1*A645</f>
        <v>12.8800000000001</v>
      </c>
    </row>
    <row r="646" customFormat="false" ht="12.75" hidden="false" customHeight="false" outlineLevel="0" collapsed="false">
      <c r="A646" s="0" t="n">
        <v>6.45000000000007</v>
      </c>
      <c r="B646" s="1" t="n">
        <f aca="false">SIN(A646)</f>
        <v>0.166042105865026</v>
      </c>
      <c r="C646" s="1" t="n">
        <f aca="false">SIN(H646+G646)</f>
        <v>0.327474439137826</v>
      </c>
      <c r="D646" s="1" t="n">
        <f aca="false">SIN(H646)</f>
        <v>0.327474439137826</v>
      </c>
      <c r="E646" s="0" t="n">
        <f aca="false">COS(A646)</f>
        <v>0.986118663792501</v>
      </c>
      <c r="G646" s="0" t="n">
        <f aca="false">(PI()*$I$2)</f>
        <v>0</v>
      </c>
      <c r="H646" s="0" t="n">
        <f aca="false">$I$1*A646</f>
        <v>12.9000000000001</v>
      </c>
    </row>
    <row r="647" customFormat="false" ht="12.75" hidden="false" customHeight="false" outlineLevel="0" collapsed="false">
      <c r="A647" s="0" t="n">
        <v>6.46000000000007</v>
      </c>
      <c r="B647" s="1" t="n">
        <f aca="false">SIN(A647)</f>
        <v>0.175894826114553</v>
      </c>
      <c r="C647" s="1" t="n">
        <f aca="false">SIN(H647+G647)</f>
        <v>0.34630488740814</v>
      </c>
      <c r="D647" s="1" t="n">
        <f aca="false">SIN(H647)</f>
        <v>0.34630488740814</v>
      </c>
      <c r="E647" s="0" t="n">
        <f aca="false">COS(A647)</f>
        <v>0.984408964885088</v>
      </c>
      <c r="G647" s="0" t="n">
        <f aca="false">(PI()*$I$2)</f>
        <v>0</v>
      </c>
      <c r="H647" s="0" t="n">
        <f aca="false">$I$1*A647</f>
        <v>12.9200000000001</v>
      </c>
    </row>
    <row r="648" customFormat="false" ht="12.75" hidden="false" customHeight="false" outlineLevel="0" collapsed="false">
      <c r="A648" s="0" t="n">
        <v>6.47000000000007</v>
      </c>
      <c r="B648" s="1" t="n">
        <f aca="false">SIN(A648)</f>
        <v>0.185729957028047</v>
      </c>
      <c r="C648" s="1" t="n">
        <f aca="false">SIN(H648+G648)</f>
        <v>0.364996818340827</v>
      </c>
      <c r="D648" s="1" t="n">
        <f aca="false">SIN(H648)</f>
        <v>0.364996818340827</v>
      </c>
      <c r="E648" s="0" t="n">
        <f aca="false">COS(A648)</f>
        <v>0.982600825901525</v>
      </c>
      <c r="G648" s="0" t="n">
        <f aca="false">(PI()*$I$2)</f>
        <v>0</v>
      </c>
      <c r="H648" s="0" t="n">
        <f aca="false">$I$1*A648</f>
        <v>12.9400000000001</v>
      </c>
    </row>
    <row r="649" customFormat="false" ht="12.75" hidden="false" customHeight="false" outlineLevel="0" collapsed="false">
      <c r="A649" s="0" t="n">
        <v>6.48000000000008</v>
      </c>
      <c r="B649" s="1" t="n">
        <f aca="false">SIN(A649)</f>
        <v>0.195546515100623</v>
      </c>
      <c r="C649" s="1" t="n">
        <f aca="false">SIN(H649+G649)</f>
        <v>0.383542755412758</v>
      </c>
      <c r="D649" s="1" t="n">
        <f aca="false">SIN(H649)</f>
        <v>0.383542755412758</v>
      </c>
      <c r="E649" s="0" t="n">
        <f aca="false">COS(A649)</f>
        <v>0.980694427654202</v>
      </c>
      <c r="G649" s="0" t="n">
        <f aca="false">(PI()*$I$2)</f>
        <v>0</v>
      </c>
      <c r="H649" s="0" t="n">
        <f aca="false">$I$1*A649</f>
        <v>12.9600000000002</v>
      </c>
    </row>
    <row r="650" customFormat="false" ht="12.75" hidden="false" customHeight="false" outlineLevel="0" collapsed="false">
      <c r="A650" s="0" t="n">
        <v>6.49000000000008</v>
      </c>
      <c r="B650" s="1" t="n">
        <f aca="false">SIN(A650)</f>
        <v>0.205343518684633</v>
      </c>
      <c r="C650" s="1" t="n">
        <f aca="false">SIN(H650+G650)</f>
        <v>0.401935280496338</v>
      </c>
      <c r="D650" s="1" t="n">
        <f aca="false">SIN(H650)</f>
        <v>0.401935280496338</v>
      </c>
      <c r="E650" s="0" t="n">
        <f aca="false">COS(A650)</f>
        <v>0.978689960781357</v>
      </c>
      <c r="G650" s="0" t="n">
        <f aca="false">(PI()*$I$2)</f>
        <v>0</v>
      </c>
      <c r="H650" s="0" t="n">
        <f aca="false">$I$1*A650</f>
        <v>12.9800000000002</v>
      </c>
    </row>
    <row r="651" customFormat="false" ht="12.75" hidden="false" customHeight="false" outlineLevel="0" collapsed="false">
      <c r="A651" s="0" t="n">
        <v>6.50000000000008</v>
      </c>
      <c r="B651" s="1" t="n">
        <f aca="false">SIN(A651)</f>
        <v>0.215119988087894</v>
      </c>
      <c r="C651" s="1" t="n">
        <f aca="false">SIN(H651+G651)</f>
        <v>0.420167036826786</v>
      </c>
      <c r="D651" s="1" t="n">
        <f aca="false">SIN(H651)</f>
        <v>0.420167036826786</v>
      </c>
      <c r="E651" s="0" t="n">
        <f aca="false">COS(A651)</f>
        <v>0.976587625728006</v>
      </c>
      <c r="G651" s="0" t="n">
        <f aca="false">(PI()*$I$2)</f>
        <v>0</v>
      </c>
      <c r="H651" s="0" t="n">
        <f aca="false">$I$1*A651</f>
        <v>13.0000000000002</v>
      </c>
    </row>
    <row r="652" customFormat="false" ht="12.75" hidden="false" customHeight="false" outlineLevel="0" collapsed="false">
      <c r="A652" s="0" t="n">
        <v>6.51000000000008</v>
      </c>
      <c r="B652" s="1" t="n">
        <f aca="false">SIN(A652)</f>
        <v>0.224874945671612</v>
      </c>
      <c r="C652" s="1" t="n">
        <f aca="false">SIN(H652+G652)</f>
        <v>0.438230731944656</v>
      </c>
      <c r="D652" s="1" t="n">
        <f aca="false">SIN(H652)</f>
        <v>0.438230731944656</v>
      </c>
      <c r="E652" s="0" t="n">
        <f aca="false">COS(A652)</f>
        <v>0.974387632725903</v>
      </c>
      <c r="G652" s="0" t="n">
        <f aca="false">(PI()*$I$2)</f>
        <v>0</v>
      </c>
      <c r="H652" s="0" t="n">
        <f aca="false">$I$1*A652</f>
        <v>13.0200000000002</v>
      </c>
    </row>
    <row r="653" customFormat="false" ht="12.75" hidden="false" customHeight="false" outlineLevel="0" collapsed="false">
      <c r="A653" s="0" t="n">
        <v>6.52000000000008</v>
      </c>
      <c r="B653" s="1" t="n">
        <f aca="false">SIN(A653)</f>
        <v>0.234607415948159</v>
      </c>
      <c r="C653" s="1" t="n">
        <f aca="false">SIN(H653+G653)</f>
        <v>0.456119140612747</v>
      </c>
      <c r="D653" s="1" t="n">
        <f aca="false">SIN(H653)</f>
        <v>0.456119140612747</v>
      </c>
      <c r="E653" s="0" t="n">
        <f aca="false">COS(A653)</f>
        <v>0.972090201772514</v>
      </c>
      <c r="G653" s="0" t="n">
        <f aca="false">(PI()*$I$2)</f>
        <v>0</v>
      </c>
      <c r="H653" s="0" t="n">
        <f aca="false">$I$1*A653</f>
        <v>13.0400000000002</v>
      </c>
    </row>
    <row r="654" customFormat="false" ht="12.75" hidden="false" customHeight="false" outlineLevel="0" collapsed="false">
      <c r="A654" s="0" t="n">
        <v>6.53000000000008</v>
      </c>
      <c r="B654" s="1" t="n">
        <f aca="false">SIN(A654)</f>
        <v>0.244316425678615</v>
      </c>
      <c r="C654" s="1" t="n">
        <f aca="false">SIN(H654+G654)</f>
        <v>0.4738251077061</v>
      </c>
      <c r="D654" s="1" t="n">
        <f aca="false">SIN(H654)</f>
        <v>0.4738251077061</v>
      </c>
      <c r="E654" s="0" t="n">
        <f aca="false">COS(A654)</f>
        <v>0.969695562609021</v>
      </c>
      <c r="G654" s="0" t="n">
        <f aca="false">(PI()*$I$2)</f>
        <v>0</v>
      </c>
      <c r="H654" s="0" t="n">
        <f aca="false">$I$1*A654</f>
        <v>13.0600000000002</v>
      </c>
    </row>
    <row r="655" customFormat="false" ht="12.75" hidden="false" customHeight="false" outlineLevel="0" collapsed="false">
      <c r="A655" s="0" t="n">
        <v>6.54000000000008</v>
      </c>
      <c r="B655" s="1" t="n">
        <f aca="false">SIN(A655)</f>
        <v>0.2540010039701</v>
      </c>
      <c r="C655" s="1" t="n">
        <f aca="false">SIN(H655+G655)</f>
        <v>0.491341551073954</v>
      </c>
      <c r="D655" s="1" t="n">
        <f aca="false">SIN(H655)</f>
        <v>0.491341551073954</v>
      </c>
      <c r="E655" s="0" t="n">
        <f aca="false">COS(A655)</f>
        <v>0.967203954697344</v>
      </c>
      <c r="G655" s="0" t="n">
        <f aca="false">(PI()*$I$2)</f>
        <v>0</v>
      </c>
      <c r="H655" s="0" t="n">
        <f aca="false">$I$1*A655</f>
        <v>13.0800000000002</v>
      </c>
    </row>
    <row r="656" customFormat="false" ht="12.75" hidden="false" customHeight="false" outlineLevel="0" collapsed="false">
      <c r="A656" s="0" t="n">
        <v>6.55000000000008</v>
      </c>
      <c r="B656" s="1" t="n">
        <f aca="false">SIN(A656)</f>
        <v>0.263660182372856</v>
      </c>
      <c r="C656" s="1" t="n">
        <f aca="false">SIN(H656+G656)</f>
        <v>0.508661464372511</v>
      </c>
      <c r="D656" s="1" t="n">
        <f aca="false">SIN(H656)</f>
        <v>0.508661464372511</v>
      </c>
      <c r="E656" s="0" t="n">
        <f aca="false">COS(A656)</f>
        <v>0.964615627196197</v>
      </c>
      <c r="G656" s="0" t="n">
        <f aca="false">(PI()*$I$2)</f>
        <v>0</v>
      </c>
      <c r="H656" s="0" t="n">
        <f aca="false">$I$1*A656</f>
        <v>13.1000000000002</v>
      </c>
    </row>
    <row r="657" customFormat="false" ht="12.75" hidden="false" customHeight="false" outlineLevel="0" collapsed="false">
      <c r="A657" s="0" t="n">
        <v>6.56000000000008</v>
      </c>
      <c r="B657" s="1" t="n">
        <f aca="false">SIN(A657)</f>
        <v>0.27329299497709</v>
      </c>
      <c r="C657" s="1" t="n">
        <f aca="false">SIN(H657+G657)</f>
        <v>0.525777919867384</v>
      </c>
      <c r="D657" s="1" t="n">
        <f aca="false">SIN(H657)</f>
        <v>0.525777919867384</v>
      </c>
      <c r="E657" s="0" t="n">
        <f aca="false">COS(A657)</f>
        <v>0.961930838936174</v>
      </c>
      <c r="G657" s="0" t="n">
        <f aca="false">(PI()*$I$2)</f>
        <v>0</v>
      </c>
      <c r="H657" s="0" t="n">
        <f aca="false">$I$1*A657</f>
        <v>13.1200000000002</v>
      </c>
    </row>
    <row r="658" customFormat="false" ht="12.75" hidden="false" customHeight="false" outlineLevel="0" collapsed="false">
      <c r="A658" s="0" t="n">
        <v>6.57000000000008</v>
      </c>
      <c r="B658" s="1" t="n">
        <f aca="false">SIN(A658)</f>
        <v>0.28289847850957</v>
      </c>
      <c r="C658" s="1" t="n">
        <f aca="false">SIN(H658+G658)</f>
        <v>0.542684071204587</v>
      </c>
      <c r="D658" s="1" t="n">
        <f aca="false">SIN(H658)</f>
        <v>0.542684071204587</v>
      </c>
      <c r="E658" s="0" t="n">
        <f aca="false">COS(A658)</f>
        <v>0.959149858393865</v>
      </c>
      <c r="G658" s="0" t="n">
        <f aca="false">(PI()*$I$2)</f>
        <v>0</v>
      </c>
      <c r="H658" s="0" t="n">
        <f aca="false">$I$1*A658</f>
        <v>13.1400000000002</v>
      </c>
    </row>
    <row r="659" customFormat="false" ht="12.75" hidden="false" customHeight="false" outlineLevel="0" collapsed="false">
      <c r="A659" s="0" t="n">
        <v>6.58000000000008</v>
      </c>
      <c r="B659" s="1" t="n">
        <f aca="false">SIN(A659)</f>
        <v>0.292475672429946</v>
      </c>
      <c r="C659" s="1" t="n">
        <f aca="false">SIN(H659+G659)</f>
        <v>0.559373156148999</v>
      </c>
      <c r="D659" s="1" t="n">
        <f aca="false">SIN(H659)</f>
        <v>0.559373156148999</v>
      </c>
      <c r="E659" s="0" t="n">
        <f aca="false">COS(A659)</f>
        <v>0.956272963665004</v>
      </c>
      <c r="G659" s="0" t="n">
        <f aca="false">(PI()*$I$2)</f>
        <v>0</v>
      </c>
      <c r="H659" s="0" t="n">
        <f aca="false">$I$1*A659</f>
        <v>13.1600000000002</v>
      </c>
    </row>
    <row r="660" customFormat="false" ht="12.75" hidden="false" customHeight="false" outlineLevel="0" collapsed="false">
      <c r="A660" s="0" t="n">
        <v>6.59000000000008</v>
      </c>
      <c r="B660" s="1" t="n">
        <f aca="false">SIN(A660)</f>
        <v>0.302023619026809</v>
      </c>
      <c r="C660" s="1" t="n">
        <f aca="false">SIN(H660+G660)</f>
        <v>0.575838499289161</v>
      </c>
      <c r="D660" s="1" t="n">
        <f aca="false">SIN(H660)</f>
        <v>0.575838499289161</v>
      </c>
      <c r="E660" s="0" t="n">
        <f aca="false">COS(A660)</f>
        <v>0.953300442436669</v>
      </c>
      <c r="G660" s="0" t="n">
        <f aca="false">(PI()*$I$2)</f>
        <v>0</v>
      </c>
      <c r="H660" s="0" t="n">
        <f aca="false">$I$1*A660</f>
        <v>13.1800000000002</v>
      </c>
    </row>
    <row r="661" customFormat="false" ht="12.75" hidden="false" customHeight="false" outlineLevel="0" collapsed="false">
      <c r="A661" s="0" t="n">
        <v>6.60000000000008</v>
      </c>
      <c r="B661" s="1" t="n">
        <f aca="false">SIN(A661)</f>
        <v>0.311541363513454</v>
      </c>
      <c r="C661" s="1" t="n">
        <f aca="false">SIN(H661+G661)</f>
        <v>0.592073514707352</v>
      </c>
      <c r="D661" s="1" t="n">
        <f aca="false">SIN(H661)</f>
        <v>0.592073514707352</v>
      </c>
      <c r="E661" s="0" t="n">
        <f aca="false">COS(A661)</f>
        <v>0.950232591958505</v>
      </c>
      <c r="G661" s="0" t="n">
        <f aca="false">(PI()*$I$2)</f>
        <v>0</v>
      </c>
      <c r="H661" s="0" t="n">
        <f aca="false">$I$1*A661</f>
        <v>13.2000000000002</v>
      </c>
    </row>
    <row r="662" customFormat="false" ht="12.75" hidden="false" customHeight="false" outlineLevel="0" collapsed="false">
      <c r="A662" s="0" t="n">
        <v>6.61000000000008</v>
      </c>
      <c r="B662" s="1" t="n">
        <f aca="false">SIN(A662)</f>
        <v>0.321027954123366</v>
      </c>
      <c r="C662" s="1" t="n">
        <f aca="false">SIN(H662+G662)</f>
        <v>0.608071708613869</v>
      </c>
      <c r="D662" s="1" t="n">
        <f aca="false">SIN(H662)</f>
        <v>0.608071708613869</v>
      </c>
      <c r="E662" s="0" t="n">
        <f aca="false">COS(A662)</f>
        <v>0.947069719013002</v>
      </c>
      <c r="G662" s="0" t="n">
        <f aca="false">(PI()*$I$2)</f>
        <v>0</v>
      </c>
      <c r="H662" s="0" t="n">
        <f aca="false">$I$1*A662</f>
        <v>13.2200000000002</v>
      </c>
    </row>
    <row r="663" customFormat="false" ht="12.75" hidden="false" customHeight="false" outlineLevel="0" collapsed="false">
      <c r="A663" s="0" t="n">
        <v>6.62000000000008</v>
      </c>
      <c r="B663" s="1" t="n">
        <f aca="false">SIN(A663)</f>
        <v>0.330482442205386</v>
      </c>
      <c r="C663" s="1" t="n">
        <f aca="false">SIN(H663+G663)</f>
        <v>0.623826681944454</v>
      </c>
      <c r="D663" s="1" t="n">
        <f aca="false">SIN(H663)</f>
        <v>0.623826681944454</v>
      </c>
      <c r="E663" s="0" t="n">
        <f aca="false">COS(A663)</f>
        <v>0.94381213988482</v>
      </c>
      <c r="G663" s="0" t="n">
        <f aca="false">(PI()*$I$2)</f>
        <v>0</v>
      </c>
      <c r="H663" s="0" t="n">
        <f aca="false">$I$1*A663</f>
        <v>13.2400000000002</v>
      </c>
    </row>
    <row r="664" customFormat="false" ht="12.75" hidden="false" customHeight="false" outlineLevel="0" collapsed="false">
      <c r="A664" s="0" t="n">
        <v>6.63000000000008</v>
      </c>
      <c r="B664" s="1" t="n">
        <f aca="false">SIN(A664)</f>
        <v>0.339903882318588</v>
      </c>
      <c r="C664" s="1" t="n">
        <f aca="false">SIN(H664+G664)</f>
        <v>0.63933213291984</v>
      </c>
      <c r="D664" s="1" t="n">
        <f aca="false">SIN(H664)</f>
        <v>0.63933213291984</v>
      </c>
      <c r="E664" s="0" t="n">
        <f aca="false">COS(A664)</f>
        <v>0.940460180329158</v>
      </c>
      <c r="G664" s="0" t="n">
        <f aca="false">(PI()*$I$2)</f>
        <v>0</v>
      </c>
      <c r="H664" s="0" t="n">
        <f aca="false">$I$1*A664</f>
        <v>13.2600000000002</v>
      </c>
    </row>
    <row r="665" customFormat="false" ht="12.75" hidden="false" customHeight="false" outlineLevel="0" collapsed="false">
      <c r="A665" s="0" t="n">
        <v>6.64000000000008</v>
      </c>
      <c r="B665" s="1" t="n">
        <f aca="false">SIN(A665)</f>
        <v>0.34929133232681</v>
      </c>
      <c r="C665" s="1" t="n">
        <f aca="false">SIN(H665+G665)</f>
        <v>0.654581859566372</v>
      </c>
      <c r="D665" s="1" t="n">
        <f aca="false">SIN(H665)</f>
        <v>0.654581859566372</v>
      </c>
      <c r="E665" s="0" t="n">
        <f aca="false">COS(A665)</f>
        <v>0.937014175539176</v>
      </c>
      <c r="G665" s="0" t="n">
        <f aca="false">(PI()*$I$2)</f>
        <v>0</v>
      </c>
      <c r="H665" s="0" t="n">
        <f aca="false">$I$1*A665</f>
        <v>13.2800000000002</v>
      </c>
    </row>
    <row r="666" customFormat="false" ht="12.75" hidden="false" customHeight="false" outlineLevel="0" collapsed="false">
      <c r="A666" s="0" t="n">
        <v>6.65000000000008</v>
      </c>
      <c r="B666" s="1" t="n">
        <f aca="false">SIN(A666)</f>
        <v>0.358643853492875</v>
      </c>
      <c r="C666" s="1" t="n">
        <f aca="false">SIN(H666+G666)</f>
        <v>0.669569762196721</v>
      </c>
      <c r="D666" s="1" t="n">
        <f aca="false">SIN(H666)</f>
        <v>0.669569762196721</v>
      </c>
      <c r="E666" s="0" t="n">
        <f aca="false">COS(A666)</f>
        <v>0.933474470112483</v>
      </c>
      <c r="G666" s="0" t="n">
        <f aca="false">(PI()*$I$2)</f>
        <v>0</v>
      </c>
      <c r="H666" s="0" t="n">
        <f aca="false">$I$1*A666</f>
        <v>13.3000000000002</v>
      </c>
    </row>
    <row r="667" customFormat="false" ht="12.75" hidden="false" customHeight="false" outlineLevel="0" collapsed="false">
      <c r="A667" s="0" t="n">
        <v>6.66000000000008</v>
      </c>
      <c r="B667" s="1" t="n">
        <f aca="false">SIN(A667)</f>
        <v>0.367960510572459</v>
      </c>
      <c r="C667" s="1" t="n">
        <f aca="false">SIN(H667+G667)</f>
        <v>0.684289845849668</v>
      </c>
      <c r="D667" s="1" t="n">
        <f aca="false">SIN(H667)</f>
        <v>0.684289845849668</v>
      </c>
      <c r="E667" s="0" t="n">
        <f aca="false">COS(A667)</f>
        <v>0.929841418016672</v>
      </c>
      <c r="G667" s="0" t="n">
        <f aca="false">(PI()*$I$2)</f>
        <v>0</v>
      </c>
      <c r="H667" s="0" t="n">
        <f aca="false">$I$1*A667</f>
        <v>13.3200000000002</v>
      </c>
    </row>
    <row r="668" customFormat="false" ht="12.75" hidden="false" customHeight="false" outlineLevel="0" collapsed="false">
      <c r="A668" s="0" t="n">
        <v>6.67000000000008</v>
      </c>
      <c r="B668" s="1" t="n">
        <f aca="false">SIN(A668)</f>
        <v>0.377240371907618</v>
      </c>
      <c r="C668" s="1" t="n">
        <f aca="false">SIN(H668+G668)</f>
        <v>0.698736222688018</v>
      </c>
      <c r="D668" s="1" t="n">
        <f aca="false">SIN(H668)</f>
        <v>0.698736222688018</v>
      </c>
      <c r="E668" s="0" t="n">
        <f aca="false">COS(A668)</f>
        <v>0.926115382553924</v>
      </c>
      <c r="G668" s="0" t="n">
        <f aca="false">(PI()*$I$2)</f>
        <v>0</v>
      </c>
      <c r="H668" s="0" t="n">
        <f aca="false">$I$1*A668</f>
        <v>13.3400000000002</v>
      </c>
    </row>
    <row r="669" customFormat="false" ht="12.75" hidden="false" customHeight="false" outlineLevel="0" collapsed="false">
      <c r="A669" s="0" t="n">
        <v>6.68000000000008</v>
      </c>
      <c r="B669" s="1" t="n">
        <f aca="false">SIN(A669)</f>
        <v>0.386482509519953</v>
      </c>
      <c r="C669" s="1" t="n">
        <f aca="false">SIN(H669+G669)</f>
        <v>0.712903114353651</v>
      </c>
      <c r="D669" s="1" t="n">
        <f aca="false">SIN(H669)</f>
        <v>0.712903114353651</v>
      </c>
      <c r="E669" s="0" t="n">
        <f aca="false">COS(A669)</f>
        <v>0.922296736324682</v>
      </c>
      <c r="G669" s="0" t="n">
        <f aca="false">(PI()*$I$2)</f>
        <v>0</v>
      </c>
      <c r="H669" s="0" t="n">
        <f aca="false">$I$1*A669</f>
        <v>13.3600000000002</v>
      </c>
    </row>
    <row r="670" customFormat="false" ht="12.75" hidden="false" customHeight="false" outlineLevel="0" collapsed="false">
      <c r="A670" s="0" t="n">
        <v>6.69000000000008</v>
      </c>
      <c r="B670" s="1" t="n">
        <f aca="false">SIN(A670)</f>
        <v>0.395685999203404</v>
      </c>
      <c r="C670" s="1" t="n">
        <f aca="false">SIN(H670+G670)</f>
        <v>0.726784854278792</v>
      </c>
      <c r="D670" s="1" t="n">
        <f aca="false">SIN(H670)</f>
        <v>0.726784854278792</v>
      </c>
      <c r="E670" s="0" t="n">
        <f aca="false">COS(A670)</f>
        <v>0.918385861190384</v>
      </c>
      <c r="G670" s="0" t="n">
        <f aca="false">(PI()*$I$2)</f>
        <v>0</v>
      </c>
      <c r="H670" s="0" t="n">
        <f aca="false">$I$1*A670</f>
        <v>13.3800000000002</v>
      </c>
    </row>
    <row r="671" customFormat="false" ht="12.75" hidden="false" customHeight="false" outlineLevel="0" collapsed="false">
      <c r="A671" s="0" t="n">
        <v>6.70000000000008</v>
      </c>
      <c r="B671" s="1" t="n">
        <f aca="false">SIN(A671)</f>
        <v>0.404849920616671</v>
      </c>
      <c r="C671" s="1" t="n">
        <f aca="false">SIN(H671+G671)</f>
        <v>0.740375889952556</v>
      </c>
      <c r="D671" s="1" t="n">
        <f aca="false">SIN(H671)</f>
        <v>0.740375889952556</v>
      </c>
      <c r="E671" s="0" t="n">
        <f aca="false">COS(A671)</f>
        <v>0.914383148235287</v>
      </c>
      <c r="G671" s="0" t="n">
        <f aca="false">(PI()*$I$2)</f>
        <v>0</v>
      </c>
      <c r="H671" s="0" t="n">
        <f aca="false">$I$1*A671</f>
        <v>13.4000000000002</v>
      </c>
    </row>
    <row r="672" customFormat="false" ht="12.75" hidden="false" customHeight="false" outlineLevel="0" collapsed="false">
      <c r="A672" s="0" t="n">
        <v>6.71000000000008</v>
      </c>
      <c r="B672" s="1" t="n">
        <f aca="false">SIN(A672)</f>
        <v>0.413973357375251</v>
      </c>
      <c r="C672" s="1" t="n">
        <f aca="false">SIN(H672+G672)</f>
        <v>0.753670785141886</v>
      </c>
      <c r="D672" s="1" t="n">
        <f aca="false">SIN(H672)</f>
        <v>0.753670785141886</v>
      </c>
      <c r="E672" s="0" t="n">
        <f aca="false">COS(A672)</f>
        <v>0.91028899772735</v>
      </c>
      <c r="G672" s="0" t="n">
        <f aca="false">(PI()*$I$2)</f>
        <v>0</v>
      </c>
      <c r="H672" s="0" t="n">
        <f aca="false">$I$1*A672</f>
        <v>13.4200000000002</v>
      </c>
    </row>
    <row r="673" customFormat="false" ht="12.75" hidden="false" customHeight="false" outlineLevel="0" collapsed="false">
      <c r="A673" s="0" t="n">
        <v>6.72000000000008</v>
      </c>
      <c r="B673" s="1" t="n">
        <f aca="false">SIN(A673)</f>
        <v>0.423055397143069</v>
      </c>
      <c r="C673" s="1" t="n">
        <f aca="false">SIN(H673+G673)</f>
        <v>0.766664222065969</v>
      </c>
      <c r="D673" s="1" t="n">
        <f aca="false">SIN(H673)</f>
        <v>0.766664222065969</v>
      </c>
      <c r="E673" s="0" t="n">
        <f aca="false">COS(A673)</f>
        <v>0.906103819078211</v>
      </c>
      <c r="G673" s="0" t="n">
        <f aca="false">(PI()*$I$2)</f>
        <v>0</v>
      </c>
      <c r="H673" s="0" t="n">
        <f aca="false">$I$1*A673</f>
        <v>13.4400000000002</v>
      </c>
    </row>
    <row r="674" customFormat="false" ht="12.75" hidden="false" customHeight="false" outlineLevel="0" collapsed="false">
      <c r="A674" s="0" t="n">
        <v>6.73000000000008</v>
      </c>
      <c r="B674" s="1" t="n">
        <f aca="false">SIN(A674)</f>
        <v>0.432095131723719</v>
      </c>
      <c r="C674" s="1" t="n">
        <f aca="false">SIN(H674+G674)</f>
        <v>0.77935100352328</v>
      </c>
      <c r="D674" s="1" t="n">
        <f aca="false">SIN(H674)</f>
        <v>0.77935100352328</v>
      </c>
      <c r="E674" s="0" t="n">
        <f aca="false">COS(A674)</f>
        <v>0.901828030802249</v>
      </c>
      <c r="G674" s="0" t="n">
        <f aca="false">(PI()*$I$2)</f>
        <v>0</v>
      </c>
      <c r="H674" s="0" t="n">
        <f aca="false">$I$1*A674</f>
        <v>13.4600000000002</v>
      </c>
    </row>
    <row r="675" customFormat="false" ht="12.75" hidden="false" customHeight="false" outlineLevel="0" collapsed="false">
      <c r="A675" s="0" t="n">
        <v>6.74000000000008</v>
      </c>
      <c r="B675" s="1" t="n">
        <f aca="false">SIN(A675)</f>
        <v>0.441091657151274</v>
      </c>
      <c r="C675" s="1" t="n">
        <f aca="false">SIN(H675+G675)</f>
        <v>0.791726054970389</v>
      </c>
      <c r="D675" s="1" t="n">
        <f aca="false">SIN(H675)</f>
        <v>0.791726054970389</v>
      </c>
      <c r="E675" s="0" t="n">
        <f aca="false">COS(A675)</f>
        <v>0.897462060474727</v>
      </c>
      <c r="G675" s="0" t="n">
        <f aca="false">(PI()*$I$2)</f>
        <v>0</v>
      </c>
      <c r="H675" s="0" t="n">
        <f aca="false">$I$1*A675</f>
        <v>13.4800000000002</v>
      </c>
    </row>
    <row r="676" customFormat="false" ht="12.75" hidden="false" customHeight="false" outlineLevel="0" collapsed="false">
      <c r="A676" s="0" t="n">
        <v>6.75000000000008</v>
      </c>
      <c r="B676" s="1" t="n">
        <f aca="false">SIN(A676)</f>
        <v>0.450044073780689</v>
      </c>
      <c r="C676" s="1" t="n">
        <f aca="false">SIN(H676+G676)</f>
        <v>0.803784426551716</v>
      </c>
      <c r="D676" s="1" t="n">
        <f aca="false">SIN(H676)</f>
        <v>0.803784426551716</v>
      </c>
      <c r="E676" s="0" t="n">
        <f aca="false">COS(A676)</f>
        <v>0.893006344689041</v>
      </c>
      <c r="G676" s="0" t="n">
        <f aca="false">(PI()*$I$2)</f>
        <v>0</v>
      </c>
      <c r="H676" s="0" t="n">
        <f aca="false">$I$1*A676</f>
        <v>13.5000000000002</v>
      </c>
    </row>
    <row r="677" customFormat="false" ht="12.75" hidden="false" customHeight="false" outlineLevel="0" collapsed="false">
      <c r="A677" s="0" t="n">
        <v>6.76000000000008</v>
      </c>
      <c r="B677" s="1" t="n">
        <f aca="false">SIN(A677)</f>
        <v>0.458951486377761</v>
      </c>
      <c r="C677" s="1" t="n">
        <f aca="false">SIN(H677+G677)</f>
        <v>0.815521295079405</v>
      </c>
      <c r="D677" s="1" t="n">
        <f aca="false">SIN(H677)</f>
        <v>0.815521295079405</v>
      </c>
      <c r="E677" s="0" t="n">
        <f aca="false">COS(A677)</f>
        <v>0.888461329013055</v>
      </c>
      <c r="G677" s="0" t="n">
        <f aca="false">(PI()*$I$2)</f>
        <v>0</v>
      </c>
      <c r="H677" s="0" t="n">
        <f aca="false">$I$1*A677</f>
        <v>13.5200000000002</v>
      </c>
    </row>
    <row r="678" customFormat="false" ht="12.75" hidden="false" customHeight="false" outlineLevel="0" collapsed="false">
      <c r="A678" s="0" t="n">
        <v>6.77000000000008</v>
      </c>
      <c r="B678" s="1" t="n">
        <f aca="false">SIN(A678)</f>
        <v>0.467813004208655</v>
      </c>
      <c r="C678" s="1" t="n">
        <f aca="false">SIN(H678+G678)</f>
        <v>0.826931965962536</v>
      </c>
      <c r="D678" s="1" t="n">
        <f aca="false">SIN(H678)</f>
        <v>0.826931965962536</v>
      </c>
      <c r="E678" s="0" t="n">
        <f aca="false">COS(A678)</f>
        <v>0.883827467944549</v>
      </c>
      <c r="G678" s="0" t="n">
        <f aca="false">(PI()*$I$2)</f>
        <v>0</v>
      </c>
      <c r="H678" s="0" t="n">
        <f aca="false">$I$1*A678</f>
        <v>13.5400000000002</v>
      </c>
    </row>
    <row r="679" customFormat="false" ht="12.75" hidden="false" customHeight="false" outlineLevel="0" collapsed="false">
      <c r="A679" s="0" t="n">
        <v>6.78000000000008</v>
      </c>
      <c r="B679" s="1" t="n">
        <f aca="false">SIN(A679)</f>
        <v>0.47662774112897</v>
      </c>
      <c r="C679" s="1" t="n">
        <f aca="false">SIN(H679+G679)</f>
        <v>0.838011875084894</v>
      </c>
      <c r="D679" s="1" t="n">
        <f aca="false">SIN(H679)</f>
        <v>0.838011875084894</v>
      </c>
      <c r="E679" s="0" t="n">
        <f aca="false">COS(A679)</f>
        <v>0.87910522486577</v>
      </c>
      <c r="G679" s="0" t="n">
        <f aca="false">(PI()*$I$2)</f>
        <v>0</v>
      </c>
      <c r="H679" s="0" t="n">
        <f aca="false">$I$1*A679</f>
        <v>13.5600000000002</v>
      </c>
    </row>
    <row r="680" customFormat="false" ht="12.75" hidden="false" customHeight="false" outlineLevel="0" collapsed="false">
      <c r="A680" s="0" t="n">
        <v>6.79000000000008</v>
      </c>
      <c r="B680" s="1" t="n">
        <f aca="false">SIN(A680)</f>
        <v>0.48539481567236</v>
      </c>
      <c r="C680" s="1" t="n">
        <f aca="false">SIN(H680+G680)</f>
        <v>0.84875659063056</v>
      </c>
      <c r="D680" s="1" t="n">
        <f aca="false">SIN(H680)</f>
        <v>0.84875659063056</v>
      </c>
      <c r="E680" s="0" t="n">
        <f aca="false">COS(A680)</f>
        <v>0.874295071997089</v>
      </c>
      <c r="G680" s="0" t="n">
        <f aca="false">(PI()*$I$2)</f>
        <v>0</v>
      </c>
      <c r="H680" s="0" t="n">
        <f aca="false">$I$1*A680</f>
        <v>13.5800000000002</v>
      </c>
    </row>
    <row r="681" customFormat="false" ht="12.75" hidden="false" customHeight="false" outlineLevel="0" collapsed="false">
      <c r="A681" s="0" t="n">
        <v>6.80000000000008</v>
      </c>
      <c r="B681" s="1" t="n">
        <f aca="false">SIN(A681)</f>
        <v>0.494113351138678</v>
      </c>
      <c r="C681" s="1" t="n">
        <f aca="false">SIN(H681+G681)</f>
        <v>0.859161814856578</v>
      </c>
      <c r="D681" s="1" t="n">
        <f aca="false">SIN(H681)</f>
        <v>0.859161814856578</v>
      </c>
      <c r="E681" s="0" t="n">
        <f aca="false">COS(A681)</f>
        <v>0.869397490349786</v>
      </c>
      <c r="G681" s="0" t="n">
        <f aca="false">(PI()*$I$2)</f>
        <v>0</v>
      </c>
      <c r="H681" s="0" t="n">
        <f aca="false">$I$1*A681</f>
        <v>13.6000000000002</v>
      </c>
    </row>
    <row r="682" customFormat="false" ht="12.75" hidden="false" customHeight="false" outlineLevel="0" collapsed="false">
      <c r="A682" s="0" t="n">
        <v>6.81000000000008</v>
      </c>
      <c r="B682" s="1" t="n">
        <f aca="false">SIN(A682)</f>
        <v>0.502782475681642</v>
      </c>
      <c r="C682" s="1" t="n">
        <f aca="false">SIN(H682+G682)</f>
        <v>0.869223385811992</v>
      </c>
      <c r="D682" s="1" t="n">
        <f aca="false">SIN(H682)</f>
        <v>0.869223385811992</v>
      </c>
      <c r="E682" s="0" t="n">
        <f aca="false">COS(A682)</f>
        <v>0.864412969677942</v>
      </c>
      <c r="G682" s="0" t="n">
        <f aca="false">(PI()*$I$2)</f>
        <v>0</v>
      </c>
      <c r="H682" s="0" t="n">
        <f aca="false">$I$1*A682</f>
        <v>13.6200000000002</v>
      </c>
    </row>
    <row r="683" customFormat="false" ht="12.75" hidden="false" customHeight="false" outlineLevel="0" collapsed="false">
      <c r="A683" s="0" t="n">
        <v>6.82000000000008</v>
      </c>
      <c r="B683" s="1" t="n">
        <f aca="false">SIN(A683)</f>
        <v>0.511401322396021</v>
      </c>
      <c r="C683" s="1" t="n">
        <f aca="false">SIN(H683+G683)</f>
        <v>0.878937279002571</v>
      </c>
      <c r="D683" s="1" t="n">
        <f aca="false">SIN(H683)</f>
        <v>0.878937279002571</v>
      </c>
      <c r="E683" s="0" t="n">
        <f aca="false">COS(A683)</f>
        <v>0.859342008429473</v>
      </c>
      <c r="G683" s="0" t="n">
        <f aca="false">(PI()*$I$2)</f>
        <v>0</v>
      </c>
      <c r="H683" s="0" t="n">
        <f aca="false">$I$1*A683</f>
        <v>13.6400000000002</v>
      </c>
    </row>
    <row r="684" customFormat="false" ht="12.75" hidden="false" customHeight="false" outlineLevel="0" collapsed="false">
      <c r="A684" s="0" t="n">
        <v>6.83000000000008</v>
      </c>
      <c r="B684" s="1" t="n">
        <f aca="false">SIN(A684)</f>
        <v>0.519969029404327</v>
      </c>
      <c r="C684" s="1" t="n">
        <f aca="false">SIN(H684+G684)</f>
        <v>0.888299609000556</v>
      </c>
      <c r="D684" s="1" t="n">
        <f aca="false">SIN(H684)</f>
        <v>0.888299609000556</v>
      </c>
      <c r="E684" s="0" t="n">
        <f aca="false">COS(A684)</f>
        <v>0.854185113696277</v>
      </c>
      <c r="G684" s="0" t="n">
        <f aca="false">(PI()*$I$2)</f>
        <v>0</v>
      </c>
      <c r="H684" s="0" t="n">
        <f aca="false">$I$1*A684</f>
        <v>13.6600000000002</v>
      </c>
    </row>
    <row r="685" customFormat="false" ht="12.75" hidden="false" customHeight="false" outlineLevel="0" collapsed="false">
      <c r="A685" s="0" t="n">
        <v>6.84000000000008</v>
      </c>
      <c r="B685" s="1" t="n">
        <f aca="false">SIN(A685)</f>
        <v>0.528484739942999</v>
      </c>
      <c r="C685" s="1" t="n">
        <f aca="false">SIN(H685+G685)</f>
        <v>0.897306630998778</v>
      </c>
      <c r="D685" s="1" t="n">
        <f aca="false">SIN(H685)</f>
        <v>0.897306630998778</v>
      </c>
      <c r="E685" s="0" t="n">
        <f aca="false">COS(A685)</f>
        <v>0.84894280116353</v>
      </c>
      <c r="G685" s="0" t="n">
        <f aca="false">(PI()*$I$2)</f>
        <v>0</v>
      </c>
      <c r="H685" s="0" t="n">
        <f aca="false">$I$1*A685</f>
        <v>13.6800000000002</v>
      </c>
    </row>
    <row r="686" customFormat="false" ht="12.75" hidden="false" customHeight="false" outlineLevel="0" collapsed="false">
      <c r="A686" s="0" t="n">
        <v>6.85000000000008</v>
      </c>
      <c r="B686" s="1" t="n">
        <f aca="false">SIN(A686)</f>
        <v>0.536947602448078</v>
      </c>
      <c r="C686" s="1" t="n">
        <f aca="false">SIN(H686+G686)</f>
        <v>0.90595474230853</v>
      </c>
      <c r="D686" s="1" t="n">
        <f aca="false">SIN(H686)</f>
        <v>0.90595474230853</v>
      </c>
      <c r="E686" s="0" t="n">
        <f aca="false">COS(A686)</f>
        <v>0.843615595058117</v>
      </c>
      <c r="G686" s="0" t="n">
        <f aca="false">(PI()*$I$2)</f>
        <v>0</v>
      </c>
      <c r="H686" s="0" t="n">
        <f aca="false">$I$1*A686</f>
        <v>13.7000000000002</v>
      </c>
    </row>
    <row r="687" customFormat="false" ht="12.75" hidden="false" customHeight="false" outlineLevel="0" collapsed="false">
      <c r="A687" s="0" t="n">
        <v>6.86000000000008</v>
      </c>
      <c r="B687" s="1" t="n">
        <f aca="false">SIN(A687)</f>
        <v>0.545356770640369</v>
      </c>
      <c r="C687" s="1" t="n">
        <f aca="false">SIN(H687+G687)</f>
        <v>0.914240483800594</v>
      </c>
      <c r="D687" s="1" t="n">
        <f aca="false">SIN(H687)</f>
        <v>0.914240483800594</v>
      </c>
      <c r="E687" s="0" t="n">
        <f aca="false">COS(A687)</f>
        <v>0.838204028096208</v>
      </c>
      <c r="G687" s="0" t="n">
        <f aca="false">(PI()*$I$2)</f>
        <v>0</v>
      </c>
      <c r="H687" s="0" t="n">
        <f aca="false">$I$1*A687</f>
        <v>13.7200000000002</v>
      </c>
    </row>
    <row r="688" customFormat="false" ht="12.75" hidden="false" customHeight="false" outlineLevel="0" collapsed="false">
      <c r="A688" s="0" t="n">
        <v>6.87000000000008</v>
      </c>
      <c r="B688" s="1" t="n">
        <f aca="false">SIN(A688)</f>
        <v>0.553711403610057</v>
      </c>
      <c r="C688" s="1" t="n">
        <f aca="false">SIN(H688+G688)</f>
        <v>0.922160541288848</v>
      </c>
      <c r="D688" s="1" t="n">
        <f aca="false">SIN(H688)</f>
        <v>0.922160541288848</v>
      </c>
      <c r="E688" s="0" t="n">
        <f aca="false">COS(A688)</f>
        <v>0.83270864142999</v>
      </c>
      <c r="G688" s="0" t="n">
        <f aca="false">(PI()*$I$2)</f>
        <v>0</v>
      </c>
      <c r="H688" s="0" t="n">
        <f aca="false">$I$1*A688</f>
        <v>13.7400000000002</v>
      </c>
    </row>
    <row r="689" customFormat="false" ht="12.75" hidden="false" customHeight="false" outlineLevel="0" collapsed="false">
      <c r="A689" s="0" t="n">
        <v>6.88000000000008</v>
      </c>
      <c r="B689" s="1" t="n">
        <f aca="false">SIN(A689)</f>
        <v>0.562010665900809</v>
      </c>
      <c r="C689" s="1" t="n">
        <f aca="false">SIN(H689+G689)</f>
        <v>0.929711746855896</v>
      </c>
      <c r="D689" s="1" t="n">
        <f aca="false">SIN(H689)</f>
        <v>0.929711746855896</v>
      </c>
      <c r="E689" s="0" t="n">
        <f aca="false">COS(A689)</f>
        <v>0.827129984593552</v>
      </c>
      <c r="G689" s="0" t="n">
        <f aca="false">(PI()*$I$2)</f>
        <v>0</v>
      </c>
      <c r="H689" s="0" t="n">
        <f aca="false">$I$1*A689</f>
        <v>13.7600000000002</v>
      </c>
    </row>
    <row r="690" customFormat="false" ht="12.75" hidden="false" customHeight="false" outlineLevel="0" collapsed="false">
      <c r="A690" s="0" t="n">
        <v>6.89000000000008</v>
      </c>
      <c r="B690" s="1" t="n">
        <f aca="false">SIN(A690)</f>
        <v>0.570253727593312</v>
      </c>
      <c r="C690" s="1" t="n">
        <f aca="false">SIN(H690+G690)</f>
        <v>0.936891080120193</v>
      </c>
      <c r="D690" s="1" t="n">
        <f aca="false">SIN(H690)</f>
        <v>0.936891080120193</v>
      </c>
      <c r="E690" s="0" t="n">
        <f aca="false">COS(A690)</f>
        <v>0.821468615447926</v>
      </c>
      <c r="G690" s="0" t="n">
        <f aca="false">(PI()*$I$2)</f>
        <v>0</v>
      </c>
      <c r="H690" s="0" t="n">
        <f aca="false">$I$1*A690</f>
        <v>13.7800000000002</v>
      </c>
    </row>
    <row r="691" customFormat="false" ht="12.75" hidden="false" customHeight="false" outlineLevel="0" collapsed="false">
      <c r="A691" s="0" t="n">
        <v>6.90000000000008</v>
      </c>
      <c r="B691" s="1" t="n">
        <f aca="false">SIN(A691)</f>
        <v>0.578439764388265</v>
      </c>
      <c r="C691" s="1" t="n">
        <f aca="false">SIN(H691+G691)</f>
        <v>0.943695669444158</v>
      </c>
      <c r="D691" s="1" t="n">
        <f aca="false">SIN(H691)</f>
        <v>0.943695669444158</v>
      </c>
      <c r="E691" s="0" t="n">
        <f aca="false">COS(A691)</f>
        <v>0.815725100125311</v>
      </c>
      <c r="G691" s="0" t="n">
        <f aca="false">(PI()*$I$2)</f>
        <v>0</v>
      </c>
      <c r="H691" s="0" t="n">
        <f aca="false">$I$1*A691</f>
        <v>13.8000000000002</v>
      </c>
    </row>
    <row r="692" customFormat="false" ht="12.75" hidden="false" customHeight="false" outlineLevel="0" collapsed="false">
      <c r="A692" s="0" t="n">
        <v>6.91000000000008</v>
      </c>
      <c r="B692" s="1" t="n">
        <f aca="false">SIN(A692)</f>
        <v>0.586567957688811</v>
      </c>
      <c r="C692" s="1" t="n">
        <f aca="false">SIN(H692+G692)</f>
        <v>0.950122793082785</v>
      </c>
      <c r="D692" s="1" t="n">
        <f aca="false">SIN(H692)</f>
        <v>0.950122793082785</v>
      </c>
      <c r="E692" s="0" t="n">
        <f aca="false">COS(A692)</f>
        <v>0.809900012972452</v>
      </c>
      <c r="G692" s="0" t="n">
        <f aca="false">(PI()*$I$2)</f>
        <v>0</v>
      </c>
      <c r="H692" s="0" t="n">
        <f aca="false">$I$1*A692</f>
        <v>13.8200000000002</v>
      </c>
    </row>
    <row r="693" customFormat="false" ht="12.75" hidden="false" customHeight="false" outlineLevel="0" collapsed="false">
      <c r="A693" s="0" t="n">
        <v>6.92000000000009</v>
      </c>
      <c r="B693" s="1" t="n">
        <f aca="false">SIN(A693)</f>
        <v>0.594637494682401</v>
      </c>
      <c r="C693" s="1" t="n">
        <f aca="false">SIN(H693+G693)</f>
        <v>0.95616988027232</v>
      </c>
      <c r="D693" s="1" t="n">
        <f aca="false">SIN(H693)</f>
        <v>0.95616988027232</v>
      </c>
      <c r="E693" s="0" t="n">
        <f aca="false">COS(A693)</f>
        <v>0.803993936493204</v>
      </c>
      <c r="G693" s="0" t="n">
        <f aca="false">(PI()*$I$2)</f>
        <v>0</v>
      </c>
      <c r="H693" s="0" t="n">
        <f aca="false">$I$1*A693</f>
        <v>13.8400000000002</v>
      </c>
    </row>
    <row r="694" customFormat="false" ht="12.75" hidden="false" customHeight="false" outlineLevel="0" collapsed="false">
      <c r="A694" s="0" t="n">
        <v>6.93000000000009</v>
      </c>
      <c r="B694" s="1" t="n">
        <f aca="false">SIN(A694)</f>
        <v>0.602647568422045</v>
      </c>
      <c r="C694" s="1" t="n">
        <f aca="false">SIN(H694+G694)</f>
        <v>0.961834512258502</v>
      </c>
      <c r="D694" s="1" t="n">
        <f aca="false">SIN(H694)</f>
        <v>0.961834512258502</v>
      </c>
      <c r="E694" s="0" t="n">
        <f aca="false">COS(A694)</f>
        <v>0.798007461290305</v>
      </c>
      <c r="G694" s="0" t="n">
        <f aca="false">(PI()*$I$2)</f>
        <v>0</v>
      </c>
      <c r="H694" s="0" t="n">
        <f aca="false">$I$1*A694</f>
        <v>13.8600000000002</v>
      </c>
    </row>
    <row r="695" customFormat="false" ht="12.75" hidden="false" customHeight="false" outlineLevel="0" collapsed="false">
      <c r="A695" s="0" t="n">
        <v>6.94000000000009</v>
      </c>
      <c r="B695" s="1" t="n">
        <f aca="false">SIN(A695)</f>
        <v>0.61059737790705</v>
      </c>
      <c r="C695" s="1" t="n">
        <f aca="false">SIN(H695+G695)</f>
        <v>0.967114423264069</v>
      </c>
      <c r="D695" s="1" t="n">
        <f aca="false">SIN(H695)</f>
        <v>0.967114423264069</v>
      </c>
      <c r="E695" s="0" t="n">
        <f aca="false">COS(A695)</f>
        <v>0.791941186006281</v>
      </c>
      <c r="G695" s="0" t="n">
        <f aca="false">(PI()*$I$2)</f>
        <v>0</v>
      </c>
      <c r="H695" s="0" t="n">
        <f aca="false">$I$1*A695</f>
        <v>13.8800000000002</v>
      </c>
    </row>
    <row r="696" customFormat="false" ht="12.75" hidden="false" customHeight="false" outlineLevel="0" collapsed="false">
      <c r="A696" s="0" t="n">
        <v>6.95000000000009</v>
      </c>
      <c r="B696" s="1" t="n">
        <f aca="false">SIN(A696)</f>
        <v>0.618486128163095</v>
      </c>
      <c r="C696" s="1" t="n">
        <f aca="false">SIN(H696+G696)</f>
        <v>0.972007501395018</v>
      </c>
      <c r="D696" s="1" t="n">
        <f aca="false">SIN(H696)</f>
        <v>0.972007501395018</v>
      </c>
      <c r="E696" s="0" t="n">
        <f aca="false">COS(A696)</f>
        <v>0.785795717263606</v>
      </c>
      <c r="G696" s="0" t="n">
        <f aca="false">(PI()*$I$2)</f>
        <v>0</v>
      </c>
      <c r="H696" s="0" t="n">
        <f aca="false">$I$1*A696</f>
        <v>13.9000000000002</v>
      </c>
    </row>
    <row r="697" customFormat="false" ht="12.75" hidden="false" customHeight="false" outlineLevel="0" collapsed="false">
      <c r="A697" s="0" t="n">
        <v>6.96000000000009</v>
      </c>
      <c r="B697" s="1" t="n">
        <f aca="false">SIN(A697)</f>
        <v>0.626313030321726</v>
      </c>
      <c r="C697" s="1" t="n">
        <f aca="false">SIN(H697+G697)</f>
        <v>0.976511789485336</v>
      </c>
      <c r="D697" s="1" t="n">
        <f aca="false">SIN(H697)</f>
        <v>0.976511789485336</v>
      </c>
      <c r="E697" s="0" t="n">
        <f aca="false">COS(A697)</f>
        <v>0.779571669604031</v>
      </c>
      <c r="G697" s="0" t="n">
        <f aca="false">(PI()*$I$2)</f>
        <v>0</v>
      </c>
      <c r="H697" s="0" t="n">
        <f aca="false">$I$1*A697</f>
        <v>13.9200000000002</v>
      </c>
    </row>
    <row r="698" customFormat="false" ht="12.75" hidden="false" customHeight="false" outlineLevel="0" collapsed="false">
      <c r="A698" s="0" t="n">
        <v>6.97000000000009</v>
      </c>
      <c r="B698" s="1" t="n">
        <f aca="false">SIN(A698)</f>
        <v>0.634077301699252</v>
      </c>
      <c r="C698" s="1" t="n">
        <f aca="false">SIN(H698+G698)</f>
        <v>0.980625485879844</v>
      </c>
      <c r="D698" s="1" t="n">
        <f aca="false">SIN(H698)</f>
        <v>0.980625485879844</v>
      </c>
      <c r="E698" s="0" t="n">
        <f aca="false">COS(A698)</f>
        <v>0.773269665427137</v>
      </c>
      <c r="G698" s="0" t="n">
        <f aca="false">(PI()*$I$2)</f>
        <v>0</v>
      </c>
      <c r="H698" s="0" t="n">
        <f aca="false">$I$1*A698</f>
        <v>13.9400000000002</v>
      </c>
    </row>
    <row r="699" customFormat="false" ht="12.75" hidden="false" customHeight="false" outlineLevel="0" collapsed="false">
      <c r="A699" s="0" t="n">
        <v>6.98000000000009</v>
      </c>
      <c r="B699" s="1" t="n">
        <f aca="false">SIN(A699)</f>
        <v>0.641778165875003</v>
      </c>
      <c r="C699" s="1" t="n">
        <f aca="false">SIN(H699+G699)</f>
        <v>0.984346945154832</v>
      </c>
      <c r="D699" s="1" t="n">
        <f aca="false">SIN(H699)</f>
        <v>0.984346945154832</v>
      </c>
      <c r="E699" s="0" t="n">
        <f aca="false">COS(A699)</f>
        <v>0.76689033492809</v>
      </c>
      <c r="G699" s="0" t="n">
        <f aca="false">(PI()*$I$2)</f>
        <v>0</v>
      </c>
      <c r="H699" s="0" t="n">
        <f aca="false">$I$1*A699</f>
        <v>13.9600000000002</v>
      </c>
    </row>
    <row r="700" customFormat="false" ht="12.75" hidden="false" customHeight="false" outlineLevel="0" collapsed="false">
      <c r="A700" s="0" t="n">
        <v>6.99000000000009</v>
      </c>
      <c r="B700" s="1" t="n">
        <f aca="false">SIN(A700)</f>
        <v>0.64941485276898</v>
      </c>
      <c r="C700" s="1" t="n">
        <f aca="false">SIN(H700+G700)</f>
        <v>0.987674678776208</v>
      </c>
      <c r="D700" s="1" t="n">
        <f aca="false">SIN(H700)</f>
        <v>0.987674678776208</v>
      </c>
      <c r="E700" s="0" t="n">
        <f aca="false">COS(A700)</f>
        <v>0.760434316034623</v>
      </c>
      <c r="G700" s="0" t="n">
        <f aca="false">(PI()*$I$2)</f>
        <v>0</v>
      </c>
      <c r="H700" s="0" t="n">
        <f aca="false">$I$1*A700</f>
        <v>13.9800000000002</v>
      </c>
    </row>
    <row r="701" customFormat="false" ht="12.75" hidden="false" customHeight="false" outlineLevel="0" collapsed="false">
      <c r="A701" s="0" t="n">
        <v>7.00000000000009</v>
      </c>
      <c r="B701" s="1" t="n">
        <f aca="false">SIN(A701)</f>
        <v>0.656986598718857</v>
      </c>
      <c r="C701" s="1" t="n">
        <f aca="false">SIN(H701+G701)</f>
        <v>0.990607355694895</v>
      </c>
      <c r="D701" s="1" t="n">
        <f aca="false">SIN(H701)</f>
        <v>0.990607355694895</v>
      </c>
      <c r="E701" s="0" t="n">
        <f aca="false">COS(A701)</f>
        <v>0.753902254343246</v>
      </c>
      <c r="G701" s="0" t="n">
        <f aca="false">(PI()*$I$2)</f>
        <v>0</v>
      </c>
      <c r="H701" s="0" t="n">
        <f aca="false">$I$1*A701</f>
        <v>14.0000000000002</v>
      </c>
    </row>
    <row r="702" customFormat="false" ht="12.75" hidden="false" customHeight="false" outlineLevel="0" collapsed="false">
      <c r="A702" s="0" t="n">
        <v>7.01000000000009</v>
      </c>
      <c r="B702" s="1" t="n">
        <f aca="false">SIN(A702)</f>
        <v>0.66449264655635</v>
      </c>
      <c r="C702" s="1" t="n">
        <f aca="false">SIN(H702+G702)</f>
        <v>0.993143802879225</v>
      </c>
      <c r="D702" s="1" t="n">
        <f aca="false">SIN(H702)</f>
        <v>0.993143802879225</v>
      </c>
      <c r="E702" s="0" t="n">
        <f aca="false">COS(A702)</f>
        <v>0.747294803054683</v>
      </c>
      <c r="G702" s="0" t="n">
        <f aca="false">(PI()*$I$2)</f>
        <v>0</v>
      </c>
      <c r="H702" s="0" t="n">
        <f aca="false">$I$1*A702</f>
        <v>14.0200000000002</v>
      </c>
    </row>
    <row r="703" customFormat="false" ht="12.75" hidden="false" customHeight="false" outlineLevel="0" collapsed="false">
      <c r="A703" s="0" t="n">
        <v>7.02000000000009</v>
      </c>
      <c r="B703" s="1" t="n">
        <f aca="false">SIN(A703)</f>
        <v>0.671932245682929</v>
      </c>
      <c r="C703" s="1" t="n">
        <f aca="false">SIN(H703+G703)</f>
        <v>0.995283005784145</v>
      </c>
      <c r="D703" s="1" t="n">
        <f aca="false">SIN(H703)</f>
        <v>0.995283005784145</v>
      </c>
      <c r="E703" s="0" t="n">
        <f aca="false">COS(A703)</f>
        <v>0.74061262290856</v>
      </c>
      <c r="G703" s="0" t="n">
        <f aca="false">(PI()*$I$2)</f>
        <v>0</v>
      </c>
      <c r="H703" s="0" t="n">
        <f aca="false">$I$1*A703</f>
        <v>14.0400000000002</v>
      </c>
    </row>
    <row r="704" customFormat="false" ht="12.75" hidden="false" customHeight="false" outlineLevel="0" collapsed="false">
      <c r="A704" s="0" t="n">
        <v>7.03000000000009</v>
      </c>
      <c r="B704" s="1" t="n">
        <f aca="false">SIN(A704)</f>
        <v>0.679304652144881</v>
      </c>
      <c r="C704" s="1" t="n">
        <f aca="false">SIN(H704+G704)</f>
        <v>0.997024108757014</v>
      </c>
      <c r="D704" s="1" t="n">
        <f aca="false">SIN(H704)</f>
        <v>0.997024108757014</v>
      </c>
      <c r="E704" s="0" t="n">
        <f aca="false">COS(A704)</f>
        <v>0.73385638211732</v>
      </c>
      <c r="G704" s="0" t="n">
        <f aca="false">(PI()*$I$2)</f>
        <v>0</v>
      </c>
      <c r="H704" s="0" t="n">
        <f aca="false">$I$1*A704</f>
        <v>14.0600000000002</v>
      </c>
    </row>
    <row r="705" customFormat="false" ht="12.75" hidden="false" customHeight="false" outlineLevel="0" collapsed="false">
      <c r="A705" s="0" t="n">
        <v>7.04000000000009</v>
      </c>
      <c r="B705" s="1" t="n">
        <f aca="false">SIN(A705)</f>
        <v>0.686609128707704</v>
      </c>
      <c r="C705" s="1" t="n">
        <f aca="false">SIN(H705+G705)</f>
        <v>0.998366415379858</v>
      </c>
      <c r="D705" s="1" t="n">
        <f aca="false">SIN(H705)</f>
        <v>0.998366415379858</v>
      </c>
      <c r="E705" s="0" t="n">
        <f aca="false">COS(A705)</f>
        <v>0.727026756299414</v>
      </c>
      <c r="G705" s="0" t="n">
        <f aca="false">(PI()*$I$2)</f>
        <v>0</v>
      </c>
      <c r="H705" s="0" t="n">
        <f aca="false">$I$1*A705</f>
        <v>14.0800000000002</v>
      </c>
    </row>
    <row r="706" customFormat="false" ht="12.75" hidden="false" customHeight="false" outlineLevel="0" collapsed="false">
      <c r="A706" s="0" t="n">
        <v>7.05000000000009</v>
      </c>
      <c r="B706" s="1" t="n">
        <f aca="false">SIN(A706)</f>
        <v>0.693844944929829</v>
      </c>
      <c r="C706" s="1" t="n">
        <f aca="false">SIN(H706+G706)</f>
        <v>0.999309388747924</v>
      </c>
      <c r="D706" s="1" t="n">
        <f aca="false">SIN(H706)</f>
        <v>0.999309388747924</v>
      </c>
      <c r="E706" s="0" t="n">
        <f aca="false">COS(A706)</f>
        <v>0.720124428411731</v>
      </c>
      <c r="G706" s="0" t="n">
        <f aca="false">(PI()*$I$2)</f>
        <v>0</v>
      </c>
      <c r="H706" s="0" t="n">
        <f aca="false">$I$1*A706</f>
        <v>14.1000000000002</v>
      </c>
    </row>
    <row r="707" customFormat="false" ht="12.75" hidden="false" customHeight="false" outlineLevel="0" collapsed="false">
      <c r="A707" s="0" t="n">
        <v>7.06000000000009</v>
      </c>
      <c r="B707" s="1" t="n">
        <f aca="false">SIN(A707)</f>
        <v>0.701011377235663</v>
      </c>
      <c r="C707" s="1" t="n">
        <f aca="false">SIN(H707+G707)</f>
        <v>0.999852651684439</v>
      </c>
      <c r="D707" s="1" t="n">
        <f aca="false">SIN(H707)</f>
        <v>0.999852651684439</v>
      </c>
      <c r="E707" s="0" t="n">
        <f aca="false">COS(A707)</f>
        <v>0.713150088681309</v>
      </c>
      <c r="G707" s="0" t="n">
        <f aca="false">(PI()*$I$2)</f>
        <v>0</v>
      </c>
      <c r="H707" s="0" t="n">
        <f aca="false">$I$1*A707</f>
        <v>14.1200000000002</v>
      </c>
    </row>
    <row r="708" customFormat="false" ht="12.75" hidden="false" customHeight="false" outlineLevel="0" collapsed="false">
      <c r="A708" s="0" t="n">
        <v>7.07000000000009</v>
      </c>
      <c r="B708" s="1" t="n">
        <f aca="false">SIN(A708)</f>
        <v>0.708107708987947</v>
      </c>
      <c r="C708" s="1" t="n">
        <f aca="false">SIN(H708+G708)</f>
        <v>0.999995986891471</v>
      </c>
      <c r="D708" s="1" t="n">
        <f aca="false">SIN(H708)</f>
        <v>0.999995986891471</v>
      </c>
      <c r="E708" s="0" t="n">
        <f aca="false">COS(A708)</f>
        <v>0.706104434536309</v>
      </c>
      <c r="G708" s="0" t="n">
        <f aca="false">(PI()*$I$2)</f>
        <v>0</v>
      </c>
      <c r="H708" s="0" t="n">
        <f aca="false">$I$1*A708</f>
        <v>14.1400000000002</v>
      </c>
    </row>
    <row r="709" customFormat="false" ht="12.75" hidden="false" customHeight="false" outlineLevel="0" collapsed="false">
      <c r="A709" s="0" t="n">
        <v>7.08000000000009</v>
      </c>
      <c r="B709" s="1" t="n">
        <f aca="false">SIN(A709)</f>
        <v>0.715133230559421</v>
      </c>
      <c r="C709" s="1" t="n">
        <f aca="false">SIN(H709+G709)</f>
        <v>0.999739337036849</v>
      </c>
      <c r="D709" s="1" t="n">
        <f aca="false">SIN(H709)</f>
        <v>0.999739337036849</v>
      </c>
      <c r="E709" s="0" t="n">
        <f aca="false">COS(A709)</f>
        <v>0.698988170536274</v>
      </c>
      <c r="G709" s="0" t="n">
        <f aca="false">(PI()*$I$2)</f>
        <v>0</v>
      </c>
      <c r="H709" s="0" t="n">
        <f aca="false">$I$1*A709</f>
        <v>14.1600000000002</v>
      </c>
    </row>
    <row r="710" customFormat="false" ht="12.75" hidden="false" customHeight="false" outlineLevel="0" collapsed="false">
      <c r="A710" s="0" t="n">
        <v>7.09000000000009</v>
      </c>
      <c r="B710" s="1" t="n">
        <f aca="false">SIN(A710)</f>
        <v>0.722087239403781</v>
      </c>
      <c r="C710" s="1" t="n">
        <f aca="false">SIN(H710+G710)</f>
        <v>0.999082804777092</v>
      </c>
      <c r="D710" s="1" t="n">
        <f aca="false">SIN(H710)</f>
        <v>0.999082804777092</v>
      </c>
      <c r="E710" s="0" t="n">
        <f aca="false">COS(A710)</f>
        <v>0.691802008301673</v>
      </c>
      <c r="G710" s="0" t="n">
        <f aca="false">(PI()*$I$2)</f>
        <v>0</v>
      </c>
      <c r="H710" s="0" t="n">
        <f aca="false">$I$1*A710</f>
        <v>14.1800000000002</v>
      </c>
    </row>
    <row r="711" customFormat="false" ht="12.75" hidden="false" customHeight="false" outlineLevel="0" collapsed="false">
      <c r="A711" s="0" t="n">
        <v>7.10000000000009</v>
      </c>
      <c r="B711" s="1" t="n">
        <f aca="false">SIN(A711)</f>
        <v>0.728969040125938</v>
      </c>
      <c r="C711" s="1" t="n">
        <f aca="false">SIN(H711+G711)</f>
        <v>0.99802665271635</v>
      </c>
      <c r="D711" s="1" t="n">
        <f aca="false">SIN(H711)</f>
        <v>0.99802665271635</v>
      </c>
      <c r="E711" s="0" t="n">
        <f aca="false">COS(A711)</f>
        <v>0.684546666442741</v>
      </c>
      <c r="G711" s="0" t="n">
        <f aca="false">(PI()*$I$2)</f>
        <v>0</v>
      </c>
      <c r="H711" s="0" t="n">
        <f aca="false">$I$1*A711</f>
        <v>14.2000000000002</v>
      </c>
    </row>
    <row r="712" customFormat="false" ht="12.75" hidden="false" customHeight="false" outlineLevel="0" collapsed="false">
      <c r="A712" s="0" t="n">
        <v>7.11000000000009</v>
      </c>
      <c r="B712" s="1" t="n">
        <f aca="false">SIN(A712)</f>
        <v>0.735777944551554</v>
      </c>
      <c r="C712" s="1" t="n">
        <f aca="false">SIN(H712+G712)</f>
        <v>0.996571303301367</v>
      </c>
      <c r="D712" s="1" t="n">
        <f aca="false">SIN(H712)</f>
        <v>0.996571303301367</v>
      </c>
      <c r="E712" s="0" t="n">
        <f aca="false">COS(A712)</f>
        <v>0.677222870487619</v>
      </c>
      <c r="G712" s="0" t="n">
        <f aca="false">(PI()*$I$2)</f>
        <v>0</v>
      </c>
      <c r="H712" s="0" t="n">
        <f aca="false">$I$1*A712</f>
        <v>14.2200000000002</v>
      </c>
    </row>
    <row r="713" customFormat="false" ht="12.75" hidden="false" customHeight="false" outlineLevel="0" collapsed="false">
      <c r="A713" s="0" t="n">
        <v>7.12000000000009</v>
      </c>
      <c r="B713" s="1" t="n">
        <f aca="false">SIN(A713)</f>
        <v>0.742513271795862</v>
      </c>
      <c r="C713" s="1" t="n">
        <f aca="false">SIN(H713+G713)</f>
        <v>0.994717338652503</v>
      </c>
      <c r="D713" s="1" t="n">
        <f aca="false">SIN(H713)</f>
        <v>0.994717338652503</v>
      </c>
      <c r="E713" s="0" t="n">
        <f aca="false">COS(A713)</f>
        <v>0.669831352809798</v>
      </c>
      <c r="G713" s="0" t="n">
        <f aca="false">(PI()*$I$2)</f>
        <v>0</v>
      </c>
      <c r="H713" s="0" t="n">
        <f aca="false">$I$1*A713</f>
        <v>14.2400000000002</v>
      </c>
    </row>
    <row r="714" customFormat="false" ht="12.75" hidden="false" customHeight="false" outlineLevel="0" collapsed="false">
      <c r="A714" s="0" t="n">
        <v>7.13000000000009</v>
      </c>
      <c r="B714" s="1" t="n">
        <f aca="false">SIN(A714)</f>
        <v>0.749174348331749</v>
      </c>
      <c r="C714" s="1" t="n">
        <f aca="false">SIN(H714+G714)</f>
        <v>0.9924655003309</v>
      </c>
      <c r="D714" s="1" t="n">
        <f aca="false">SIN(H714)</f>
        <v>0.9924655003309</v>
      </c>
      <c r="E714" s="0" t="n">
        <f aca="false">COS(A714)</f>
        <v>0.662372852554888</v>
      </c>
      <c r="G714" s="0" t="n">
        <f aca="false">(PI()*$I$2)</f>
        <v>0</v>
      </c>
      <c r="H714" s="0" t="n">
        <f aca="false">$I$1*A714</f>
        <v>14.2600000000002</v>
      </c>
    </row>
    <row r="715" customFormat="false" ht="12.75" hidden="false" customHeight="false" outlineLevel="0" collapsed="false">
      <c r="A715" s="0" t="n">
        <v>7.14000000000009</v>
      </c>
      <c r="B715" s="1" t="n">
        <f aca="false">SIN(A715)</f>
        <v>0.755760508057113</v>
      </c>
      <c r="C715" s="1" t="n">
        <f aca="false">SIN(H715+G715)</f>
        <v>0.98981668904186</v>
      </c>
      <c r="D715" s="1" t="n">
        <f aca="false">SIN(H715)</f>
        <v>0.98981668904186</v>
      </c>
      <c r="E715" s="0" t="n">
        <f aca="false">COS(A715)</f>
        <v>0.654848115566697</v>
      </c>
      <c r="G715" s="0" t="n">
        <f aca="false">(PI()*$I$2)</f>
        <v>0</v>
      </c>
      <c r="H715" s="0" t="n">
        <f aca="false">$I$1*A715</f>
        <v>14.2800000000002</v>
      </c>
    </row>
    <row r="716" customFormat="false" ht="12.75" hidden="false" customHeight="false" outlineLevel="0" collapsed="false">
      <c r="A716" s="0" t="n">
        <v>7.15000000000009</v>
      </c>
      <c r="B716" s="1" t="n">
        <f aca="false">SIN(A716)</f>
        <v>0.762271092361469</v>
      </c>
      <c r="C716" s="1" t="n">
        <f aca="false">SIN(H716+G716)</f>
        <v>0.986771964274584</v>
      </c>
      <c r="D716" s="1" t="n">
        <f aca="false">SIN(H716)</f>
        <v>0.986771964274584</v>
      </c>
      <c r="E716" s="0" t="n">
        <f aca="false">COS(A716)</f>
        <v>0.647257894312655</v>
      </c>
      <c r="G716" s="0" t="n">
        <f aca="false">(PI()*$I$2)</f>
        <v>0</v>
      </c>
      <c r="H716" s="0" t="n">
        <f aca="false">$I$1*A716</f>
        <v>14.3000000000002</v>
      </c>
    </row>
    <row r="717" customFormat="false" ht="12.75" hidden="false" customHeight="false" outlineLevel="0" collapsed="false">
      <c r="A717" s="0" t="n">
        <v>7.16000000000009</v>
      </c>
      <c r="B717" s="1" t="n">
        <f aca="false">SIN(A717)</f>
        <v>0.768705450191813</v>
      </c>
      <c r="C717" s="1" t="n">
        <f aca="false">SIN(H717+G717)</f>
        <v>0.983332543878383</v>
      </c>
      <c r="D717" s="1" t="n">
        <f aca="false">SIN(H717)</f>
        <v>0.983332543878383</v>
      </c>
      <c r="E717" s="0" t="n">
        <f aca="false">COS(A717)</f>
        <v>0.639602947808562</v>
      </c>
      <c r="G717" s="0" t="n">
        <f aca="false">(PI()*$I$2)</f>
        <v>0</v>
      </c>
      <c r="H717" s="0" t="n">
        <f aca="false">$I$1*A717</f>
        <v>14.3200000000002</v>
      </c>
    </row>
    <row r="718" customFormat="false" ht="12.75" hidden="false" customHeight="false" outlineLevel="0" collapsed="false">
      <c r="A718" s="0" t="n">
        <v>7.17000000000009</v>
      </c>
      <c r="B718" s="1" t="n">
        <f aca="false">SIN(A718)</f>
        <v>0.775062938117724</v>
      </c>
      <c r="C718" s="1" t="n">
        <f aca="false">SIN(H718+G718)</f>
        <v>0.979499803575555</v>
      </c>
      <c r="D718" s="1" t="n">
        <f aca="false">SIN(H718)</f>
        <v>0.979499803575555</v>
      </c>
      <c r="E718" s="0" t="n">
        <f aca="false">COS(A718)</f>
        <v>0.631884041542688</v>
      </c>
      <c r="G718" s="0" t="n">
        <f aca="false">(PI()*$I$2)</f>
        <v>0</v>
      </c>
      <c r="H718" s="0" t="n">
        <f aca="false">$I$1*A718</f>
        <v>14.3400000000002</v>
      </c>
    </row>
    <row r="719" customFormat="false" ht="12.75" hidden="false" customHeight="false" outlineLevel="0" collapsed="false">
      <c r="A719" s="0" t="n">
        <v>7.18000000000009</v>
      </c>
      <c r="B719" s="1" t="n">
        <f aca="false">SIN(A719)</f>
        <v>0.781342920395707</v>
      </c>
      <c r="C719" s="1" t="n">
        <f aca="false">SIN(H719+G719)</f>
        <v>0.975275276411121</v>
      </c>
      <c r="D719" s="1" t="n">
        <f aca="false">SIN(H719)</f>
        <v>0.975275276411121</v>
      </c>
      <c r="E719" s="0" t="n">
        <f aca="false">COS(A719)</f>
        <v>0.624101947399228</v>
      </c>
      <c r="G719" s="0" t="n">
        <f aca="false">(PI()*$I$2)</f>
        <v>0</v>
      </c>
      <c r="H719" s="0" t="n">
        <f aca="false">$I$1*A719</f>
        <v>14.3600000000002</v>
      </c>
    </row>
    <row r="720" customFormat="false" ht="12.75" hidden="false" customHeight="false" outlineLevel="0" collapsed="false">
      <c r="A720" s="0" t="n">
        <v>7.19000000000009</v>
      </c>
      <c r="B720" s="1" t="n">
        <f aca="false">SIN(A720)</f>
        <v>0.787544769032766</v>
      </c>
      <c r="C720" s="1" t="n">
        <f aca="false">SIN(H720+G720)</f>
        <v>0.970660652139619</v>
      </c>
      <c r="D720" s="1" t="n">
        <f aca="false">SIN(H720)</f>
        <v>0.970660652139619</v>
      </c>
      <c r="E720" s="0" t="n">
        <f aca="false">COS(A720)</f>
        <v>0.616257443581112</v>
      </c>
      <c r="G720" s="0" t="n">
        <f aca="false">(PI()*$I$2)</f>
        <v>0</v>
      </c>
      <c r="H720" s="0" t="n">
        <f aca="false">$I$1*A720</f>
        <v>14.3800000000002</v>
      </c>
    </row>
    <row r="721" customFormat="false" ht="12.75" hidden="false" customHeight="false" outlineLevel="0" collapsed="false">
      <c r="A721" s="0" t="n">
        <v>7.20000000000009</v>
      </c>
      <c r="B721" s="1" t="n">
        <f aca="false">SIN(A721)</f>
        <v>0.793667863849208</v>
      </c>
      <c r="C721" s="1" t="n">
        <f aca="false">SIN(H721+G721)</f>
        <v>0.965657776549231</v>
      </c>
      <c r="D721" s="1" t="n">
        <f aca="false">SIN(H721)</f>
        <v>0.965657776549231</v>
      </c>
      <c r="E721" s="0" t="n">
        <f aca="false">COS(A721)</f>
        <v>0.608351314532183</v>
      </c>
      <c r="G721" s="0" t="n">
        <f aca="false">(PI()*$I$2)</f>
        <v>0</v>
      </c>
      <c r="H721" s="0" t="n">
        <f aca="false">$I$1*A721</f>
        <v>14.4000000000002</v>
      </c>
    </row>
    <row r="722" customFormat="false" ht="12.75" hidden="false" customHeight="false" outlineLevel="0" collapsed="false">
      <c r="A722" s="0" t="n">
        <v>7.21000000000009</v>
      </c>
      <c r="B722" s="1" t="n">
        <f aca="false">SIN(A722)</f>
        <v>0.799711592540652</v>
      </c>
      <c r="C722" s="1" t="n">
        <f aca="false">SIN(H722+G722)</f>
        <v>0.960268650723488</v>
      </c>
      <c r="D722" s="1" t="n">
        <f aca="false">SIN(H722)</f>
        <v>0.960268650723488</v>
      </c>
      <c r="E722" s="0" t="n">
        <f aca="false">COS(A722)</f>
        <v>0.60038435085876</v>
      </c>
      <c r="G722" s="0" t="n">
        <f aca="false">(PI()*$I$2)</f>
        <v>0</v>
      </c>
      <c r="H722" s="0" t="n">
        <f aca="false">$I$1*A722</f>
        <v>14.4200000000002</v>
      </c>
    </row>
    <row r="723" customFormat="false" ht="12.75" hidden="false" customHeight="false" outlineLevel="0" collapsed="false">
      <c r="A723" s="0" t="n">
        <v>7.22000000000009</v>
      </c>
      <c r="B723" s="1" t="n">
        <f aca="false">SIN(A723)</f>
        <v>0.805675350739267</v>
      </c>
      <c r="C723" s="1" t="n">
        <f aca="false">SIN(H723+G723)</f>
        <v>0.954495430240868</v>
      </c>
      <c r="D723" s="1" t="n">
        <f aca="false">SIN(H723)</f>
        <v>0.954495430240868</v>
      </c>
      <c r="E723" s="0" t="n">
        <f aca="false">COS(A723)</f>
        <v>0.592357349250568</v>
      </c>
      <c r="G723" s="0" t="n">
        <f aca="false">(PI()*$I$2)</f>
        <v>0</v>
      </c>
      <c r="H723" s="0" t="n">
        <f aca="false">$I$1*A723</f>
        <v>14.4400000000002</v>
      </c>
    </row>
    <row r="724" customFormat="false" ht="12.75" hidden="false" customHeight="false" outlineLevel="0" collapsed="false">
      <c r="A724" s="0" t="n">
        <v>7.23000000000009</v>
      </c>
      <c r="B724" s="1" t="n">
        <f aca="false">SIN(A724)</f>
        <v>0.811558542074201</v>
      </c>
      <c r="C724" s="1" t="n">
        <f aca="false">SIN(H724+G724)</f>
        <v>0.948340424312587</v>
      </c>
      <c r="D724" s="1" t="n">
        <f aca="false">SIN(H724)</f>
        <v>0.948340424312587</v>
      </c>
      <c r="E724" s="0" t="n">
        <f aca="false">COS(A724)</f>
        <v>0.584271112401081</v>
      </c>
      <c r="G724" s="0" t="n">
        <f aca="false">(PI()*$I$2)</f>
        <v>0</v>
      </c>
      <c r="H724" s="0" t="n">
        <f aca="false">$I$1*A724</f>
        <v>14.4600000000002</v>
      </c>
    </row>
    <row r="725" customFormat="false" ht="12.75" hidden="false" customHeight="false" outlineLevel="0" collapsed="false">
      <c r="A725" s="0" t="n">
        <v>7.24000000000009</v>
      </c>
      <c r="B725" s="1" t="n">
        <f aca="false">SIN(A725)</f>
        <v>0.817360578231225</v>
      </c>
      <c r="C725" s="1" t="n">
        <f aca="false">SIN(H725+G725)</f>
        <v>0.941806094858951</v>
      </c>
      <c r="D725" s="1" t="n">
        <f aca="false">SIN(H725)</f>
        <v>0.941806094858951</v>
      </c>
      <c r="E725" s="0" t="n">
        <f aca="false">COS(A725)</f>
        <v>0.576126448927246</v>
      </c>
      <c r="G725" s="0" t="n">
        <f aca="false">(PI()*$I$2)</f>
        <v>0</v>
      </c>
      <c r="H725" s="0" t="n">
        <f aca="false">$I$1*A725</f>
        <v>14.4800000000002</v>
      </c>
    </row>
    <row r="726" customFormat="false" ht="12.75" hidden="false" customHeight="false" outlineLevel="0" collapsed="false">
      <c r="A726" s="0" t="n">
        <v>7.25000000000009</v>
      </c>
      <c r="B726" s="1" t="n">
        <f aca="false">SIN(A726)</f>
        <v>0.823080879011556</v>
      </c>
      <c r="C726" s="1" t="n">
        <f aca="false">SIN(H726+G726)</f>
        <v>0.934895055524619</v>
      </c>
      <c r="D726" s="1" t="n">
        <f aca="false">SIN(H726)</f>
        <v>0.934895055524619</v>
      </c>
      <c r="E726" s="0" t="n">
        <f aca="false">COS(A726)</f>
        <v>0.567924173288621</v>
      </c>
      <c r="G726" s="0" t="n">
        <f aca="false">(PI()*$I$2)</f>
        <v>0</v>
      </c>
      <c r="H726" s="0" t="n">
        <f aca="false">$I$1*A726</f>
        <v>14.5000000000002</v>
      </c>
    </row>
    <row r="727" customFormat="false" ht="12.75" hidden="false" customHeight="false" outlineLevel="0" collapsed="false">
      <c r="A727" s="0" t="n">
        <v>7.26000000000009</v>
      </c>
      <c r="B727" s="1" t="n">
        <f aca="false">SIN(A727)</f>
        <v>0.828718872389886</v>
      </c>
      <c r="C727" s="1" t="n">
        <f aca="false">SIN(H727+G727)</f>
        <v>0.927610070633178</v>
      </c>
      <c r="D727" s="1" t="n">
        <f aca="false">SIN(H727)</f>
        <v>0.927610070633178</v>
      </c>
      <c r="E727" s="0" t="n">
        <f aca="false">COS(A727)</f>
        <v>0.559665105705935</v>
      </c>
      <c r="G727" s="0" t="n">
        <f aca="false">(PI()*$I$2)</f>
        <v>0</v>
      </c>
      <c r="H727" s="0" t="n">
        <f aca="false">$I$1*A727</f>
        <v>14.5200000000002</v>
      </c>
    </row>
    <row r="728" customFormat="false" ht="12.75" hidden="false" customHeight="false" outlineLevel="0" collapsed="false">
      <c r="A728" s="0" t="n">
        <v>7.27000000000009</v>
      </c>
      <c r="B728" s="1" t="n">
        <f aca="false">SIN(A728)</f>
        <v>0.834273994571573</v>
      </c>
      <c r="C728" s="1" t="n">
        <f aca="false">SIN(H728+G728)</f>
        <v>0.919954054081454</v>
      </c>
      <c r="D728" s="1" t="n">
        <f aca="false">SIN(H728)</f>
        <v>0.919954054081454</v>
      </c>
      <c r="E728" s="0" t="n">
        <f aca="false">COS(A728)</f>
        <v>0.551350072079066</v>
      </c>
      <c r="G728" s="0" t="n">
        <f aca="false">(PI()*$I$2)</f>
        <v>0</v>
      </c>
      <c r="H728" s="0" t="n">
        <f aca="false">$I$1*A728</f>
        <v>14.5400000000002</v>
      </c>
    </row>
    <row r="729" customFormat="false" ht="12.75" hidden="false" customHeight="false" outlineLevel="0" collapsed="false">
      <c r="A729" s="0" t="n">
        <v>7.28000000000009</v>
      </c>
      <c r="B729" s="1" t="n">
        <f aca="false">SIN(A729)</f>
        <v>0.839745690049029</v>
      </c>
      <c r="C729" s="1" t="n">
        <f aca="false">SIN(H729+G729)</f>
        <v>0.911930068173988</v>
      </c>
      <c r="D729" s="1" t="n">
        <f aca="false">SIN(H729)</f>
        <v>0.911930068173988</v>
      </c>
      <c r="E729" s="0" t="n">
        <f aca="false">COS(A729)</f>
        <v>0.542979903904445</v>
      </c>
      <c r="G729" s="0" t="n">
        <f aca="false">(PI()*$I$2)</f>
        <v>0</v>
      </c>
      <c r="H729" s="0" t="n">
        <f aca="false">$I$1*A729</f>
        <v>14.5600000000002</v>
      </c>
    </row>
    <row r="730" customFormat="false" ht="12.75" hidden="false" customHeight="false" outlineLevel="0" collapsed="false">
      <c r="A730" s="0" t="n">
        <v>7.29000000000009</v>
      </c>
      <c r="B730" s="1" t="n">
        <f aca="false">SIN(A730)</f>
        <v>0.845133411657265</v>
      </c>
      <c r="C730" s="1" t="n">
        <f aca="false">SIN(H730+G730)</f>
        <v>0.903541322398157</v>
      </c>
      <c r="D730" s="1" t="n">
        <f aca="false">SIN(H730)</f>
        <v>0.903541322398157</v>
      </c>
      <c r="E730" s="0" t="n">
        <f aca="false">COS(A730)</f>
        <v>0.534555438191916</v>
      </c>
      <c r="G730" s="0" t="n">
        <f aca="false">(PI()*$I$2)</f>
        <v>0</v>
      </c>
      <c r="H730" s="0" t="n">
        <f aca="false">$I$1*A730</f>
        <v>14.5800000000002</v>
      </c>
    </row>
    <row r="731" customFormat="false" ht="12.75" hidden="false" customHeight="false" outlineLevel="0" collapsed="false">
      <c r="A731" s="0" t="n">
        <v>7.30000000000009</v>
      </c>
      <c r="B731" s="1" t="n">
        <f aca="false">SIN(A731)</f>
        <v>0.850436620628612</v>
      </c>
      <c r="C731" s="1" t="n">
        <f aca="false">SIN(H731+G731)</f>
        <v>0.894791172140423</v>
      </c>
      <c r="D731" s="1" t="n">
        <f aca="false">SIN(H731)</f>
        <v>0.894791172140423</v>
      </c>
      <c r="E731" s="0" t="n">
        <f aca="false">COS(A731)</f>
        <v>0.526077517381028</v>
      </c>
      <c r="G731" s="0" t="n">
        <f aca="false">(PI()*$I$2)</f>
        <v>0</v>
      </c>
      <c r="H731" s="0" t="n">
        <f aca="false">$I$1*A731</f>
        <v>14.6000000000002</v>
      </c>
    </row>
    <row r="732" customFormat="false" ht="12.75" hidden="false" customHeight="false" outlineLevel="0" collapsed="false">
      <c r="A732" s="0" t="n">
        <v>7.31000000000009</v>
      </c>
      <c r="B732" s="1" t="n">
        <f aca="false">SIN(A732)</f>
        <v>0.85565478664659</v>
      </c>
      <c r="C732" s="1" t="n">
        <f aca="false">SIN(H732+G732)</f>
        <v>0.885683117344224</v>
      </c>
      <c r="D732" s="1" t="n">
        <f aca="false">SIN(H732)</f>
        <v>0.885683117344224</v>
      </c>
      <c r="E732" s="0" t="n">
        <f aca="false">COS(A732)</f>
        <v>0.5175469892568</v>
      </c>
      <c r="G732" s="0" t="n">
        <f aca="false">(PI()*$I$2)</f>
        <v>0</v>
      </c>
      <c r="H732" s="0" t="n">
        <f aca="false">$I$1*A732</f>
        <v>14.6200000000002</v>
      </c>
    </row>
    <row r="733" customFormat="false" ht="12.75" hidden="false" customHeight="false" outlineLevel="0" collapsed="false">
      <c r="A733" s="0" t="n">
        <v>7.32000000000009</v>
      </c>
      <c r="B733" s="1" t="n">
        <f aca="false">SIN(A733)</f>
        <v>0.860787387898947</v>
      </c>
      <c r="C733" s="1" t="n">
        <f aca="false">SIN(H733+G733)</f>
        <v>0.876220801110038</v>
      </c>
      <c r="D733" s="1" t="n">
        <f aca="false">SIN(H733)</f>
        <v>0.876220801110038</v>
      </c>
      <c r="E733" s="0" t="n">
        <f aca="false">COS(A733)</f>
        <v>0.508964706864933</v>
      </c>
      <c r="G733" s="0" t="n">
        <f aca="false">(PI()*$I$2)</f>
        <v>0</v>
      </c>
      <c r="H733" s="0" t="n">
        <f aca="false">$I$1*A733</f>
        <v>14.6400000000002</v>
      </c>
    </row>
    <row r="734" customFormat="false" ht="12.75" hidden="false" customHeight="false" outlineLevel="0" collapsed="false">
      <c r="A734" s="0" t="n">
        <v>7.33000000000009</v>
      </c>
      <c r="B734" s="1" t="n">
        <f aca="false">SIN(A734)</f>
        <v>0.865833911129835</v>
      </c>
      <c r="C734" s="1" t="n">
        <f aca="false">SIN(H734+G734)</f>
        <v>0.866408008238196</v>
      </c>
      <c r="D734" s="1" t="n">
        <f aca="false">SIN(H734)</f>
        <v>0.866408008238196</v>
      </c>
      <c r="E734" s="0" t="n">
        <f aca="false">COS(A734)</f>
        <v>0.500331528426516</v>
      </c>
      <c r="G734" s="0" t="n">
        <f aca="false">(PI()*$I$2)</f>
        <v>0</v>
      </c>
      <c r="H734" s="0" t="n">
        <f aca="false">$I$1*A734</f>
        <v>14.6600000000002</v>
      </c>
    </row>
    <row r="735" customFormat="false" ht="12.75" hidden="false" customHeight="false" outlineLevel="0" collapsed="false">
      <c r="A735" s="0" t="n">
        <v>7.3400000000001</v>
      </c>
      <c r="B735" s="1" t="n">
        <f aca="false">SIN(A735)</f>
        <v>0.87079385169114</v>
      </c>
      <c r="C735" s="1" t="n">
        <f aca="false">SIN(H735+G735)</f>
        <v>0.856248663715001</v>
      </c>
      <c r="D735" s="1" t="n">
        <f aca="false">SIN(H735)</f>
        <v>0.856248663715001</v>
      </c>
      <c r="E735" s="0" t="n">
        <f aca="false">COS(A735)</f>
        <v>0.491648317252188</v>
      </c>
      <c r="G735" s="0" t="n">
        <f aca="false">(PI()*$I$2)</f>
        <v>0</v>
      </c>
      <c r="H735" s="0" t="n">
        <f aca="false">$I$1*A735</f>
        <v>14.6800000000002</v>
      </c>
    </row>
    <row r="736" customFormat="false" ht="12.75" hidden="false" customHeight="false" outlineLevel="0" collapsed="false">
      <c r="A736" s="0" t="n">
        <v>7.3500000000001</v>
      </c>
      <c r="B736" s="1" t="n">
        <f aca="false">SIN(A736)</f>
        <v>0.875666713592931</v>
      </c>
      <c r="C736" s="1" t="n">
        <f aca="false">SIN(H736+G736)</f>
        <v>0.845746831142827</v>
      </c>
      <c r="D736" s="1" t="n">
        <f aca="false">SIN(H736)</f>
        <v>0.845746831142827</v>
      </c>
      <c r="E736" s="0" t="n">
        <f aca="false">COS(A736)</f>
        <v>0.48291594165585</v>
      </c>
      <c r="G736" s="0" t="n">
        <f aca="false">(PI()*$I$2)</f>
        <v>0</v>
      </c>
      <c r="H736" s="0" t="n">
        <f aca="false">$I$1*A736</f>
        <v>14.7000000000002</v>
      </c>
    </row>
    <row r="737" customFormat="false" ht="12.75" hidden="false" customHeight="false" outlineLevel="0" collapsed="false">
      <c r="A737" s="0" t="n">
        <v>7.36000000000009</v>
      </c>
      <c r="B737" s="1" t="n">
        <f aca="false">SIN(A737)</f>
        <v>0.880452009553077</v>
      </c>
      <c r="C737" s="1" t="n">
        <f aca="false">SIN(H737+G737)</f>
        <v>0.834906711114681</v>
      </c>
      <c r="D737" s="1" t="n">
        <f aca="false">SIN(H737)</f>
        <v>0.834906711114681</v>
      </c>
      <c r="E737" s="0" t="n">
        <f aca="false">COS(A737)</f>
        <v>0.474135274867783</v>
      </c>
      <c r="G737" s="0" t="n">
        <f aca="false">(PI()*$I$2)</f>
        <v>0</v>
      </c>
      <c r="H737" s="0" t="n">
        <f aca="false">$I$1*A737</f>
        <v>14.7200000000002</v>
      </c>
    </row>
    <row r="738" customFormat="false" ht="12.75" hidden="false" customHeight="false" outlineLevel="0" collapsed="false">
      <c r="A738" s="0" t="n">
        <v>7.3700000000001</v>
      </c>
      <c r="B738" s="1" t="n">
        <f aca="false">SIN(A738)</f>
        <v>0.885149261045985</v>
      </c>
      <c r="C738" s="1" t="n">
        <f aca="false">SIN(H738+G738)</f>
        <v>0.823732639534008</v>
      </c>
      <c r="D738" s="1" t="n">
        <f aca="false">SIN(H738)</f>
        <v>0.823732639534008</v>
      </c>
      <c r="E738" s="0" t="n">
        <f aca="false">COS(A738)</f>
        <v>0.465307194947325</v>
      </c>
      <c r="G738" s="0" t="n">
        <f aca="false">(PI()*$I$2)</f>
        <v>0</v>
      </c>
      <c r="H738" s="0" t="n">
        <f aca="false">$I$1*A738</f>
        <v>14.7400000000002</v>
      </c>
    </row>
    <row r="739" customFormat="false" ht="12.75" hidden="false" customHeight="false" outlineLevel="0" collapsed="false">
      <c r="A739" s="0" t="n">
        <v>7.3800000000001</v>
      </c>
      <c r="B739" s="1" t="n">
        <f aca="false">SIN(A739)</f>
        <v>0.889757998350405</v>
      </c>
      <c r="C739" s="1" t="n">
        <f aca="false">SIN(H739+G739)</f>
        <v>0.812229085880487</v>
      </c>
      <c r="D739" s="1" t="n">
        <f aca="false">SIN(H739)</f>
        <v>0.812229085880487</v>
      </c>
      <c r="E739" s="0" t="n">
        <f aca="false">COS(A739)</f>
        <v>0.456432584695133</v>
      </c>
      <c r="G739" s="0" t="n">
        <f aca="false">(PI()*$I$2)</f>
        <v>0</v>
      </c>
      <c r="H739" s="0" t="n">
        <f aca="false">$I$1*A739</f>
        <v>14.7600000000002</v>
      </c>
    </row>
    <row r="740" customFormat="false" ht="12.75" hidden="false" customHeight="false" outlineLevel="0" collapsed="false">
      <c r="A740" s="0" t="n">
        <v>7.3900000000001</v>
      </c>
      <c r="B740" s="1" t="n">
        <f aca="false">SIN(A740)</f>
        <v>0.894277760596453</v>
      </c>
      <c r="C740" s="1" t="n">
        <f aca="false">SIN(H740+G740)</f>
        <v>0.800400651422192</v>
      </c>
      <c r="D740" s="1" t="n">
        <f aca="false">SIN(H740)</f>
        <v>0.800400651422192</v>
      </c>
      <c r="E740" s="0" t="n">
        <f aca="false">COS(A740)</f>
        <v>0.447512331564832</v>
      </c>
      <c r="G740" s="0" t="n">
        <f aca="false">(PI()*$I$2)</f>
        <v>0</v>
      </c>
      <c r="H740" s="0" t="n">
        <f aca="false">$I$1*A740</f>
        <v>14.7800000000002</v>
      </c>
    </row>
    <row r="741" customFormat="false" ht="12.75" hidden="false" customHeight="false" outlineLevel="0" collapsed="false">
      <c r="A741" s="0" t="n">
        <v>7.4000000000001</v>
      </c>
      <c r="B741" s="1" t="n">
        <f aca="false">SIN(A741)</f>
        <v>0.898708095811671</v>
      </c>
      <c r="C741" s="1" t="n">
        <f aca="false">SIN(H741+G741)</f>
        <v>0.788252067375194</v>
      </c>
      <c r="D741" s="1" t="n">
        <f aca="false">SIN(H741)</f>
        <v>0.788252067375194</v>
      </c>
      <c r="E741" s="0" t="n">
        <f aca="false">COS(A741)</f>
        <v>0.438547327574301</v>
      </c>
      <c r="G741" s="0" t="n">
        <f aca="false">(PI()*$I$2)</f>
        <v>0</v>
      </c>
      <c r="H741" s="0" t="n">
        <f aca="false">$I$1*A741</f>
        <v>14.8000000000002</v>
      </c>
    </row>
    <row r="742" customFormat="false" ht="12.75" hidden="false" customHeight="false" outlineLevel="0" collapsed="false">
      <c r="A742" s="0" t="n">
        <v>7.4100000000001</v>
      </c>
      <c r="B742" s="1" t="n">
        <f aca="false">SIN(A742)</f>
        <v>0.903048560966228</v>
      </c>
      <c r="C742" s="1" t="n">
        <f aca="false">SIN(H742+G742)</f>
        <v>0.775788193011133</v>
      </c>
      <c r="D742" s="1" t="n">
        <f aca="false">SIN(H742)</f>
        <v>0.775788193011133</v>
      </c>
      <c r="E742" s="0" t="n">
        <f aca="false">COS(A742)</f>
        <v>0.429538469216467</v>
      </c>
      <c r="G742" s="0" t="n">
        <f aca="false">(PI()*$I$2)</f>
        <v>0</v>
      </c>
      <c r="H742" s="0" t="n">
        <f aca="false">$I$1*A742</f>
        <v>14.8200000000002</v>
      </c>
    </row>
    <row r="743" customFormat="false" ht="12.75" hidden="false" customHeight="false" outlineLevel="0" collapsed="false">
      <c r="A743" s="0" t="n">
        <v>7.4200000000001</v>
      </c>
      <c r="B743" s="1" t="n">
        <f aca="false">SIN(A743)</f>
        <v>0.907298722017226</v>
      </c>
      <c r="C743" s="1" t="n">
        <f aca="false">SIN(H743+G743)</f>
        <v>0.763014013713572</v>
      </c>
      <c r="D743" s="1" t="n">
        <f aca="false">SIN(H743)</f>
        <v>0.763014013713572</v>
      </c>
      <c r="E743" s="0" t="n">
        <f aca="false">COS(A743)</f>
        <v>0.420486657369658</v>
      </c>
      <c r="G743" s="0" t="n">
        <f aca="false">(PI()*$I$2)</f>
        <v>0</v>
      </c>
      <c r="H743" s="0" t="n">
        <f aca="false">$I$1*A743</f>
        <v>14.8400000000002</v>
      </c>
    </row>
    <row r="744" customFormat="false" ht="12.75" hidden="false" customHeight="false" outlineLevel="0" collapsed="false">
      <c r="A744" s="0" t="n">
        <v>7.4300000000001</v>
      </c>
      <c r="B744" s="1" t="n">
        <f aca="false">SIN(A744)</f>
        <v>0.911458153952103</v>
      </c>
      <c r="C744" s="1" t="n">
        <f aca="false">SIN(H744+G744)</f>
        <v>0.74993463898391</v>
      </c>
      <c r="D744" s="1" t="n">
        <f aca="false">SIN(H744)</f>
        <v>0.74993463898391</v>
      </c>
      <c r="E744" s="0" t="n">
        <f aca="false">COS(A744)</f>
        <v>0.411392797207517</v>
      </c>
      <c r="G744" s="0" t="n">
        <f aca="false">(PI()*$I$2)</f>
        <v>0</v>
      </c>
      <c r="H744" s="0" t="n">
        <f aca="false">$I$1*A744</f>
        <v>14.8600000000002</v>
      </c>
    </row>
    <row r="745" customFormat="false" ht="12.75" hidden="false" customHeight="false" outlineLevel="0" collapsed="false">
      <c r="A745" s="0" t="n">
        <v>7.4400000000001</v>
      </c>
      <c r="B745" s="1" t="n">
        <f aca="false">SIN(A745)</f>
        <v>0.91552644083113</v>
      </c>
      <c r="C745" s="1" t="n">
        <f aca="false">SIN(H745+G745)</f>
        <v>0.736555300397651</v>
      </c>
      <c r="D745" s="1" t="n">
        <f aca="false">SIN(H745)</f>
        <v>0.736555300397651</v>
      </c>
      <c r="E745" s="0" t="n">
        <f aca="false">COS(A745)</f>
        <v>0.402257798108482</v>
      </c>
      <c r="G745" s="0" t="n">
        <f aca="false">(PI()*$I$2)</f>
        <v>0</v>
      </c>
      <c r="H745" s="0" t="n">
        <f aca="false">$I$1*A745</f>
        <v>14.8800000000002</v>
      </c>
    </row>
    <row r="746" customFormat="false" ht="12.75" hidden="false" customHeight="false" outlineLevel="0" collapsed="false">
      <c r="A746" s="0" t="n">
        <v>7.4500000000001</v>
      </c>
      <c r="B746" s="1" t="n">
        <f aca="false">SIN(A746)</f>
        <v>0.91950317582901</v>
      </c>
      <c r="C746" s="1" t="n">
        <f aca="false">SIN(H746+G746)</f>
        <v>0.722881349511839</v>
      </c>
      <c r="D746" s="1" t="n">
        <f aca="false">SIN(H746)</f>
        <v>0.722881349511839</v>
      </c>
      <c r="E746" s="0" t="n">
        <f aca="false">COS(A746)</f>
        <v>0.393082573564849</v>
      </c>
      <c r="G746" s="0" t="n">
        <f aca="false">(PI()*$I$2)</f>
        <v>0</v>
      </c>
      <c r="H746" s="0" t="n">
        <f aca="false">$I$1*A746</f>
        <v>14.9000000000002</v>
      </c>
    </row>
    <row r="747" customFormat="false" ht="12.75" hidden="false" customHeight="false" outlineLevel="0" collapsed="false">
      <c r="A747" s="0" t="n">
        <v>7.4600000000001</v>
      </c>
      <c r="B747" s="1" t="n">
        <f aca="false">SIN(A747)</f>
        <v>0.923387961275557</v>
      </c>
      <c r="C747" s="1" t="n">
        <f aca="false">SIN(H747+G747)</f>
        <v>0.70891825572451</v>
      </c>
      <c r="D747" s="1" t="n">
        <f aca="false">SIN(H747)</f>
        <v>0.70891825572451</v>
      </c>
      <c r="E747" s="0" t="n">
        <f aca="false">COS(A747)</f>
        <v>0.383868041091427</v>
      </c>
      <c r="G747" s="0" t="n">
        <f aca="false">(PI()*$I$2)</f>
        <v>0</v>
      </c>
      <c r="H747" s="0" t="n">
        <f aca="false">$I$1*A747</f>
        <v>14.9200000000002</v>
      </c>
    </row>
    <row r="748" customFormat="false" ht="12.75" hidden="false" customHeight="false" outlineLevel="0" collapsed="false">
      <c r="A748" s="0" t="n">
        <v>7.4700000000001</v>
      </c>
      <c r="B748" s="1" t="n">
        <f aca="false">SIN(A748)</f>
        <v>0.927180408695465</v>
      </c>
      <c r="C748" s="1" t="n">
        <f aca="false">SIN(H748+G748)</f>
        <v>0.69467160408701</v>
      </c>
      <c r="D748" s="1" t="n">
        <f aca="false">SIN(H748)</f>
        <v>0.69467160408701</v>
      </c>
      <c r="E748" s="0" t="n">
        <f aca="false">COS(A748)</f>
        <v>0.374615122133786</v>
      </c>
      <c r="G748" s="0" t="n">
        <f aca="false">(PI()*$I$2)</f>
        <v>0</v>
      </c>
      <c r="H748" s="0" t="n">
        <f aca="false">$I$1*A748</f>
        <v>14.9400000000002</v>
      </c>
    </row>
    <row r="749" customFormat="false" ht="12.75" hidden="false" customHeight="false" outlineLevel="0" collapsed="false">
      <c r="A749" s="0" t="n">
        <v>7.4800000000001</v>
      </c>
      <c r="B749" s="1" t="n">
        <f aca="false">SIN(A749)</f>
        <v>0.93088013884715</v>
      </c>
      <c r="C749" s="1" t="n">
        <f aca="false">SIN(H749+G749)</f>
        <v>0.68014709307004</v>
      </c>
      <c r="D749" s="1" t="n">
        <f aca="false">SIN(H749)</f>
        <v>0.68014709307004</v>
      </c>
      <c r="E749" s="0" t="n">
        <f aca="false">COS(A749)</f>
        <v>0.365324741976109</v>
      </c>
      <c r="G749" s="0" t="n">
        <f aca="false">(PI()*$I$2)</f>
        <v>0</v>
      </c>
      <c r="H749" s="0" t="n">
        <f aca="false">$I$1*A749</f>
        <v>14.9600000000002</v>
      </c>
    </row>
    <row r="750" customFormat="false" ht="12.75" hidden="false" customHeight="false" outlineLevel="0" collapsed="false">
      <c r="A750" s="0" t="n">
        <v>7.4900000000001</v>
      </c>
      <c r="B750" s="1" t="n">
        <f aca="false">SIN(A750)</f>
        <v>0.934486781760682</v>
      </c>
      <c r="C750" s="1" t="n">
        <f aca="false">SIN(H750+G750)</f>
        <v>0.665350532284349</v>
      </c>
      <c r="D750" s="1" t="n">
        <f aca="false">SIN(H750)</f>
        <v>0.665350532284349</v>
      </c>
      <c r="E750" s="0" t="n">
        <f aca="false">COS(A750)</f>
        <v>0.355997829648671</v>
      </c>
      <c r="G750" s="0" t="n">
        <f aca="false">(PI()*$I$2)</f>
        <v>0</v>
      </c>
      <c r="H750" s="0" t="n">
        <f aca="false">$I$1*A750</f>
        <v>14.9800000000002</v>
      </c>
    </row>
    <row r="751" customFormat="false" ht="12.75" hidden="false" customHeight="false" outlineLevel="0" collapsed="false">
      <c r="A751" s="0" t="n">
        <v>7.5000000000001</v>
      </c>
      <c r="B751" s="1" t="n">
        <f aca="false">SIN(A751)</f>
        <v>0.937999976774774</v>
      </c>
      <c r="C751" s="1" t="n">
        <f aca="false">SIN(H751+G751)</f>
        <v>0.650287840156964</v>
      </c>
      <c r="D751" s="1" t="n">
        <f aca="false">SIN(H751)</f>
        <v>0.650287840156964</v>
      </c>
      <c r="E751" s="0" t="n">
        <f aca="false">COS(A751)</f>
        <v>0.346635317834932</v>
      </c>
      <c r="G751" s="0" t="n">
        <f aca="false">(PI()*$I$2)</f>
        <v>0</v>
      </c>
      <c r="H751" s="0" t="n">
        <f aca="false">$I$1*A751</f>
        <v>15.0000000000002</v>
      </c>
    </row>
    <row r="752" customFormat="false" ht="12.75" hidden="false" customHeight="false" outlineLevel="0" collapsed="false">
      <c r="A752" s="0" t="n">
        <v>7.5100000000001</v>
      </c>
      <c r="B752" s="1" t="n">
        <f aca="false">SIN(A752)</f>
        <v>0.941419372572852</v>
      </c>
      <c r="C752" s="1" t="n">
        <f aca="false">SIN(H752+G752)</f>
        <v>0.634965041563908</v>
      </c>
      <c r="D752" s="1" t="n">
        <f aca="false">SIN(H752)</f>
        <v>0.634965041563908</v>
      </c>
      <c r="E752" s="0" t="n">
        <f aca="false">COS(A752)</f>
        <v>0.337238142778271</v>
      </c>
      <c r="G752" s="0" t="n">
        <f aca="false">(PI()*$I$2)</f>
        <v>0</v>
      </c>
      <c r="H752" s="0" t="n">
        <f aca="false">$I$1*A752</f>
        <v>15.0200000000002</v>
      </c>
    </row>
    <row r="753" customFormat="false" ht="12.75" hidden="false" customHeight="false" outlineLevel="0" collapsed="false">
      <c r="A753" s="0" t="n">
        <v>7.5200000000001</v>
      </c>
      <c r="B753" s="1" t="n">
        <f aca="false">SIN(A753)</f>
        <v>0.944744627218187</v>
      </c>
      <c r="C753" s="1" t="n">
        <f aca="false">SIN(H753+G753)</f>
        <v>0.619388265420313</v>
      </c>
      <c r="D753" s="1" t="n">
        <f aca="false">SIN(H753)</f>
        <v>0.619388265420313</v>
      </c>
      <c r="E753" s="0" t="n">
        <f aca="false">COS(A753)</f>
        <v>0.327807244188364</v>
      </c>
      <c r="G753" s="0" t="n">
        <f aca="false">(PI()*$I$2)</f>
        <v>0</v>
      </c>
      <c r="H753" s="0" t="n">
        <f aca="false">$I$1*A753</f>
        <v>15.0400000000002</v>
      </c>
    </row>
    <row r="754" customFormat="false" ht="12.75" hidden="false" customHeight="false" outlineLevel="0" collapsed="false">
      <c r="A754" s="0" t="n">
        <v>7.5300000000001</v>
      </c>
      <c r="B754" s="1" t="n">
        <f aca="false">SIN(A754)</f>
        <v>0.947975408188084</v>
      </c>
      <c r="C754" s="1" t="n">
        <f aca="false">SIN(H754+G754)</f>
        <v>0.603563742228951</v>
      </c>
      <c r="D754" s="1" t="n">
        <f aca="false">SIN(H754)</f>
        <v>0.603563742228951</v>
      </c>
      <c r="E754" s="0" t="n">
        <f aca="false">COS(A754)</f>
        <v>0.318343565147209</v>
      </c>
      <c r="G754" s="0" t="n">
        <f aca="false">(PI()*$I$2)</f>
        <v>0</v>
      </c>
      <c r="H754" s="0" t="n">
        <f aca="false">$I$1*A754</f>
        <v>15.0600000000002</v>
      </c>
    </row>
    <row r="755" customFormat="false" ht="12.75" hidden="false" customHeight="false" outlineLevel="0" collapsed="false">
      <c r="A755" s="0" t="n">
        <v>7.5400000000001</v>
      </c>
      <c r="B755" s="1" t="n">
        <f aca="false">SIN(A755)</f>
        <v>0.95111139240714</v>
      </c>
      <c r="C755" s="1" t="n">
        <f aca="false">SIN(H755+G755)</f>
        <v>0.587497801588104</v>
      </c>
      <c r="D755" s="1" t="n">
        <f aca="false">SIN(H755)</f>
        <v>0.587497801588104</v>
      </c>
      <c r="E755" s="0" t="n">
        <f aca="false">COS(A755)</f>
        <v>0.308848052014824</v>
      </c>
      <c r="G755" s="0" t="n">
        <f aca="false">(PI()*$I$2)</f>
        <v>0</v>
      </c>
      <c r="H755" s="0" t="n">
        <f aca="false">$I$1*A755</f>
        <v>15.0800000000002</v>
      </c>
    </row>
    <row r="756" customFormat="false" ht="12.75" hidden="false" customHeight="false" outlineLevel="0" collapsed="false">
      <c r="A756" s="0" t="n">
        <v>7.5500000000001</v>
      </c>
      <c r="B756" s="1" t="n">
        <f aca="false">SIN(A756)</f>
        <v>0.954152266279545</v>
      </c>
      <c r="C756" s="1" t="n">
        <f aca="false">SIN(H756+G756)</f>
        <v>0.571196869659824</v>
      </c>
      <c r="D756" s="1" t="n">
        <f aca="false">SIN(H756)</f>
        <v>0.571196869659824</v>
      </c>
      <c r="E756" s="0" t="n">
        <f aca="false">COS(A756)</f>
        <v>0.299321654334611</v>
      </c>
      <c r="G756" s="0" t="n">
        <f aca="false">(PI()*$I$2)</f>
        <v>0</v>
      </c>
      <c r="H756" s="0" t="n">
        <f aca="false">$I$1*A756</f>
        <v>15.1000000000002</v>
      </c>
    </row>
    <row r="757" customFormat="false" ht="12.75" hidden="false" customHeight="false" outlineLevel="0" collapsed="false">
      <c r="A757" s="0" t="n">
        <v>7.5600000000001</v>
      </c>
      <c r="B757" s="1" t="n">
        <f aca="false">SIN(A757)</f>
        <v>0.957097725720446</v>
      </c>
      <c r="C757" s="1" t="n">
        <f aca="false">SIN(H757+G757)</f>
        <v>0.554667466599536</v>
      </c>
      <c r="D757" s="1" t="n">
        <f aca="false">SIN(H757)</f>
        <v>0.554667466599536</v>
      </c>
      <c r="E757" s="0" t="n">
        <f aca="false">COS(A757)</f>
        <v>0.289765324738399</v>
      </c>
      <c r="G757" s="0" t="n">
        <f aca="false">(PI()*$I$2)</f>
        <v>0</v>
      </c>
      <c r="H757" s="0" t="n">
        <f aca="false">$I$1*A757</f>
        <v>15.1200000000002</v>
      </c>
    </row>
    <row r="758" customFormat="false" ht="12.75" hidden="false" customHeight="false" outlineLevel="0" collapsed="false">
      <c r="A758" s="0" t="n">
        <v>7.5700000000001</v>
      </c>
      <c r="B758" s="1" t="n">
        <f aca="false">SIN(A758)</f>
        <v>0.959947476186354</v>
      </c>
      <c r="C758" s="1" t="n">
        <f aca="false">SIN(H758+G758)</f>
        <v>0.537916203948076</v>
      </c>
      <c r="D758" s="1" t="n">
        <f aca="false">SIN(H758)</f>
        <v>0.537916203948076</v>
      </c>
      <c r="E758" s="0" t="n">
        <f aca="false">COS(A758)</f>
        <v>0.280180018851183</v>
      </c>
      <c r="G758" s="0" t="n">
        <f aca="false">(PI()*$I$2)</f>
        <v>0</v>
      </c>
      <c r="H758" s="0" t="n">
        <f aca="false">$I$1*A758</f>
        <v>15.1400000000002</v>
      </c>
    </row>
    <row r="759" customFormat="false" ht="12.75" hidden="false" customHeight="false" outlineLevel="0" collapsed="false">
      <c r="A759" s="0" t="n">
        <v>7.5800000000001</v>
      </c>
      <c r="B759" s="1" t="n">
        <f aca="false">SIN(A759)</f>
        <v>0.962701232704597</v>
      </c>
      <c r="C759" s="1" t="n">
        <f aca="false">SIN(H759+G759)</f>
        <v>0.520949781987156</v>
      </c>
      <c r="D759" s="1" t="n">
        <f aca="false">SIN(H759)</f>
        <v>0.520949781987156</v>
      </c>
      <c r="E759" s="0" t="n">
        <f aca="false">COS(A759)</f>
        <v>0.270566695195564</v>
      </c>
      <c r="G759" s="0" t="n">
        <f aca="false">(PI()*$I$2)</f>
        <v>0</v>
      </c>
      <c r="H759" s="0" t="n">
        <f aca="false">$I$1*A759</f>
        <v>15.1600000000002</v>
      </c>
    </row>
    <row r="760" customFormat="false" ht="12.75" hidden="false" customHeight="false" outlineLevel="0" collapsed="false">
      <c r="A760" s="0" t="n">
        <v>7.5900000000001</v>
      </c>
      <c r="B760" s="1" t="n">
        <f aca="false">SIN(A760)</f>
        <v>0.965358719901818</v>
      </c>
      <c r="C760" s="1" t="n">
        <f aca="false">SIN(H760+G760)</f>
        <v>0.503774987059347</v>
      </c>
      <c r="D760" s="1" t="n">
        <f aca="false">SIN(H760)</f>
        <v>0.503774987059347</v>
      </c>
      <c r="E760" s="0" t="n">
        <f aca="false">COS(A760)</f>
        <v>0.260926315095897</v>
      </c>
      <c r="G760" s="0" t="n">
        <f aca="false">(PI()*$I$2)</f>
        <v>0</v>
      </c>
      <c r="H760" s="0" t="n">
        <f aca="false">$I$1*A760</f>
        <v>15.1800000000002</v>
      </c>
    </row>
    <row r="761" customFormat="false" ht="12.75" hidden="false" customHeight="false" outlineLevel="0" collapsed="false">
      <c r="A761" s="0" t="n">
        <v>7.6000000000001</v>
      </c>
      <c r="B761" s="1" t="n">
        <f aca="false">SIN(A761)</f>
        <v>0.967919672031512</v>
      </c>
      <c r="C761" s="1" t="n">
        <f aca="false">SIN(H761+G761)</f>
        <v>0.486398688853624</v>
      </c>
      <c r="D761" s="1" t="n">
        <f aca="false">SIN(H761)</f>
        <v>0.486398688853624</v>
      </c>
      <c r="E761" s="0" t="n">
        <f aca="false">COS(A761)</f>
        <v>0.251259842582159</v>
      </c>
      <c r="G761" s="0" t="n">
        <f aca="false">(PI()*$I$2)</f>
        <v>0</v>
      </c>
      <c r="H761" s="0" t="n">
        <f aca="false">$I$1*A761</f>
        <v>15.2000000000002</v>
      </c>
    </row>
    <row r="762" customFormat="false" ht="12.75" hidden="false" customHeight="false" outlineLevel="0" collapsed="false">
      <c r="A762" s="0" t="n">
        <v>7.6100000000001</v>
      </c>
      <c r="B762" s="1" t="n">
        <f aca="false">SIN(A762)</f>
        <v>0.970383833000599</v>
      </c>
      <c r="C762" s="1" t="n">
        <f aca="false">SIN(H762+G762)</f>
        <v>0.46882783765759</v>
      </c>
      <c r="D762" s="1" t="n">
        <f aca="false">SIN(H762)</f>
        <v>0.46882783765759</v>
      </c>
      <c r="E762" s="0" t="n">
        <f aca="false">COS(A762)</f>
        <v>0.241568244293545</v>
      </c>
      <c r="G762" s="0" t="n">
        <f aca="false">(PI()*$I$2)</f>
        <v>0</v>
      </c>
      <c r="H762" s="0" t="n">
        <f aca="false">$I$1*A762</f>
        <v>15.2200000000002</v>
      </c>
    </row>
    <row r="763" customFormat="false" ht="12.75" hidden="false" customHeight="false" outlineLevel="0" collapsed="false">
      <c r="A763" s="0" t="n">
        <v>7.6200000000001</v>
      </c>
      <c r="B763" s="1" t="n">
        <f aca="false">SIN(A763)</f>
        <v>0.972750956395037</v>
      </c>
      <c r="C763" s="1" t="n">
        <f aca="false">SIN(H763+G763)</f>
        <v>0.451069461577447</v>
      </c>
      <c r="D763" s="1" t="n">
        <f aca="false">SIN(H763)</f>
        <v>0.451069461577447</v>
      </c>
      <c r="E763" s="0" t="n">
        <f aca="false">COS(A763)</f>
        <v>0.231852489381807</v>
      </c>
      <c r="G763" s="0" t="n">
        <f aca="false">(PI()*$I$2)</f>
        <v>0</v>
      </c>
      <c r="H763" s="0" t="n">
        <f aca="false">$I$1*A763</f>
        <v>15.2400000000002</v>
      </c>
    </row>
    <row r="764" customFormat="false" ht="12.75" hidden="false" customHeight="false" outlineLevel="0" collapsed="false">
      <c r="A764" s="0" t="n">
        <v>7.6300000000001</v>
      </c>
      <c r="B764" s="1" t="n">
        <f aca="false">SIN(A764)</f>
        <v>0.975020805504459</v>
      </c>
      <c r="C764" s="1" t="n">
        <f aca="false">SIN(H764+G764)</f>
        <v>0.43313066372685</v>
      </c>
      <c r="D764" s="1" t="n">
        <f aca="false">SIN(H764)</f>
        <v>0.43313066372685</v>
      </c>
      <c r="E764" s="0" t="n">
        <f aca="false">COS(A764)</f>
        <v>0.222113549414341</v>
      </c>
      <c r="G764" s="0" t="n">
        <f aca="false">(PI()*$I$2)</f>
        <v>0</v>
      </c>
      <c r="H764" s="0" t="n">
        <f aca="false">$I$1*A764</f>
        <v>15.2600000000002</v>
      </c>
    </row>
    <row r="765" customFormat="false" ht="12.75" hidden="false" customHeight="false" outlineLevel="0" collapsed="false">
      <c r="A765" s="0" t="n">
        <v>7.6400000000001</v>
      </c>
      <c r="B765" s="1" t="n">
        <f aca="false">SIN(A765)</f>
        <v>0.977193153345844</v>
      </c>
      <c r="C765" s="1" t="n">
        <f aca="false">SIN(H765+G765)</f>
        <v>0.415018619385763</v>
      </c>
      <c r="D765" s="1" t="n">
        <f aca="false">SIN(H765)</f>
        <v>0.415018619385763</v>
      </c>
      <c r="E765" s="0" t="n">
        <f aca="false">COS(A765)</f>
        <v>0.212352398277028</v>
      </c>
      <c r="G765" s="0" t="n">
        <f aca="false">(PI()*$I$2)</f>
        <v>0</v>
      </c>
      <c r="H765" s="0" t="n">
        <f aca="false">$I$1*A765</f>
        <v>15.2800000000002</v>
      </c>
    </row>
    <row r="766" customFormat="false" ht="12.75" hidden="false" customHeight="false" outlineLevel="0" collapsed="false">
      <c r="A766" s="0" t="n">
        <v>7.6500000000001</v>
      </c>
      <c r="B766" s="1" t="n">
        <f aca="false">SIN(A766)</f>
        <v>0.97926778268622</v>
      </c>
      <c r="C766" s="1" t="n">
        <f aca="false">SIN(H766+G766)</f>
        <v>0.396740573130429</v>
      </c>
      <c r="D766" s="1" t="n">
        <f aca="false">SIN(H766)</f>
        <v>0.396740573130429</v>
      </c>
      <c r="E766" s="0" t="n">
        <f aca="false">COS(A766)</f>
        <v>0.202570012076847</v>
      </c>
      <c r="G766" s="0" t="n">
        <f aca="false">(PI()*$I$2)</f>
        <v>0</v>
      </c>
      <c r="H766" s="0" t="n">
        <f aca="false">$I$1*A766</f>
        <v>15.3000000000002</v>
      </c>
    </row>
    <row r="767" customFormat="false" ht="12.75" hidden="false" customHeight="false" outlineLevel="0" collapsed="false">
      <c r="A767" s="0" t="n">
        <v>7.6600000000001</v>
      </c>
      <c r="B767" s="1" t="n">
        <f aca="false">SIN(A767)</f>
        <v>0.981244486064381</v>
      </c>
      <c r="C767" s="1" t="n">
        <f aca="false">SIN(H767+G767)</f>
        <v>0.378303835935648</v>
      </c>
      <c r="D767" s="1" t="n">
        <f aca="false">SIN(H767)</f>
        <v>0.378303835935648</v>
      </c>
      <c r="E767" s="0" t="n">
        <f aca="false">COS(A767)</f>
        <v>0.192767369044266</v>
      </c>
      <c r="G767" s="0" t="n">
        <f aca="false">(PI()*$I$2)</f>
        <v>0</v>
      </c>
      <c r="H767" s="0" t="n">
        <f aca="false">$I$1*A767</f>
        <v>15.3200000000002</v>
      </c>
    </row>
    <row r="768" customFormat="false" ht="12.75" hidden="false" customHeight="false" outlineLevel="0" collapsed="false">
      <c r="A768" s="0" t="n">
        <v>7.6700000000001</v>
      </c>
      <c r="B768" s="1" t="n">
        <f aca="false">SIN(A768)</f>
        <v>0.983123065811637</v>
      </c>
      <c r="C768" s="1" t="n">
        <f aca="false">SIN(H768+G768)</f>
        <v>0.359715782250474</v>
      </c>
      <c r="D768" s="1" t="n">
        <f aca="false">SIN(H768)</f>
        <v>0.359715782250474</v>
      </c>
      <c r="E768" s="0" t="n">
        <f aca="false">COS(A768)</f>
        <v>0.182945449435419</v>
      </c>
      <c r="G768" s="0" t="n">
        <f aca="false">(PI()*$I$2)</f>
        <v>0</v>
      </c>
      <c r="H768" s="0" t="n">
        <f aca="false">$I$1*A768</f>
        <v>15.3400000000002</v>
      </c>
    </row>
    <row r="769" customFormat="false" ht="12.75" hidden="false" customHeight="false" outlineLevel="0" collapsed="false">
      <c r="A769" s="0" t="n">
        <v>7.6800000000001</v>
      </c>
      <c r="B769" s="1" t="n">
        <f aca="false">SIN(A769)</f>
        <v>0.984903334071578</v>
      </c>
      <c r="C769" s="1" t="n">
        <f aca="false">SIN(H769+G769)</f>
        <v>0.340983847048548</v>
      </c>
      <c r="D769" s="1" t="n">
        <f aca="false">SIN(H769)</f>
        <v>0.340983847048548</v>
      </c>
      <c r="E769" s="0" t="n">
        <f aca="false">COS(A769)</f>
        <v>0.173105235434083</v>
      </c>
      <c r="G769" s="0" t="n">
        <f aca="false">(PI()*$I$2)</f>
        <v>0</v>
      </c>
      <c r="H769" s="0" t="n">
        <f aca="false">$I$1*A769</f>
        <v>15.3600000000002</v>
      </c>
    </row>
    <row r="770" customFormat="false" ht="12.75" hidden="false" customHeight="false" outlineLevel="0" collapsed="false">
      <c r="A770" s="0" t="n">
        <v>7.6900000000001</v>
      </c>
      <c r="B770" s="1" t="n">
        <f aca="false">SIN(A770)</f>
        <v>0.986585112818862</v>
      </c>
      <c r="C770" s="1" t="n">
        <f aca="false">SIN(H770+G770)</f>
        <v>0.322115522854193</v>
      </c>
      <c r="D770" s="1" t="n">
        <f aca="false">SIN(H770)</f>
        <v>0.322115522854193</v>
      </c>
      <c r="E770" s="0" t="n">
        <f aca="false">COS(A770)</f>
        <v>0.163247711053458</v>
      </c>
      <c r="G770" s="0" t="n">
        <f aca="false">(PI()*$I$2)</f>
        <v>0</v>
      </c>
      <c r="H770" s="0" t="n">
        <f aca="false">$I$1*A770</f>
        <v>15.3800000000002</v>
      </c>
    </row>
    <row r="771" customFormat="false" ht="12.75" hidden="false" customHeight="false" outlineLevel="0" collapsed="false">
      <c r="A771" s="0" t="n">
        <v>7.7000000000001</v>
      </c>
      <c r="B771" s="1" t="n">
        <f aca="false">SIN(A771)</f>
        <v>0.988168233877016</v>
      </c>
      <c r="C771" s="1" t="n">
        <f aca="false">SIN(H771+G771)</f>
        <v>0.303118356745513</v>
      </c>
      <c r="D771" s="1" t="n">
        <f aca="false">SIN(H771)</f>
        <v>0.303118356745513</v>
      </c>
      <c r="E771" s="0" t="n">
        <f aca="false">COS(A771)</f>
        <v>0.153373862037766</v>
      </c>
      <c r="G771" s="0" t="n">
        <f aca="false">(PI()*$I$2)</f>
        <v>0</v>
      </c>
      <c r="H771" s="0" t="n">
        <f aca="false">$I$1*A771</f>
        <v>15.4000000000002</v>
      </c>
    </row>
    <row r="772" customFormat="false" ht="12.75" hidden="false" customHeight="false" outlineLevel="0" collapsed="false">
      <c r="A772" s="0" t="n">
        <v>7.7100000000001</v>
      </c>
      <c r="B772" s="1" t="n">
        <f aca="false">SIN(A772)</f>
        <v>0.989652538935252</v>
      </c>
      <c r="C772" s="1" t="n">
        <f aca="false">SIN(H772+G772)</f>
        <v>0.283999947335657</v>
      </c>
      <c r="D772" s="1" t="n">
        <f aca="false">SIN(H772)</f>
        <v>0.283999947335657</v>
      </c>
      <c r="E772" s="0" t="n">
        <f aca="false">COS(A772)</f>
        <v>0.143484675763681</v>
      </c>
      <c r="G772" s="0" t="n">
        <f aca="false">(PI()*$I$2)</f>
        <v>0</v>
      </c>
      <c r="H772" s="0" t="n">
        <f aca="false">$I$1*A772</f>
        <v>15.4200000000002</v>
      </c>
    </row>
    <row r="773" customFormat="false" ht="12.75" hidden="false" customHeight="false" outlineLevel="0" collapsed="false">
      <c r="A773" s="0" t="n">
        <v>7.7200000000001</v>
      </c>
      <c r="B773" s="1" t="n">
        <f aca="false">SIN(A773)</f>
        <v>0.991037879564303</v>
      </c>
      <c r="C773" s="1" t="n">
        <f aca="false">SIN(H773+G773)</f>
        <v>0.264767941733484</v>
      </c>
      <c r="D773" s="1" t="n">
        <f aca="false">SIN(H773)</f>
        <v>0.264767941733484</v>
      </c>
      <c r="E773" s="0" t="n">
        <f aca="false">COS(A773)</f>
        <v>0.133581141141591</v>
      </c>
      <c r="G773" s="0" t="n">
        <f aca="false">(PI()*$I$2)</f>
        <v>0</v>
      </c>
      <c r="H773" s="0" t="n">
        <f aca="false">$I$1*A773</f>
        <v>15.4400000000002</v>
      </c>
    </row>
    <row r="774" customFormat="false" ht="12.75" hidden="false" customHeight="false" outlineLevel="0" collapsed="false">
      <c r="A774" s="0" t="n">
        <v>7.7300000000001</v>
      </c>
      <c r="B774" s="1" t="n">
        <f aca="false">SIN(A774)</f>
        <v>0.99232411723126</v>
      </c>
      <c r="C774" s="1" t="n">
        <f aca="false">SIN(H774+G774)</f>
        <v>0.24543003248481</v>
      </c>
      <c r="D774" s="1" t="n">
        <f aca="false">SIN(H774)</f>
        <v>0.24543003248481</v>
      </c>
      <c r="E774" s="0" t="n">
        <f aca="false">COS(A774)</f>
        <v>0.123664248516704</v>
      </c>
      <c r="G774" s="0" t="n">
        <f aca="false">(PI()*$I$2)</f>
        <v>0</v>
      </c>
      <c r="H774" s="0" t="n">
        <f aca="false">$I$1*A774</f>
        <v>15.4600000000002</v>
      </c>
    </row>
    <row r="775" customFormat="false" ht="12.75" hidden="false" customHeight="false" outlineLevel="0" collapsed="false">
      <c r="A775" s="0" t="n">
        <v>7.7400000000001</v>
      </c>
      <c r="B775" s="1" t="n">
        <f aca="false">SIN(A775)</f>
        <v>0.993511123313427</v>
      </c>
      <c r="C775" s="1" t="n">
        <f aca="false">SIN(H775+G775)</f>
        <v>0.225993954495499</v>
      </c>
      <c r="D775" s="1" t="n">
        <f aca="false">SIN(H775)</f>
        <v>0.225993954495499</v>
      </c>
      <c r="E775" s="0" t="n">
        <f aca="false">COS(A775)</f>
        <v>0.113734989570018</v>
      </c>
      <c r="G775" s="0" t="n">
        <f aca="false">(PI()*$I$2)</f>
        <v>0</v>
      </c>
      <c r="H775" s="0" t="n">
        <f aca="false">$I$1*A775</f>
        <v>15.4800000000002</v>
      </c>
    </row>
    <row r="776" customFormat="false" ht="12.75" hidden="false" customHeight="false" outlineLevel="0" collapsed="false">
      <c r="A776" s="0" t="n">
        <v>7.7500000000001</v>
      </c>
      <c r="B776" s="1" t="n">
        <f aca="false">SIN(A776)</f>
        <v>0.994598779111187</v>
      </c>
      <c r="C776" s="1" t="n">
        <f aca="false">SIN(H776+G776)</f>
        <v>0.2064674819376</v>
      </c>
      <c r="D776" s="1" t="n">
        <f aca="false">SIN(H776)</f>
        <v>0.2064674819376</v>
      </c>
      <c r="E776" s="0" t="n">
        <f aca="false">COS(A776)</f>
        <v>0.103794357219153</v>
      </c>
      <c r="G776" s="0" t="n">
        <f aca="false">(PI()*$I$2)</f>
        <v>0</v>
      </c>
      <c r="H776" s="0" t="n">
        <f aca="false">$I$1*A776</f>
        <v>15.5000000000002</v>
      </c>
    </row>
    <row r="777" customFormat="false" ht="12.75" hidden="false" customHeight="false" outlineLevel="0" collapsed="false">
      <c r="A777" s="0" t="n">
        <v>7.7600000000001</v>
      </c>
      <c r="B777" s="1" t="n">
        <f aca="false">SIN(A777)</f>
        <v>0.995586975859864</v>
      </c>
      <c r="C777" s="1" t="n">
        <f aca="false">SIN(H777+G777)</f>
        <v>0.186858425139791</v>
      </c>
      <c r="D777" s="1" t="n">
        <f aca="false">SIN(H777)</f>
        <v>0.186858425139791</v>
      </c>
      <c r="E777" s="0" t="n">
        <f aca="false">COS(A777)</f>
        <v>0.0938433455190624</v>
      </c>
      <c r="G777" s="0" t="n">
        <f aca="false">(PI()*$I$2)</f>
        <v>0</v>
      </c>
      <c r="H777" s="0" t="n">
        <f aca="false">$I$1*A777</f>
        <v>15.5200000000002</v>
      </c>
    </row>
    <row r="778" customFormat="false" ht="12.75" hidden="false" customHeight="false" outlineLevel="0" collapsed="false">
      <c r="A778" s="0" t="n">
        <v>7.7700000000001</v>
      </c>
      <c r="B778" s="1" t="n">
        <f aca="false">SIN(A778)</f>
        <v>0.996475614740609</v>
      </c>
      <c r="C778" s="1" t="n">
        <f aca="false">SIN(H778+G778)</f>
        <v>0.167174627463339</v>
      </c>
      <c r="D778" s="1" t="n">
        <f aca="false">SIN(H778)</f>
        <v>0.167174627463339</v>
      </c>
      <c r="E778" s="0" t="n">
        <f aca="false">COS(A778)</f>
        <v>0.0838829495626223</v>
      </c>
      <c r="G778" s="0" t="n">
        <f aca="false">(PI()*$I$2)</f>
        <v>0</v>
      </c>
      <c r="H778" s="0" t="n">
        <f aca="false">$I$1*A778</f>
        <v>15.5400000000002</v>
      </c>
    </row>
    <row r="779" customFormat="false" ht="12.75" hidden="false" customHeight="false" outlineLevel="0" collapsed="false">
      <c r="A779" s="0" t="n">
        <v>7.78000000000011</v>
      </c>
      <c r="B779" s="1" t="n">
        <f aca="false">SIN(A779)</f>
        <v>0.997264606890274</v>
      </c>
      <c r="C779" s="1" t="n">
        <f aca="false">SIN(H779+G779)</f>
        <v>0.147423962164846</v>
      </c>
      <c r="D779" s="1" t="n">
        <f aca="false">SIN(H779)</f>
        <v>0.147423962164846</v>
      </c>
      <c r="E779" s="0" t="n">
        <f aca="false">COS(A779)</f>
        <v>0.0739141653811175</v>
      </c>
      <c r="G779" s="0" t="n">
        <f aca="false">(PI()*$I$2)</f>
        <v>0</v>
      </c>
      <c r="H779" s="0" t="n">
        <f aca="false">$I$1*A779</f>
        <v>15.5600000000002</v>
      </c>
    </row>
    <row r="780" customFormat="false" ht="12.75" hidden="false" customHeight="false" outlineLevel="0" collapsed="false">
      <c r="A780" s="0" t="n">
        <v>7.79000000000011</v>
      </c>
      <c r="B780" s="1" t="n">
        <f aca="false">SIN(A780)</f>
        <v>0.9979538734103</v>
      </c>
      <c r="C780" s="1" t="n">
        <f aca="false">SIN(H780+G780)</f>
        <v>0.127614329247134</v>
      </c>
      <c r="D780" s="1" t="n">
        <f aca="false">SIN(H780)</f>
        <v>0.127614329247134</v>
      </c>
      <c r="E780" s="0" t="n">
        <f aca="false">COS(A780)</f>
        <v>0.0639379898446801</v>
      </c>
      <c r="G780" s="0" t="n">
        <f aca="false">(PI()*$I$2)</f>
        <v>0</v>
      </c>
      <c r="H780" s="0" t="n">
        <f aca="false">$I$1*A780</f>
        <v>15.5800000000002</v>
      </c>
    </row>
    <row r="781" customFormat="false" ht="12.75" hidden="false" customHeight="false" outlineLevel="0" collapsed="false">
      <c r="A781" s="0" t="n">
        <v>7.80000000000011</v>
      </c>
      <c r="B781" s="1" t="n">
        <f aca="false">SIN(A781)</f>
        <v>0.998543345374611</v>
      </c>
      <c r="C781" s="1" t="n">
        <f aca="false">SIN(H781+G781)</f>
        <v>0.107753652299225</v>
      </c>
      <c r="D781" s="1" t="n">
        <f aca="false">SIN(H781)</f>
        <v>0.107753652299225</v>
      </c>
      <c r="E781" s="0" t="n">
        <f aca="false">COS(A781)</f>
        <v>0.0539554205625398</v>
      </c>
      <c r="G781" s="0" t="n">
        <f aca="false">(PI()*$I$2)</f>
        <v>0</v>
      </c>
      <c r="H781" s="0" t="n">
        <f aca="false">$I$1*A781</f>
        <v>15.6000000000002</v>
      </c>
    </row>
    <row r="782" customFormat="false" ht="12.75" hidden="false" customHeight="false" outlineLevel="0" collapsed="false">
      <c r="A782" s="0" t="n">
        <v>7.81000000000011</v>
      </c>
      <c r="B782" s="1" t="n">
        <f aca="false">SIN(A782)</f>
        <v>0.999032963836501</v>
      </c>
      <c r="C782" s="1" t="n">
        <f aca="false">SIN(H782+G782)</f>
        <v>0.0878498753270928</v>
      </c>
      <c r="D782" s="1" t="n">
        <f aca="false">SIN(H782)</f>
        <v>0.0878498753270928</v>
      </c>
      <c r="E782" s="0" t="n">
        <f aca="false">COS(A782)</f>
        <v>0.0439674557833059</v>
      </c>
      <c r="G782" s="0" t="n">
        <f aca="false">(PI()*$I$2)</f>
        <v>0</v>
      </c>
      <c r="H782" s="0" t="n">
        <f aca="false">$I$1*A782</f>
        <v>15.6200000000002</v>
      </c>
    </row>
    <row r="783" customFormat="false" ht="12.75" hidden="false" customHeight="false" outlineLevel="0" collapsed="false">
      <c r="A783" s="0" t="n">
        <v>7.82000000000011</v>
      </c>
      <c r="B783" s="1" t="n">
        <f aca="false">SIN(A783)</f>
        <v>0.999422679834532</v>
      </c>
      <c r="C783" s="1" t="n">
        <f aca="false">SIN(H783+G783)</f>
        <v>0.0679109595761439</v>
      </c>
      <c r="D783" s="1" t="n">
        <f aca="false">SIN(H783)</f>
        <v>0.0679109595761439</v>
      </c>
      <c r="E783" s="0" t="n">
        <f aca="false">COS(A783)</f>
        <v>0.0339750942951322</v>
      </c>
      <c r="G783" s="0" t="n">
        <f aca="false">(PI()*$I$2)</f>
        <v>0</v>
      </c>
      <c r="H783" s="0" t="n">
        <f aca="false">$I$1*A783</f>
        <v>15.6400000000002</v>
      </c>
    </row>
    <row r="784" customFormat="false" ht="12.75" hidden="false" customHeight="false" outlineLevel="0" collapsed="false">
      <c r="A784" s="0" t="n">
        <v>7.83000000000011</v>
      </c>
      <c r="B784" s="1" t="n">
        <f aca="false">SIN(A784)</f>
        <v>0.999712454397429</v>
      </c>
      <c r="C784" s="1" t="n">
        <f aca="false">SIN(H784+G784)</f>
        <v>0.0479448803468337</v>
      </c>
      <c r="D784" s="1" t="n">
        <f aca="false">SIN(H784)</f>
        <v>0.0479448803468337</v>
      </c>
      <c r="E784" s="0" t="n">
        <f aca="false">COS(A784)</f>
        <v>0.0239793353258424</v>
      </c>
      <c r="G784" s="0" t="n">
        <f aca="false">(PI()*$I$2)</f>
        <v>0</v>
      </c>
      <c r="H784" s="0" t="n">
        <f aca="false">$I$1*A784</f>
        <v>15.6600000000002</v>
      </c>
    </row>
    <row r="785" customFormat="false" ht="12.75" hidden="false" customHeight="false" outlineLevel="0" collapsed="false">
      <c r="A785" s="0" t="n">
        <v>7.84000000000011</v>
      </c>
      <c r="B785" s="1" t="n">
        <f aca="false">SIN(A785)</f>
        <v>0.999902258547977</v>
      </c>
      <c r="C785" s="1" t="n">
        <f aca="false">SIN(H785+G785)</f>
        <v>0.0279596238046413</v>
      </c>
      <c r="D785" s="1" t="n">
        <f aca="false">SIN(H785)</f>
        <v>0.0279596238046413</v>
      </c>
      <c r="E785" s="0" t="n">
        <f aca="false">COS(A785)</f>
        <v>0.0139811784430027</v>
      </c>
      <c r="G785" s="0" t="n">
        <f aca="false">(PI()*$I$2)</f>
        <v>0</v>
      </c>
      <c r="H785" s="0" t="n">
        <f aca="false">$I$1*A785</f>
        <v>15.6800000000002</v>
      </c>
    </row>
    <row r="786" customFormat="false" ht="12.75" hidden="false" customHeight="false" outlineLevel="0" collapsed="false">
      <c r="A786" s="0" t="n">
        <v>7.85000000000011</v>
      </c>
      <c r="B786" s="1" t="n">
        <f aca="false">SIN(A786)</f>
        <v>0.999992073305919</v>
      </c>
      <c r="C786" s="1" t="n">
        <f aca="false">SIN(H786+G786)</f>
        <v>0.00796318378571708</v>
      </c>
      <c r="D786" s="1" t="n">
        <f aca="false">SIN(H786)</f>
        <v>0.00796318378571708</v>
      </c>
      <c r="E786" s="0" t="n">
        <f aca="false">COS(A786)</f>
        <v>0.00398162345396961</v>
      </c>
      <c r="G786" s="0" t="n">
        <f aca="false">(PI()*$I$2)</f>
        <v>0</v>
      </c>
      <c r="H786" s="0" t="n">
        <f aca="false">$I$1*A786</f>
        <v>15.7000000000002</v>
      </c>
    </row>
    <row r="787" customFormat="false" ht="12.75" hidden="false" customHeight="false" outlineLevel="0" collapsed="false">
      <c r="A787" s="0" t="n">
        <v>7.86000000000011</v>
      </c>
      <c r="B787" s="1" t="n">
        <f aca="false">SIN(A787)</f>
        <v>0.999981889689855</v>
      </c>
      <c r="C787" s="1" t="n">
        <f aca="false">SIN(H787+G787)</f>
        <v>-0.0120364414005471</v>
      </c>
      <c r="D787" s="1" t="n">
        <f aca="false">SIN(H787)</f>
        <v>-0.0120364414005471</v>
      </c>
      <c r="E787" s="0" t="n">
        <f aca="false">COS(A787)</f>
        <v>-0.00601832969409084</v>
      </c>
      <c r="G787" s="0" t="n">
        <f aca="false">(PI()*$I$2)</f>
        <v>0</v>
      </c>
      <c r="H787" s="0" t="n">
        <f aca="false">$I$1*A787</f>
        <v>15.7200000000002</v>
      </c>
    </row>
    <row r="788" customFormat="false" ht="12.75" hidden="false" customHeight="false" outlineLevel="0" collapsed="false">
      <c r="A788" s="0" t="n">
        <v>7.87000000000011</v>
      </c>
      <c r="B788" s="1" t="n">
        <f aca="false">SIN(A788)</f>
        <v>0.999871708718137</v>
      </c>
      <c r="C788" s="1" t="n">
        <f aca="false">SIN(H788+G788)</f>
        <v>-0.0320312521707365</v>
      </c>
      <c r="D788" s="1" t="n">
        <f aca="false">SIN(H788)</f>
        <v>-0.0320312521707365</v>
      </c>
      <c r="E788" s="0" t="n">
        <f aca="false">COS(A788)</f>
        <v>-0.016017681014198</v>
      </c>
      <c r="G788" s="0" t="n">
        <f aca="false">(PI()*$I$2)</f>
        <v>0</v>
      </c>
      <c r="H788" s="0" t="n">
        <f aca="false">$I$1*A788</f>
        <v>15.7400000000002</v>
      </c>
    </row>
    <row r="789" customFormat="false" ht="12.75" hidden="false" customHeight="false" outlineLevel="0" collapsed="false">
      <c r="A789" s="0" t="n">
        <v>7.88000000000011</v>
      </c>
      <c r="B789" s="1" t="n">
        <f aca="false">SIN(A789)</f>
        <v>0.999661541408771</v>
      </c>
      <c r="C789" s="1" t="n">
        <f aca="false">SIN(H789+G789)</f>
        <v>-0.0520132508671335</v>
      </c>
      <c r="D789" s="1" t="n">
        <f aca="false">SIN(H789)</f>
        <v>-0.0520132508671335</v>
      </c>
      <c r="E789" s="0" t="n">
        <f aca="false">COS(A789)</f>
        <v>-0.0260154305795509</v>
      </c>
      <c r="G789" s="0" t="n">
        <f aca="false">(PI()*$I$2)</f>
        <v>0</v>
      </c>
      <c r="H789" s="0" t="n">
        <f aca="false">$I$1*A789</f>
        <v>15.7600000000002</v>
      </c>
    </row>
    <row r="790" customFormat="false" ht="12.75" hidden="false" customHeight="false" outlineLevel="0" collapsed="false">
      <c r="A790" s="0" t="n">
        <v>7.89000000000011</v>
      </c>
      <c r="B790" s="1" t="n">
        <f aca="false">SIN(A790)</f>
        <v>0.999351408778313</v>
      </c>
      <c r="C790" s="1" t="n">
        <f aca="false">SIN(H790+G790)</f>
        <v>-0.0719744449566845</v>
      </c>
      <c r="D790" s="1" t="n">
        <f aca="false">SIN(H790)</f>
        <v>-0.0719744449566845</v>
      </c>
      <c r="E790" s="0" t="n">
        <f aca="false">COS(A790)</f>
        <v>-0.0360105786235253</v>
      </c>
      <c r="G790" s="0" t="n">
        <f aca="false">(PI()*$I$2)</f>
        <v>0</v>
      </c>
      <c r="H790" s="0" t="n">
        <f aca="false">$I$1*A790</f>
        <v>15.7800000000002</v>
      </c>
    </row>
    <row r="791" customFormat="false" ht="12.75" hidden="false" customHeight="false" outlineLevel="0" collapsed="false">
      <c r="A791" s="0" t="n">
        <v>7.90000000000011</v>
      </c>
      <c r="B791" s="1" t="n">
        <f aca="false">SIN(A791)</f>
        <v>0.998941341839767</v>
      </c>
      <c r="C791" s="1" t="n">
        <f aca="false">SIN(H791+G791)</f>
        <v>-0.0919068502278992</v>
      </c>
      <c r="D791" s="1" t="n">
        <f aca="false">SIN(H791)</f>
        <v>-0.0919068502278992</v>
      </c>
      <c r="E791" s="0" t="n">
        <f aca="false">COS(A791)</f>
        <v>-0.0460021256396461</v>
      </c>
      <c r="G791" s="0" t="n">
        <f aca="false">(PI()*$I$2)</f>
        <v>0</v>
      </c>
      <c r="H791" s="0" t="n">
        <f aca="false">$I$1*A791</f>
        <v>15.8000000000002</v>
      </c>
    </row>
    <row r="792" customFormat="false" ht="12.75" hidden="false" customHeight="false" outlineLevel="0" collapsed="false">
      <c r="A792" s="0" t="n">
        <v>7.91000000000011</v>
      </c>
      <c r="B792" s="1" t="n">
        <f aca="false">SIN(A792)</f>
        <v>0.998431381599485</v>
      </c>
      <c r="C792" s="1" t="n">
        <f aca="false">SIN(H792+G792)</f>
        <v>-0.111802493984433</v>
      </c>
      <c r="D792" s="1" t="n">
        <f aca="false">SIN(H792)</f>
        <v>-0.111802493984433</v>
      </c>
      <c r="E792" s="0" t="n">
        <f aca="false">COS(A792)</f>
        <v>-0.0559890724815387</v>
      </c>
      <c r="G792" s="0" t="n">
        <f aca="false">(PI()*$I$2)</f>
        <v>0</v>
      </c>
      <c r="H792" s="0" t="n">
        <f aca="false">$I$1*A792</f>
        <v>15.8200000000002</v>
      </c>
    </row>
    <row r="793" customFormat="false" ht="12.75" hidden="false" customHeight="false" outlineLevel="0" collapsed="false">
      <c r="A793" s="0" t="n">
        <v>7.92000000000011</v>
      </c>
      <c r="B793" s="1" t="n">
        <f aca="false">SIN(A793)</f>
        <v>0.997821579053067</v>
      </c>
      <c r="C793" s="1" t="n">
        <f aca="false">SIN(H793+G793)</f>
        <v>-0.131653418234051</v>
      </c>
      <c r="D793" s="1" t="n">
        <f aca="false">SIN(H793)</f>
        <v>-0.131653418234051</v>
      </c>
      <c r="E793" s="0" t="n">
        <f aca="false">COS(A793)</f>
        <v>-0.0659704204628398</v>
      </c>
      <c r="G793" s="0" t="n">
        <f aca="false">(PI()*$I$2)</f>
        <v>0</v>
      </c>
      <c r="H793" s="0" t="n">
        <f aca="false">$I$1*A793</f>
        <v>15.8400000000002</v>
      </c>
    </row>
    <row r="794" customFormat="false" ht="12.75" hidden="false" customHeight="false" outlineLevel="0" collapsed="false">
      <c r="A794" s="0" t="n">
        <v>7.93000000000011</v>
      </c>
      <c r="B794" s="1" t="n">
        <f aca="false">SIN(A794)</f>
        <v>0.997111995180259</v>
      </c>
      <c r="C794" s="1" t="n">
        <f aca="false">SIN(H794+G794)</f>
        <v>-0.151451682871731</v>
      </c>
      <c r="D794" s="1" t="n">
        <f aca="false">SIN(H794)</f>
        <v>-0.151451682871731</v>
      </c>
      <c r="E794" s="0" t="n">
        <f aca="false">COS(A794)</f>
        <v>-0.0759451714570697</v>
      </c>
      <c r="G794" s="0" t="n">
        <f aca="false">(PI()*$I$2)</f>
        <v>0</v>
      </c>
      <c r="H794" s="0" t="n">
        <f aca="false">$I$1*A794</f>
        <v>15.8600000000002</v>
      </c>
    </row>
    <row r="795" customFormat="false" ht="12.75" hidden="false" customHeight="false" outlineLevel="0" collapsed="false">
      <c r="A795" s="0" t="n">
        <v>7.94000000000011</v>
      </c>
      <c r="B795" s="1" t="n">
        <f aca="false">SIN(A795)</f>
        <v>0.996302700938856</v>
      </c>
      <c r="C795" s="1" t="n">
        <f aca="false">SIN(H795+G795)</f>
        <v>-0.171189368855591</v>
      </c>
      <c r="D795" s="1" t="n">
        <f aca="false">SIN(H795)</f>
        <v>-0.171189368855591</v>
      </c>
      <c r="E795" s="0" t="n">
        <f aca="false">COS(A795)</f>
        <v>-0.0859123279974413</v>
      </c>
      <c r="G795" s="0" t="n">
        <f aca="false">(PI()*$I$2)</f>
        <v>0</v>
      </c>
      <c r="H795" s="0" t="n">
        <f aca="false">$I$1*A795</f>
        <v>15.8800000000002</v>
      </c>
    </row>
    <row r="796" customFormat="false" ht="12.75" hidden="false" customHeight="false" outlineLevel="0" collapsed="false">
      <c r="A796" s="0" t="n">
        <v>7.95000000000011</v>
      </c>
      <c r="B796" s="1" t="n">
        <f aca="false">SIN(A796)</f>
        <v>0.995393777257609</v>
      </c>
      <c r="C796" s="1" t="n">
        <f aca="false">SIN(H796+G796)</f>
        <v>-0.190858581374406</v>
      </c>
      <c r="D796" s="1" t="n">
        <f aca="false">SIN(H796)</f>
        <v>-0.190858581374406</v>
      </c>
      <c r="E796" s="0" t="n">
        <f aca="false">COS(A796)</f>
        <v>-0.0958708933766074</v>
      </c>
      <c r="G796" s="0" t="n">
        <f aca="false">(PI()*$I$2)</f>
        <v>0</v>
      </c>
      <c r="H796" s="0" t="n">
        <f aca="false">$I$1*A796</f>
        <v>15.9000000000002</v>
      </c>
    </row>
    <row r="797" customFormat="false" ht="12.75" hidden="false" customHeight="false" outlineLevel="0" collapsed="false">
      <c r="A797" s="0" t="n">
        <v>7.96000000000011</v>
      </c>
      <c r="B797" s="1" t="n">
        <f aca="false">SIN(A797)</f>
        <v>0.994385315028129</v>
      </c>
      <c r="C797" s="1" t="n">
        <f aca="false">SIN(H797+G797)</f>
        <v>-0.210451453005415</v>
      </c>
      <c r="D797" s="1" t="n">
        <f aca="false">SIN(H797)</f>
        <v>-0.210451453005415</v>
      </c>
      <c r="E797" s="0" t="n">
        <f aca="false">COS(A797)</f>
        <v>-0.105819871746327</v>
      </c>
      <c r="G797" s="0" t="n">
        <f aca="false">(PI()*$I$2)</f>
        <v>0</v>
      </c>
      <c r="H797" s="0" t="n">
        <f aca="false">$I$1*A797</f>
        <v>15.9200000000002</v>
      </c>
    </row>
    <row r="798" customFormat="false" ht="12.75" hidden="false" customHeight="false" outlineLevel="0" collapsed="false">
      <c r="A798" s="0" t="n">
        <v>7.97000000000011</v>
      </c>
      <c r="B798" s="1" t="n">
        <f aca="false">SIN(A798)</f>
        <v>0.993277415095797</v>
      </c>
      <c r="C798" s="1" t="n">
        <f aca="false">SIN(H798+G798)</f>
        <v>-0.229960146861205</v>
      </c>
      <c r="D798" s="1" t="n">
        <f aca="false">SIN(H798)</f>
        <v>-0.229960146861205</v>
      </c>
      <c r="E798" s="0" t="n">
        <f aca="false">COS(A798)</f>
        <v>-0.115758268217055</v>
      </c>
      <c r="G798" s="0" t="n">
        <f aca="false">(PI()*$I$2)</f>
        <v>0</v>
      </c>
      <c r="H798" s="0" t="n">
        <f aca="false">$I$1*A798</f>
        <v>15.9400000000002</v>
      </c>
    </row>
    <row r="799" customFormat="false" ht="12.75" hidden="false" customHeight="false" outlineLevel="0" collapsed="false">
      <c r="A799" s="0" t="n">
        <v>7.98000000000011</v>
      </c>
      <c r="B799" s="1" t="n">
        <f aca="false">SIN(A799)</f>
        <v>0.992070188249684</v>
      </c>
      <c r="C799" s="1" t="n">
        <f aca="false">SIN(H799+G799)</f>
        <v>-0.249376859724345</v>
      </c>
      <c r="D799" s="1" t="n">
        <f aca="false">SIN(H799)</f>
        <v>-0.249376859724345</v>
      </c>
      <c r="E799" s="0" t="n">
        <f aca="false">COS(A799)</f>
        <v>-0.125685088957426</v>
      </c>
      <c r="G799" s="0" t="n">
        <f aca="false">(PI()*$I$2)</f>
        <v>0</v>
      </c>
      <c r="H799" s="0" t="n">
        <f aca="false">$I$1*A799</f>
        <v>15.9600000000002</v>
      </c>
    </row>
    <row r="800" customFormat="false" ht="12.75" hidden="false" customHeight="false" outlineLevel="0" collapsed="false">
      <c r="A800" s="0" t="n">
        <v>7.99000000000011</v>
      </c>
      <c r="B800" s="1" t="n">
        <f aca="false">SIN(A800)</f>
        <v>0.990763755211469</v>
      </c>
      <c r="C800" s="1" t="n">
        <f aca="false">SIN(H800+G800)</f>
        <v>-0.268693825168577</v>
      </c>
      <c r="D800" s="1" t="n">
        <f aca="false">SIN(H800)</f>
        <v>-0.268693825168577</v>
      </c>
      <c r="E800" s="0" t="n">
        <f aca="false">COS(A800)</f>
        <v>-0.13559934129364</v>
      </c>
      <c r="G800" s="0" t="n">
        <f aca="false">(PI()*$I$2)</f>
        <v>0</v>
      </c>
      <c r="H800" s="0" t="n">
        <f aca="false">$I$1*A800</f>
        <v>15.9800000000002</v>
      </c>
    </row>
    <row r="801" customFormat="false" ht="12.75" hidden="false" customHeight="false" outlineLevel="0" collapsed="false">
      <c r="A801" s="0" t="n">
        <v>8.00000000000011</v>
      </c>
      <c r="B801" s="1" t="n">
        <f aca="false">SIN(A801)</f>
        <v>0.989358246623366</v>
      </c>
      <c r="C801" s="1" t="n">
        <f aca="false">SIN(H801+G801)</f>
        <v>-0.287903316665276</v>
      </c>
      <c r="D801" s="1" t="n">
        <f aca="false">SIN(H801)</f>
        <v>-0.287903316665276</v>
      </c>
      <c r="E801" s="0" t="n">
        <f aca="false">COS(A801)</f>
        <v>-0.145500033808722</v>
      </c>
      <c r="G801" s="0" t="n">
        <f aca="false">(PI()*$I$2)</f>
        <v>0</v>
      </c>
      <c r="H801" s="0" t="n">
        <f aca="false">$I$1*A801</f>
        <v>16.0000000000002</v>
      </c>
    </row>
    <row r="802" customFormat="false" ht="12.75" hidden="false" customHeight="false" outlineLevel="0" collapsed="false">
      <c r="A802" s="0" t="n">
        <v>8.01000000000011</v>
      </c>
      <c r="B802" s="1" t="n">
        <f aca="false">SIN(A802)</f>
        <v>0.987853803035063</v>
      </c>
      <c r="C802" s="1" t="n">
        <f aca="false">SIN(H802+G802)</f>
        <v>-0.306997650673969</v>
      </c>
      <c r="D802" s="1" t="n">
        <f aca="false">SIN(H802)</f>
        <v>-0.306997650673969</v>
      </c>
      <c r="E802" s="0" t="n">
        <f aca="false">COS(A802)</f>
        <v>-0.155386176441674</v>
      </c>
      <c r="G802" s="0" t="n">
        <f aca="false">(PI()*$I$2)</f>
        <v>0</v>
      </c>
      <c r="H802" s="0" t="n">
        <f aca="false">$I$1*A802</f>
        <v>16.0200000000002</v>
      </c>
    </row>
    <row r="803" customFormat="false" ht="12.75" hidden="false" customHeight="false" outlineLevel="0" collapsed="false">
      <c r="A803" s="0" t="n">
        <v>8.02000000000011</v>
      </c>
      <c r="B803" s="1" t="n">
        <f aca="false">SIN(A803)</f>
        <v>0.986250574889666</v>
      </c>
      <c r="C803" s="1" t="n">
        <f aca="false">SIN(H803+G803)</f>
        <v>-0.32596918971564</v>
      </c>
      <c r="D803" s="1" t="n">
        <f aca="false">SIN(H803)</f>
        <v>-0.32596918971564</v>
      </c>
      <c r="E803" s="0" t="n">
        <f aca="false">COS(A803)</f>
        <v>-0.165256780586469</v>
      </c>
      <c r="G803" s="0" t="n">
        <f aca="false">(PI()*$I$2)</f>
        <v>0</v>
      </c>
      <c r="H803" s="0" t="n">
        <f aca="false">$I$1*A803</f>
        <v>16.0400000000002</v>
      </c>
    </row>
    <row r="804" customFormat="false" ht="12.75" hidden="false" customHeight="false" outlineLevel="0" collapsed="false">
      <c r="A804" s="0" t="n">
        <v>8.03000000000011</v>
      </c>
      <c r="B804" s="1" t="n">
        <f aca="false">SIN(A804)</f>
        <v>0.984548722508652</v>
      </c>
      <c r="C804" s="1" t="n">
        <f aca="false">SIN(H804+G804)</f>
        <v>-0.344810345427623</v>
      </c>
      <c r="D804" s="1" t="n">
        <f aca="false">SIN(H804)</f>
        <v>-0.344810345427623</v>
      </c>
      <c r="E804" s="0" t="n">
        <f aca="false">COS(A804)</f>
        <v>-0.175110859190919</v>
      </c>
      <c r="G804" s="0" t="n">
        <f aca="false">(PI()*$I$2)</f>
        <v>0</v>
      </c>
      <c r="H804" s="0" t="n">
        <f aca="false">$I$1*A804</f>
        <v>16.0600000000002</v>
      </c>
    </row>
    <row r="805" customFormat="false" ht="12.75" hidden="false" customHeight="false" outlineLevel="0" collapsed="false">
      <c r="A805" s="0" t="n">
        <v>8.04000000000011</v>
      </c>
      <c r="B805" s="1" t="n">
        <f aca="false">SIN(A805)</f>
        <v>0.982748416075842</v>
      </c>
      <c r="C805" s="1" t="n">
        <f aca="false">SIN(H805+G805)</f>
        <v>-0.363513581598844</v>
      </c>
      <c r="D805" s="1" t="n">
        <f aca="false">SIN(H805)</f>
        <v>-0.363513581598844</v>
      </c>
      <c r="E805" s="0" t="n">
        <f aca="false">COS(A805)</f>
        <v>-0.184947426855375</v>
      </c>
      <c r="G805" s="0" t="n">
        <f aca="false">(PI()*$I$2)</f>
        <v>0</v>
      </c>
      <c r="H805" s="0" t="n">
        <f aca="false">$I$1*A805</f>
        <v>16.0800000000002</v>
      </c>
    </row>
    <row r="806" customFormat="false" ht="12.75" hidden="false" customHeight="false" outlineLevel="0" collapsed="false">
      <c r="A806" s="0" t="n">
        <v>8.05000000000011</v>
      </c>
      <c r="B806" s="1" t="n">
        <f aca="false">SIN(A806)</f>
        <v>0.980849835620378</v>
      </c>
      <c r="C806" s="1" t="n">
        <f aca="false">SIN(H806+G806)</f>
        <v>-0.382071417184213</v>
      </c>
      <c r="D806" s="1" t="n">
        <f aca="false">SIN(H806)</f>
        <v>-0.382071417184213</v>
      </c>
      <c r="E806" s="0" t="n">
        <f aca="false">COS(A806)</f>
        <v>-0.194765499931269</v>
      </c>
      <c r="G806" s="0" t="n">
        <f aca="false">(PI()*$I$2)</f>
        <v>0</v>
      </c>
      <c r="H806" s="0" t="n">
        <f aca="false">$I$1*A806</f>
        <v>16.1000000000002</v>
      </c>
    </row>
    <row r="807" customFormat="false" ht="12.75" hidden="false" customHeight="false" outlineLevel="0" collapsed="false">
      <c r="A807" s="0" t="n">
        <v>8.06000000000011</v>
      </c>
      <c r="B807" s="1" t="n">
        <f aca="false">SIN(A807)</f>
        <v>0.978853170998725</v>
      </c>
      <c r="C807" s="1" t="n">
        <f aca="false">SIN(H807+G807)</f>
        <v>-0.400476429296922</v>
      </c>
      <c r="D807" s="1" t="n">
        <f aca="false">SIN(H807)</f>
        <v>-0.400476429296922</v>
      </c>
      <c r="E807" s="0" t="n">
        <f aca="false">COS(A807)</f>
        <v>-0.204564096619473</v>
      </c>
      <c r="G807" s="0" t="n">
        <f aca="false">(PI()*$I$2)</f>
        <v>0</v>
      </c>
      <c r="H807" s="0" t="n">
        <f aca="false">$I$1*A807</f>
        <v>16.1200000000002</v>
      </c>
    </row>
    <row r="808" customFormat="false" ht="12.75" hidden="false" customHeight="false" outlineLevel="0" collapsed="false">
      <c r="A808" s="0" t="n">
        <v>8.07000000000011</v>
      </c>
      <c r="B808" s="1" t="n">
        <f aca="false">SIN(A808)</f>
        <v>0.97675862187568</v>
      </c>
      <c r="C808" s="1" t="n">
        <f aca="false">SIN(H808+G808)</f>
        <v>-0.418721256177527</v>
      </c>
      <c r="D808" s="1" t="n">
        <f aca="false">SIN(H808)</f>
        <v>-0.418721256177527</v>
      </c>
      <c r="E808" s="0" t="n">
        <f aca="false">COS(A808)</f>
        <v>-0.214342237068485</v>
      </c>
      <c r="G808" s="0" t="n">
        <f aca="false">(PI()*$I$2)</f>
        <v>0</v>
      </c>
      <c r="H808" s="0" t="n">
        <f aca="false">$I$1*A808</f>
        <v>16.1400000000002</v>
      </c>
    </row>
    <row r="809" customFormat="false" ht="12.75" hidden="false" customHeight="false" outlineLevel="0" collapsed="false">
      <c r="A809" s="0" t="n">
        <v>8.08000000000011</v>
      </c>
      <c r="B809" s="1" t="n">
        <f aca="false">SIN(A809)</f>
        <v>0.97456639770441</v>
      </c>
      <c r="C809" s="1" t="n">
        <f aca="false">SIN(H809+G809)</f>
        <v>-0.436798600138536</v>
      </c>
      <c r="D809" s="1" t="n">
        <f aca="false">SIN(H809)</f>
        <v>-0.436798600138536</v>
      </c>
      <c r="E809" s="0" t="n">
        <f aca="false">COS(A809)</f>
        <v>-0.224098943472407</v>
      </c>
      <c r="G809" s="0" t="n">
        <f aca="false">(PI()*$I$2)</f>
        <v>0</v>
      </c>
      <c r="H809" s="0" t="n">
        <f aca="false">$I$1*A809</f>
        <v>16.1600000000002</v>
      </c>
    </row>
    <row r="810" customFormat="false" ht="12.75" hidden="false" customHeight="false" outlineLevel="0" collapsed="false">
      <c r="A810" s="0" t="n">
        <v>8.09000000000011</v>
      </c>
      <c r="B810" s="1" t="n">
        <f aca="false">SIN(A810)</f>
        <v>0.972276717705506</v>
      </c>
      <c r="C810" s="1" t="n">
        <f aca="false">SIN(H810+G810)</f>
        <v>-0.454701230483394</v>
      </c>
      <c r="D810" s="1" t="n">
        <f aca="false">SIN(H810)</f>
        <v>-0.454701230483394</v>
      </c>
      <c r="E810" s="0" t="n">
        <f aca="false">COS(A810)</f>
        <v>-0.233833240168731</v>
      </c>
      <c r="G810" s="0" t="n">
        <f aca="false">(PI()*$I$2)</f>
        <v>0</v>
      </c>
      <c r="H810" s="0" t="n">
        <f aca="false">$I$1*A810</f>
        <v>16.1800000000002</v>
      </c>
    </row>
    <row r="811" customFormat="false" ht="12.75" hidden="false" customHeight="false" outlineLevel="0" collapsed="false">
      <c r="A811" s="0" t="n">
        <v>8.10000000000011</v>
      </c>
      <c r="B811" s="1" t="n">
        <f aca="false">SIN(A811)</f>
        <v>0.96988981084506</v>
      </c>
      <c r="C811" s="1" t="n">
        <f aca="false">SIN(H811+G811)</f>
        <v>-0.47242198639866</v>
      </c>
      <c r="D811" s="1" t="n">
        <f aca="false">SIN(H811)</f>
        <v>-0.47242198639866</v>
      </c>
      <c r="E811" s="0" t="n">
        <f aca="false">COS(A811)</f>
        <v>-0.243544153735898</v>
      </c>
      <c r="G811" s="0" t="n">
        <f aca="false">(PI()*$I$2)</f>
        <v>0</v>
      </c>
      <c r="H811" s="0" t="n">
        <f aca="false">$I$1*A811</f>
        <v>16.2000000000002</v>
      </c>
    </row>
    <row r="812" customFormat="false" ht="12.75" hidden="false" customHeight="false" outlineLevel="0" collapsed="false">
      <c r="A812" s="0" t="n">
        <v>8.11000000000011</v>
      </c>
      <c r="B812" s="1" t="n">
        <f aca="false">SIN(A812)</f>
        <v>0.967405915811767</v>
      </c>
      <c r="C812" s="1" t="n">
        <f aca="false">SIN(H812+G812)</f>
        <v>-0.489953779818243</v>
      </c>
      <c r="D812" s="1" t="n">
        <f aca="false">SIN(H812)</f>
        <v>-0.489953779818243</v>
      </c>
      <c r="E812" s="0" t="n">
        <f aca="false">COS(A812)</f>
        <v>-0.253230713090644</v>
      </c>
      <c r="G812" s="0" t="n">
        <f aca="false">(PI()*$I$2)</f>
        <v>0</v>
      </c>
      <c r="H812" s="0" t="n">
        <f aca="false">$I$1*A812</f>
        <v>16.2200000000002</v>
      </c>
    </row>
    <row r="813" customFormat="false" ht="12.75" hidden="false" customHeight="false" outlineLevel="0" collapsed="false">
      <c r="A813" s="0" t="n">
        <v>8.12000000000011</v>
      </c>
      <c r="B813" s="1" t="n">
        <f aca="false">SIN(A813)</f>
        <v>0.964825280993062</v>
      </c>
      <c r="C813" s="1" t="n">
        <f aca="false">SIN(H813+G813)</f>
        <v>-0.507289598258529</v>
      </c>
      <c r="D813" s="1" t="n">
        <f aca="false">SIN(H813)</f>
        <v>-0.507289598258529</v>
      </c>
      <c r="E813" s="0" t="n">
        <f aca="false">COS(A813)</f>
        <v>-0.262891949585107</v>
      </c>
      <c r="G813" s="0" t="n">
        <f aca="false">(PI()*$I$2)</f>
        <v>0</v>
      </c>
      <c r="H813" s="0" t="n">
        <f aca="false">$I$1*A813</f>
        <v>16.2400000000002</v>
      </c>
    </row>
    <row r="814" customFormat="false" ht="12.75" hidden="false" customHeight="false" outlineLevel="0" collapsed="false">
      <c r="A814" s="0" t="n">
        <v>8.13000000000011</v>
      </c>
      <c r="B814" s="1" t="n">
        <f aca="false">SIN(A814)</f>
        <v>0.962148164450277</v>
      </c>
      <c r="C814" s="1" t="n">
        <f aca="false">SIN(H814+G814)</f>
        <v>-0.524422507623282</v>
      </c>
      <c r="D814" s="1" t="n">
        <f aca="false">SIN(H814)</f>
        <v>-0.524422507623282</v>
      </c>
      <c r="E814" s="0" t="n">
        <f aca="false">COS(A814)</f>
        <v>-0.272526897103686</v>
      </c>
      <c r="G814" s="0" t="n">
        <f aca="false">(PI()*$I$2)</f>
        <v>0</v>
      </c>
      <c r="H814" s="0" t="n">
        <f aca="false">$I$1*A814</f>
        <v>16.2600000000002</v>
      </c>
    </row>
    <row r="815" customFormat="false" ht="12.75" hidden="false" customHeight="false" outlineLevel="0" collapsed="false">
      <c r="A815" s="0" t="n">
        <v>8.14000000000011</v>
      </c>
      <c r="B815" s="1" t="n">
        <f aca="false">SIN(A815)</f>
        <v>0.959374833892833</v>
      </c>
      <c r="C815" s="1" t="n">
        <f aca="false">SIN(H815+G815)</f>
        <v>-0.541345654977196</v>
      </c>
      <c r="D815" s="1" t="n">
        <f aca="false">SIN(H815)</f>
        <v>-0.541345654977196</v>
      </c>
      <c r="E815" s="0" t="n">
        <f aca="false">COS(A815)</f>
        <v>-0.282134592159662</v>
      </c>
      <c r="G815" s="0" t="n">
        <f aca="false">(PI()*$I$2)</f>
        <v>0</v>
      </c>
      <c r="H815" s="0" t="n">
        <f aca="false">$I$1*A815</f>
        <v>16.2800000000002</v>
      </c>
    </row>
    <row r="816" customFormat="false" ht="12.75" hidden="false" customHeight="false" outlineLevel="0" collapsed="false">
      <c r="A816" s="0" t="n">
        <v>8.15000000000011</v>
      </c>
      <c r="B816" s="1" t="n">
        <f aca="false">SIN(A816)</f>
        <v>0.956505566651477</v>
      </c>
      <c r="C816" s="1" t="n">
        <f aca="false">SIN(H816+G816)</f>
        <v>-0.558052271286962</v>
      </c>
      <c r="D816" s="1" t="n">
        <f aca="false">SIN(H816)</f>
        <v>-0.558052271286962</v>
      </c>
      <c r="E816" s="0" t="n">
        <f aca="false">COS(A816)</f>
        <v>-0.291714073991532</v>
      </c>
      <c r="G816" s="0" t="n">
        <f aca="false">(PI()*$I$2)</f>
        <v>0</v>
      </c>
      <c r="H816" s="0" t="n">
        <f aca="false">$I$1*A816</f>
        <v>16.3000000000002</v>
      </c>
    </row>
    <row r="817" customFormat="false" ht="12.75" hidden="false" customHeight="false" outlineLevel="0" collapsed="false">
      <c r="A817" s="0" t="n">
        <v>8.16000000000011</v>
      </c>
      <c r="B817" s="1" t="n">
        <f aca="false">SIN(A817)</f>
        <v>0.953540649650541</v>
      </c>
      <c r="C817" s="1" t="n">
        <f aca="false">SIN(H817+G817)</f>
        <v>-0.574535674128811</v>
      </c>
      <c r="D817" s="1" t="n">
        <f aca="false">SIN(H817)</f>
        <v>-0.574535674128811</v>
      </c>
      <c r="E817" s="0" t="n">
        <f aca="false">COS(A817)</f>
        <v>-0.301264384659097</v>
      </c>
      <c r="G817" s="0" t="n">
        <f aca="false">(PI()*$I$2)</f>
        <v>0</v>
      </c>
      <c r="H817" s="0" t="n">
        <f aca="false">$I$1*A817</f>
        <v>16.3200000000002</v>
      </c>
    </row>
    <row r="818" customFormat="false" ht="12.75" hidden="false" customHeight="false" outlineLevel="0" collapsed="false">
      <c r="A818" s="0" t="n">
        <v>8.17000000000011</v>
      </c>
      <c r="B818" s="1" t="n">
        <f aca="false">SIN(A818)</f>
        <v>0.950480379379255</v>
      </c>
      <c r="C818" s="1" t="n">
        <f aca="false">SIN(H818+G818)</f>
        <v>-0.590789270361382</v>
      </c>
      <c r="D818" s="1" t="n">
        <f aca="false">SIN(H818)</f>
        <v>-0.590789270361382</v>
      </c>
      <c r="E818" s="0" t="n">
        <f aca="false">COS(A818)</f>
        <v>-0.310784569139248</v>
      </c>
      <c r="G818" s="0" t="n">
        <f aca="false">(PI()*$I$2)</f>
        <v>0</v>
      </c>
      <c r="H818" s="0" t="n">
        <f aca="false">$I$1*A818</f>
        <v>16.3400000000002</v>
      </c>
    </row>
    <row r="819" customFormat="false" ht="12.75" hidden="false" customHeight="false" outlineLevel="0" collapsed="false">
      <c r="A819" s="0" t="n">
        <v>8.18000000000011</v>
      </c>
      <c r="B819" s="1" t="n">
        <f aca="false">SIN(A819)</f>
        <v>0.947325061862095</v>
      </c>
      <c r="C819" s="1" t="n">
        <f aca="false">SIN(H819+G819)</f>
        <v>-0.606806558762893</v>
      </c>
      <c r="D819" s="1" t="n">
        <f aca="false">SIN(H819)</f>
        <v>-0.606806558762893</v>
      </c>
      <c r="E819" s="0" t="n">
        <f aca="false">COS(A819)</f>
        <v>-0.320273675421472</v>
      </c>
      <c r="G819" s="0" t="n">
        <f aca="false">(PI()*$I$2)</f>
        <v>0</v>
      </c>
      <c r="H819" s="0" t="n">
        <f aca="false">$I$1*A819</f>
        <v>16.3600000000002</v>
      </c>
    </row>
    <row r="820" customFormat="false" ht="12.75" hidden="false" customHeight="false" outlineLevel="0" collapsed="false">
      <c r="A820" s="0" t="n">
        <v>8.19000000000011</v>
      </c>
      <c r="B820" s="1" t="n">
        <f aca="false">SIN(A820)</f>
        <v>0.944075012628183</v>
      </c>
      <c r="C820" s="1" t="n">
        <f aca="false">SIN(H820+G820)</f>
        <v>-0.622581132631546</v>
      </c>
      <c r="D820" s="1" t="n">
        <f aca="false">SIN(H820)</f>
        <v>-0.622581132631546</v>
      </c>
      <c r="E820" s="0" t="n">
        <f aca="false">COS(A820)</f>
        <v>-0.329730754603048</v>
      </c>
      <c r="G820" s="0" t="n">
        <f aca="false">(PI()*$I$2)</f>
        <v>0</v>
      </c>
      <c r="H820" s="0" t="n">
        <f aca="false">$I$1*A820</f>
        <v>16.3800000000002</v>
      </c>
    </row>
    <row r="821" customFormat="false" ht="12.75" hidden="false" customHeight="false" outlineLevel="0" collapsed="false">
      <c r="A821" s="0" t="n">
        <v>8.20000000000011</v>
      </c>
      <c r="B821" s="1" t="n">
        <f aca="false">SIN(A821)</f>
        <v>0.940730556679736</v>
      </c>
      <c r="C821" s="1" t="n">
        <f aca="false">SIN(H821+G821)</f>
        <v>-0.638106682348117</v>
      </c>
      <c r="D821" s="1" t="n">
        <f aca="false">SIN(H821)</f>
        <v>-0.638106682348117</v>
      </c>
      <c r="E821" s="0" t="n">
        <f aca="false">COS(A821)</f>
        <v>-0.339154860983938</v>
      </c>
      <c r="G821" s="0" t="n">
        <f aca="false">(PI()*$I$2)</f>
        <v>0</v>
      </c>
      <c r="H821" s="0" t="n">
        <f aca="false">$I$1*A821</f>
        <v>16.4000000000002</v>
      </c>
    </row>
    <row r="822" customFormat="false" ht="12.75" hidden="false" customHeight="false" outlineLevel="0" collapsed="false">
      <c r="A822" s="0" t="n">
        <v>8.21000000000012</v>
      </c>
      <c r="B822" s="1" t="n">
        <f aca="false">SIN(A822)</f>
        <v>0.937292028459556</v>
      </c>
      <c r="C822" s="1" t="n">
        <f aca="false">SIN(H822+G822)</f>
        <v>-0.653376997899741</v>
      </c>
      <c r="D822" s="1" t="n">
        <f aca="false">SIN(H822)</f>
        <v>-0.653376997899741</v>
      </c>
      <c r="E822" s="0" t="n">
        <f aca="false">COS(A822)</f>
        <v>-0.348545052161368</v>
      </c>
      <c r="G822" s="0" t="n">
        <f aca="false">(PI()*$I$2)</f>
        <v>0</v>
      </c>
      <c r="H822" s="0" t="n">
        <f aca="false">$I$1*A822</f>
        <v>16.4200000000002</v>
      </c>
    </row>
    <row r="823" customFormat="false" ht="12.75" hidden="false" customHeight="false" outlineLevel="0" collapsed="false">
      <c r="A823" s="0" t="n">
        <v>8.22000000000012</v>
      </c>
      <c r="B823" s="1" t="n">
        <f aca="false">SIN(A823)</f>
        <v>0.933759771817608</v>
      </c>
      <c r="C823" s="1" t="n">
        <f aca="false">SIN(H823+G823)</f>
        <v>-0.668385971363765</v>
      </c>
      <c r="D823" s="1" t="n">
        <f aca="false">SIN(H823)</f>
        <v>-0.668385971363765</v>
      </c>
      <c r="E823" s="0" t="n">
        <f aca="false">COS(A823)</f>
        <v>-0.357900389124025</v>
      </c>
      <c r="G823" s="0" t="n">
        <f aca="false">(PI()*$I$2)</f>
        <v>0</v>
      </c>
      <c r="H823" s="0" t="n">
        <f aca="false">$I$1*A823</f>
        <v>16.4400000000002</v>
      </c>
    </row>
    <row r="824" customFormat="false" ht="12.75" hidden="false" customHeight="false" outlineLevel="0" collapsed="false">
      <c r="A824" s="0" t="n">
        <v>8.23000000000012</v>
      </c>
      <c r="B824" s="1" t="n">
        <f aca="false">SIN(A824)</f>
        <v>0.930134139976609</v>
      </c>
      <c r="C824" s="1" t="n">
        <f aca="false">SIN(H824+G824)</f>
        <v>-0.683127599350939</v>
      </c>
      <c r="D824" s="1" t="n">
        <f aca="false">SIN(H824)</f>
        <v>-0.683127599350939</v>
      </c>
      <c r="E824" s="0" t="n">
        <f aca="false">COS(A824)</f>
        <v>-0.367219936346019</v>
      </c>
      <c r="G824" s="0" t="n">
        <f aca="false">(PI()*$I$2)</f>
        <v>0</v>
      </c>
      <c r="H824" s="0" t="n">
        <f aca="false">$I$1*A824</f>
        <v>16.4600000000002</v>
      </c>
    </row>
    <row r="825" customFormat="false" ht="12.75" hidden="false" customHeight="false" outlineLevel="0" collapsed="false">
      <c r="A825" s="0" t="n">
        <v>8.24000000000012</v>
      </c>
      <c r="B825" s="1" t="n">
        <f aca="false">SIN(A825)</f>
        <v>0.926415495496721</v>
      </c>
      <c r="C825" s="1" t="n">
        <f aca="false">SIN(H825+G825)</f>
        <v>-0.697595985406618</v>
      </c>
      <c r="D825" s="1" t="n">
        <f aca="false">SIN(H825)</f>
        <v>-0.697595985406618</v>
      </c>
      <c r="E825" s="0" t="n">
        <f aca="false">COS(A825)</f>
        <v>-0.376502761880394</v>
      </c>
      <c r="G825" s="0" t="n">
        <f aca="false">(PI()*$I$2)</f>
        <v>0</v>
      </c>
      <c r="H825" s="0" t="n">
        <f aca="false">$I$1*A825</f>
        <v>16.4800000000002</v>
      </c>
    </row>
    <row r="826" customFormat="false" ht="12.75" hidden="false" customHeight="false" outlineLevel="0" collapsed="false">
      <c r="A826" s="0" t="n">
        <v>8.25000000000012</v>
      </c>
      <c r="B826" s="1" t="n">
        <f aca="false">SIN(A826)</f>
        <v>0.922604210239294</v>
      </c>
      <c r="C826" s="1" t="n">
        <f aca="false">SIN(H826+G826)</f>
        <v>-0.711785342369293</v>
      </c>
      <c r="D826" s="1" t="n">
        <f aca="false">SIN(H826)</f>
        <v>-0.711785342369293</v>
      </c>
      <c r="E826" s="0" t="n">
        <f aca="false">COS(A826)</f>
        <v>-0.385747937452333</v>
      </c>
      <c r="G826" s="0" t="n">
        <f aca="false">(PI()*$I$2)</f>
        <v>0</v>
      </c>
      <c r="H826" s="0" t="n">
        <f aca="false">$I$1*A826</f>
        <v>16.5000000000002</v>
      </c>
    </row>
    <row r="827" customFormat="false" ht="12.75" hidden="false" customHeight="false" outlineLevel="0" collapsed="false">
      <c r="A827" s="0" t="n">
        <v>8.26000000000012</v>
      </c>
      <c r="B827" s="1" t="n">
        <f aca="false">SIN(A827)</f>
        <v>0.918700665329677</v>
      </c>
      <c r="C827" s="1" t="n">
        <f aca="false">SIN(H827+G827)</f>
        <v>-0.725689994685362</v>
      </c>
      <c r="D827" s="1" t="n">
        <f aca="false">SIN(H827)</f>
        <v>-0.725689994685362</v>
      </c>
      <c r="E827" s="0" t="n">
        <f aca="false">COS(A827)</f>
        <v>-0.394954538551982</v>
      </c>
      <c r="G827" s="0" t="n">
        <f aca="false">(PI()*$I$2)</f>
        <v>0</v>
      </c>
      <c r="H827" s="0" t="n">
        <f aca="false">$I$1*A827</f>
        <v>16.5200000000002</v>
      </c>
    </row>
    <row r="828" customFormat="false" ht="12.75" hidden="false" customHeight="false" outlineLevel="0" collapsed="false">
      <c r="A828" s="0" t="n">
        <v>8.27000000000012</v>
      </c>
      <c r="B828" s="1" t="n">
        <f aca="false">SIN(A828)</f>
        <v>0.914705251119109</v>
      </c>
      <c r="C828" s="1" t="n">
        <f aca="false">SIN(H828+G828)</f>
        <v>-0.739304380679295</v>
      </c>
      <c r="D828" s="1" t="n">
        <f aca="false">SIN(H828)</f>
        <v>-0.739304380679295</v>
      </c>
      <c r="E828" s="0" t="n">
        <f aca="false">COS(A828)</f>
        <v>-0.404121644526902</v>
      </c>
      <c r="G828" s="0" t="n">
        <f aca="false">(PI()*$I$2)</f>
        <v>0</v>
      </c>
      <c r="H828" s="0" t="n">
        <f aca="false">$I$1*A828</f>
        <v>16.5400000000002</v>
      </c>
    </row>
    <row r="829" customFormat="false" ht="12.75" hidden="false" customHeight="false" outlineLevel="0" collapsed="false">
      <c r="A829" s="0" t="n">
        <v>8.28000000000012</v>
      </c>
      <c r="B829" s="1" t="n">
        <f aca="false">SIN(A829)</f>
        <v>0.910618367145681</v>
      </c>
      <c r="C829" s="1" t="n">
        <f aca="false">SIN(H829+G829)</f>
        <v>-0.752623054778217</v>
      </c>
      <c r="D829" s="1" t="n">
        <f aca="false">SIN(H829)</f>
        <v>-0.752623054778217</v>
      </c>
      <c r="E829" s="0" t="n">
        <f aca="false">COS(A829)</f>
        <v>-0.413248338674138</v>
      </c>
      <c r="G829" s="0" t="n">
        <f aca="false">(PI()*$I$2)</f>
        <v>0</v>
      </c>
      <c r="H829" s="0" t="n">
        <f aca="false">$I$1*A829</f>
        <v>16.5600000000002</v>
      </c>
    </row>
    <row r="830" customFormat="false" ht="12.75" hidden="false" customHeight="false" outlineLevel="0" collapsed="false">
      <c r="A830" s="0" t="n">
        <v>8.29000000000012</v>
      </c>
      <c r="B830" s="1" t="n">
        <f aca="false">SIN(A830)</f>
        <v>0.906440422094384</v>
      </c>
      <c r="C830" s="1" t="n">
        <f aca="false">SIN(H830+G830)</f>
        <v>-0.765640689690067</v>
      </c>
      <c r="D830" s="1" t="n">
        <f aca="false">SIN(H830)</f>
        <v>-0.765640689690067</v>
      </c>
      <c r="E830" s="0" t="n">
        <f aca="false">COS(A830)</f>
        <v>-0.422333708331878</v>
      </c>
      <c r="G830" s="0" t="n">
        <f aca="false">(PI()*$I$2)</f>
        <v>0</v>
      </c>
      <c r="H830" s="0" t="n">
        <f aca="false">$I$1*A830</f>
        <v>16.5800000000002</v>
      </c>
    </row>
    <row r="831" customFormat="false" ht="12.75" hidden="false" customHeight="false" outlineLevel="0" collapsed="false">
      <c r="A831" s="0" t="n">
        <v>8.30000000000012</v>
      </c>
      <c r="B831" s="1" t="n">
        <f aca="false">SIN(A831)</f>
        <v>0.902171833756242</v>
      </c>
      <c r="C831" s="1" t="n">
        <f aca="false">SIN(H831+G831)</f>
        <v>-0.778352078534448</v>
      </c>
      <c r="D831" s="1" t="n">
        <f aca="false">SIN(H831)</f>
        <v>-0.778352078534448</v>
      </c>
      <c r="E831" s="0" t="n">
        <f aca="false">COS(A831)</f>
        <v>-0.431376844970728</v>
      </c>
      <c r="G831" s="0" t="n">
        <f aca="false">(PI()*$I$2)</f>
        <v>0</v>
      </c>
      <c r="H831" s="0" t="n">
        <f aca="false">$I$1*A831</f>
        <v>16.6000000000002</v>
      </c>
    </row>
    <row r="832" customFormat="false" ht="12.75" hidden="false" customHeight="false" outlineLevel="0" collapsed="false">
      <c r="A832" s="0" t="n">
        <v>8.31000000000012</v>
      </c>
      <c r="B832" s="1" t="n">
        <f aca="false">SIN(A832)</f>
        <v>0.897813028986532</v>
      </c>
      <c r="C832" s="1" t="n">
        <f aca="false">SIN(H832+G832)</f>
        <v>-0.790752136925304</v>
      </c>
      <c r="D832" s="1" t="n">
        <f aca="false">SIN(H832)</f>
        <v>-0.790752136925304</v>
      </c>
      <c r="E832" s="0" t="n">
        <f aca="false">COS(A832)</f>
        <v>-0.440376844284561</v>
      </c>
      <c r="G832" s="0" t="n">
        <f aca="false">(PI()*$I$2)</f>
        <v>0</v>
      </c>
      <c r="H832" s="0" t="n">
        <f aca="false">$I$1*A832</f>
        <v>16.6200000000002</v>
      </c>
    </row>
    <row r="833" customFormat="false" ht="12.75" hidden="false" customHeight="false" outlineLevel="0" collapsed="false">
      <c r="A833" s="0" t="n">
        <v>8.32000000000012</v>
      </c>
      <c r="B833" s="1" t="n">
        <f aca="false">SIN(A833)</f>
        <v>0.893364443662098</v>
      </c>
      <c r="C833" s="1" t="n">
        <f aca="false">SIN(H833+G833)</f>
        <v>-0.802835905004612</v>
      </c>
      <c r="D833" s="1" t="n">
        <f aca="false">SIN(H833)</f>
        <v>-0.802835905004612</v>
      </c>
      <c r="E833" s="0" t="n">
        <f aca="false">COS(A833)</f>
        <v>-0.449332806280945</v>
      </c>
      <c r="G833" s="0" t="n">
        <f aca="false">(PI()*$I$2)</f>
        <v>0</v>
      </c>
      <c r="H833" s="0" t="n">
        <f aca="false">$I$1*A833</f>
        <v>16.6400000000002</v>
      </c>
    </row>
    <row r="834" customFormat="false" ht="12.75" hidden="false" customHeight="false" outlineLevel="0" collapsed="false">
      <c r="A834" s="0" t="n">
        <v>8.33000000000012</v>
      </c>
      <c r="B834" s="1" t="n">
        <f aca="false">SIN(A834)</f>
        <v>0.888826522637766</v>
      </c>
      <c r="C834" s="1" t="n">
        <f aca="false">SIN(H834+G834)</f>
        <v>-0.814598549426256</v>
      </c>
      <c r="D834" s="1" t="n">
        <f aca="false">SIN(H834)</f>
        <v>-0.814598549426256</v>
      </c>
      <c r="E834" s="0" t="n">
        <f aca="false">COS(A834)</f>
        <v>-0.458243835371145</v>
      </c>
      <c r="G834" s="0" t="n">
        <f aca="false">(PI()*$I$2)</f>
        <v>0</v>
      </c>
      <c r="H834" s="0" t="n">
        <f aca="false">$I$1*A834</f>
        <v>16.6600000000002</v>
      </c>
    </row>
    <row r="835" customFormat="false" ht="12.75" hidden="false" customHeight="false" outlineLevel="0" collapsed="false">
      <c r="A835" s="0" t="n">
        <v>8.34000000000012</v>
      </c>
      <c r="B835" s="1" t="n">
        <f aca="false">SIN(A835)</f>
        <v>0.884199719701856</v>
      </c>
      <c r="C835" s="1" t="n">
        <f aca="false">SIN(H835+G835)</f>
        <v>-0.826035365289296</v>
      </c>
      <c r="D835" s="1" t="n">
        <f aca="false">SIN(H835)</f>
        <v>-0.826035365289296</v>
      </c>
      <c r="E835" s="0" t="n">
        <f aca="false">COS(A835)</f>
        <v>-0.467109040459676</v>
      </c>
      <c r="G835" s="0" t="n">
        <f aca="false">(PI()*$I$2)</f>
        <v>0</v>
      </c>
      <c r="H835" s="0" t="n">
        <f aca="false">$I$1*A835</f>
        <v>16.6800000000002</v>
      </c>
    </row>
    <row r="836" customFormat="false" ht="12.75" hidden="false" customHeight="false" outlineLevel="0" collapsed="false">
      <c r="A836" s="0" t="n">
        <v>8.35000000000012</v>
      </c>
      <c r="B836" s="1" t="n">
        <f aca="false">SIN(A836)</f>
        <v>0.879484497530807</v>
      </c>
      <c r="C836" s="1" t="n">
        <f aca="false">SIN(H836+G836)</f>
        <v>-0.837141778019879</v>
      </c>
      <c r="D836" s="1" t="n">
        <f aca="false">SIN(H836)</f>
        <v>-0.837141778019879</v>
      </c>
      <c r="E836" s="0" t="n">
        <f aca="false">COS(A836)</f>
        <v>-0.475927535033416</v>
      </c>
      <c r="G836" s="0" t="n">
        <f aca="false">(PI()*$I$2)</f>
        <v>0</v>
      </c>
      <c r="H836" s="0" t="n">
        <f aca="false">$I$1*A836</f>
        <v>16.7000000000002</v>
      </c>
    </row>
    <row r="837" customFormat="false" ht="12.75" hidden="false" customHeight="false" outlineLevel="0" collapsed="false">
      <c r="A837" s="0" t="n">
        <v>8.36000000000012</v>
      </c>
      <c r="B837" s="1" t="n">
        <f aca="false">SIN(A837)</f>
        <v>0.874681327642907</v>
      </c>
      <c r="C837" s="1" t="n">
        <f aca="false">SIN(H837+G837)</f>
        <v>-0.847913345200995</v>
      </c>
      <c r="D837" s="1" t="n">
        <f aca="false">SIN(H837)</f>
        <v>-0.847913345200995</v>
      </c>
      <c r="E837" s="0" t="n">
        <f aca="false">COS(A837)</f>
        <v>-0.484698437250258</v>
      </c>
      <c r="G837" s="0" t="n">
        <f aca="false">(PI()*$I$2)</f>
        <v>0</v>
      </c>
      <c r="H837" s="0" t="n">
        <f aca="false">$I$1*A837</f>
        <v>16.7200000000002</v>
      </c>
    </row>
    <row r="838" customFormat="false" ht="12.75" hidden="false" customHeight="false" outlineLevel="0" collapsed="false">
      <c r="A838" s="0" t="n">
        <v>8.37000000000012</v>
      </c>
      <c r="B838" s="1" t="n">
        <f aca="false">SIN(A838)</f>
        <v>0.86979069035114</v>
      </c>
      <c r="C838" s="1" t="n">
        <f aca="false">SIN(H838+G838)</f>
        <v>-0.858345758349392</v>
      </c>
      <c r="D838" s="1" t="n">
        <f aca="false">SIN(H838)</f>
        <v>-0.858345758349392</v>
      </c>
      <c r="E838" s="0" t="n">
        <f aca="false">COS(A838)</f>
        <v>-0.493420870027289</v>
      </c>
      <c r="G838" s="0" t="n">
        <f aca="false">(PI()*$I$2)</f>
        <v>0</v>
      </c>
      <c r="H838" s="0" t="n">
        <f aca="false">$I$1*A838</f>
        <v>16.7400000000002</v>
      </c>
    </row>
    <row r="839" customFormat="false" ht="12.75" hidden="false" customHeight="false" outlineLevel="0" collapsed="false">
      <c r="A839" s="0" t="n">
        <v>8.38000000000012</v>
      </c>
      <c r="B839" s="1" t="n">
        <f aca="false">SIN(A839)</f>
        <v>0.864813074715162</v>
      </c>
      <c r="C839" s="1" t="n">
        <f aca="false">SIN(H839+G839)</f>
        <v>-0.868434844638906</v>
      </c>
      <c r="D839" s="1" t="n">
        <f aca="false">SIN(H839)</f>
        <v>-0.868434844638906</v>
      </c>
      <c r="E839" s="0" t="n">
        <f aca="false">COS(A839)</f>
        <v>-0.5020939611285</v>
      </c>
      <c r="G839" s="0" t="n">
        <f aca="false">(PI()*$I$2)</f>
        <v>0</v>
      </c>
      <c r="H839" s="0" t="n">
        <f aca="false">$I$1*A839</f>
        <v>16.7600000000002</v>
      </c>
    </row>
    <row r="840" customFormat="false" ht="12.75" hidden="false" customHeight="false" outlineLevel="0" collapsed="false">
      <c r="A840" s="0" t="n">
        <v>8.39000000000012</v>
      </c>
      <c r="B840" s="1" t="n">
        <f aca="false">SIN(A840)</f>
        <v>0.859748978492387</v>
      </c>
      <c r="C840" s="1" t="n">
        <f aca="false">SIN(H840+G840)</f>
        <v>-0.878176568569542</v>
      </c>
      <c r="D840" s="1" t="n">
        <f aca="false">SIN(H840)</f>
        <v>-0.878176568569542</v>
      </c>
      <c r="E840" s="0" t="n">
        <f aca="false">COS(A840)</f>
        <v>-0.510716843252008</v>
      </c>
      <c r="G840" s="0" t="n">
        <f aca="false">(PI()*$I$2)</f>
        <v>0</v>
      </c>
      <c r="H840" s="0" t="n">
        <f aca="false">$I$1*A840</f>
        <v>16.7800000000002</v>
      </c>
    </row>
    <row r="841" customFormat="false" ht="12.75" hidden="false" customHeight="false" outlineLevel="0" collapsed="false">
      <c r="A841" s="0" t="n">
        <v>8.40000000000012</v>
      </c>
      <c r="B841" s="1" t="n">
        <f aca="false">SIN(A841)</f>
        <v>0.854598908088219</v>
      </c>
      <c r="C841" s="1" t="n">
        <f aca="false">SIN(H841+G841)</f>
        <v>-0.887567033581614</v>
      </c>
      <c r="D841" s="1" t="n">
        <f aca="false">SIN(H841)</f>
        <v>-0.887567033581614</v>
      </c>
      <c r="E841" s="0" t="n">
        <f aca="false">COS(A841)</f>
        <v>-0.519288654116787</v>
      </c>
      <c r="G841" s="0" t="n">
        <f aca="false">(PI()*$I$2)</f>
        <v>0</v>
      </c>
      <c r="H841" s="0" t="n">
        <f aca="false">$I$1*A841</f>
        <v>16.8000000000002</v>
      </c>
    </row>
    <row r="842" customFormat="false" ht="12.75" hidden="false" customHeight="false" outlineLevel="0" collapsed="false">
      <c r="A842" s="0" t="n">
        <v>8.41000000000012</v>
      </c>
      <c r="B842" s="1" t="n">
        <f aca="false">SIN(A842)</f>
        <v>0.849363378505404</v>
      </c>
      <c r="C842" s="1" t="n">
        <f aca="false">SIN(H842+G842)</f>
        <v>-0.896602483614324</v>
      </c>
      <c r="D842" s="1" t="n">
        <f aca="false">SIN(H842)</f>
        <v>-0.896602483614324</v>
      </c>
      <c r="E842" s="0" t="n">
        <f aca="false">COS(A842)</f>
        <v>-0.527808536548894</v>
      </c>
      <c r="G842" s="0" t="n">
        <f aca="false">(PI()*$I$2)</f>
        <v>0</v>
      </c>
      <c r="H842" s="0" t="n">
        <f aca="false">$I$1*A842</f>
        <v>16.8200000000002</v>
      </c>
    </row>
    <row r="843" customFormat="false" ht="12.75" hidden="false" customHeight="false" outlineLevel="0" collapsed="false">
      <c r="A843" s="0" t="n">
        <v>8.42000000000012</v>
      </c>
      <c r="B843" s="1" t="n">
        <f aca="false">SIN(A843)</f>
        <v>0.844042913292539</v>
      </c>
      <c r="C843" s="1" t="n">
        <f aca="false">SIN(H843+G843)</f>
        <v>-0.905279304608129</v>
      </c>
      <c r="D843" s="1" t="n">
        <f aca="false">SIN(H843)</f>
        <v>-0.905279304608129</v>
      </c>
      <c r="E843" s="0" t="n">
        <f aca="false">COS(A843)</f>
        <v>-0.536275638567186</v>
      </c>
      <c r="G843" s="0" t="n">
        <f aca="false">(PI()*$I$2)</f>
        <v>0</v>
      </c>
      <c r="H843" s="0" t="n">
        <f aca="false">$I$1*A843</f>
        <v>16.8400000000002</v>
      </c>
    </row>
    <row r="844" customFormat="false" ht="12.75" hidden="false" customHeight="false" outlineLevel="0" collapsed="false">
      <c r="A844" s="0" t="n">
        <v>8.43000000000012</v>
      </c>
      <c r="B844" s="1" t="n">
        <f aca="false">SIN(A844)</f>
        <v>0.838638044491712</v>
      </c>
      <c r="C844" s="1" t="n">
        <f aca="false">SIN(H844+G844)</f>
        <v>-0.913594025950319</v>
      </c>
      <c r="D844" s="1" t="n">
        <f aca="false">SIN(H844)</f>
        <v>-0.913594025950319</v>
      </c>
      <c r="E844" s="0" t="n">
        <f aca="false">COS(A844)</f>
        <v>-0.544689113468515</v>
      </c>
      <c r="G844" s="0" t="n">
        <f aca="false">(PI()*$I$2)</f>
        <v>0</v>
      </c>
      <c r="H844" s="0" t="n">
        <f aca="false">$I$1*A844</f>
        <v>16.8600000000002</v>
      </c>
    </row>
    <row r="845" customFormat="false" ht="12.75" hidden="false" customHeight="false" outlineLevel="0" collapsed="false">
      <c r="A845" s="0" t="n">
        <v>8.44000000000012</v>
      </c>
      <c r="B845" s="1" t="n">
        <f aca="false">SIN(A845)</f>
        <v>0.833149312585299</v>
      </c>
      <c r="C845" s="1" t="n">
        <f aca="false">SIN(H845+G845)</f>
        <v>-0.921543321863221</v>
      </c>
      <c r="D845" s="1" t="n">
        <f aca="false">SIN(H845)</f>
        <v>-0.921543321863221</v>
      </c>
      <c r="E845" s="0" t="n">
        <f aca="false">COS(A845)</f>
        <v>-0.553048119912403</v>
      </c>
      <c r="G845" s="0" t="n">
        <f aca="false">(PI()*$I$2)</f>
        <v>0</v>
      </c>
      <c r="H845" s="0" t="n">
        <f aca="false">$I$1*A845</f>
        <v>16.8800000000002</v>
      </c>
    </row>
    <row r="846" customFormat="false" ht="12.75" hidden="false" customHeight="false" outlineLevel="0" collapsed="false">
      <c r="A846" s="0" t="n">
        <v>8.45000000000012</v>
      </c>
      <c r="B846" s="1" t="n">
        <f aca="false">SIN(A846)</f>
        <v>0.827577266441916</v>
      </c>
      <c r="C846" s="1" t="n">
        <f aca="false">SIN(H846+G846)</f>
        <v>-0.929124012734458</v>
      </c>
      <c r="D846" s="1" t="n">
        <f aca="false">SIN(H846)</f>
        <v>-0.929124012734458</v>
      </c>
      <c r="E846" s="0" t="n">
        <f aca="false">COS(A846)</f>
        <v>-0.561351822005171</v>
      </c>
      <c r="G846" s="0" t="n">
        <f aca="false">(PI()*$I$2)</f>
        <v>0</v>
      </c>
      <c r="H846" s="0" t="n">
        <f aca="false">$I$1*A846</f>
        <v>16.9000000000002</v>
      </c>
    </row>
    <row r="847" customFormat="false" ht="12.75" hidden="false" customHeight="false" outlineLevel="0" collapsed="false">
      <c r="A847" s="0" t="n">
        <v>8.46000000000012</v>
      </c>
      <c r="B847" s="1" t="n">
        <f aca="false">SIN(A847)</f>
        <v>0.821922463261534</v>
      </c>
      <c r="C847" s="1" t="n">
        <f aca="false">SIN(H847+G847)</f>
        <v>-0.936333066388756</v>
      </c>
      <c r="D847" s="1" t="n">
        <f aca="false">SIN(H847)</f>
        <v>-0.936333066388756</v>
      </c>
      <c r="E847" s="0" t="n">
        <f aca="false">COS(A847)</f>
        <v>-0.569599389383531</v>
      </c>
      <c r="G847" s="0" t="n">
        <f aca="false">(PI()*$I$2)</f>
        <v>0</v>
      </c>
      <c r="H847" s="0" t="n">
        <f aca="false">$I$1*A847</f>
        <v>16.9200000000002</v>
      </c>
    </row>
    <row r="848" customFormat="false" ht="12.75" hidden="false" customHeight="false" outlineLevel="0" collapsed="false">
      <c r="A848" s="0" t="n">
        <v>8.47000000000012</v>
      </c>
      <c r="B848" s="1" t="n">
        <f aca="false">SIN(A848)</f>
        <v>0.81618546851976</v>
      </c>
      <c r="C848" s="1" t="n">
        <f aca="false">SIN(H848+G848)</f>
        <v>-0.943167599300773</v>
      </c>
      <c r="D848" s="1" t="n">
        <f aca="false">SIN(H848)</f>
        <v>-0.943167599300773</v>
      </c>
      <c r="E848" s="0" t="n">
        <f aca="false">COS(A848)</f>
        <v>-0.577789997297617</v>
      </c>
      <c r="G848" s="0" t="n">
        <f aca="false">(PI()*$I$2)</f>
        <v>0</v>
      </c>
      <c r="H848" s="0" t="n">
        <f aca="false">$I$1*A848</f>
        <v>16.9400000000002</v>
      </c>
    </row>
    <row r="849" customFormat="false" ht="12.75" hidden="false" customHeight="false" outlineLevel="0" collapsed="false">
      <c r="A849" s="0" t="n">
        <v>8.48000000000012</v>
      </c>
      <c r="B849" s="1" t="n">
        <f aca="false">SIN(A849)</f>
        <v>0.810366855911285</v>
      </c>
      <c r="C849" s="1" t="n">
        <f aca="false">SIN(H849+G849)</f>
        <v>-0.94962487774847</v>
      </c>
      <c r="D849" s="1" t="n">
        <f aca="false">SIN(H849)</f>
        <v>-0.94962487774847</v>
      </c>
      <c r="E849" s="0" t="n">
        <f aca="false">COS(A849)</f>
        <v>-0.585922826693464</v>
      </c>
      <c r="G849" s="0" t="n">
        <f aca="false">(PI()*$I$2)</f>
        <v>0</v>
      </c>
      <c r="H849" s="0" t="n">
        <f aca="false">$I$1*A849</f>
        <v>16.9600000000002</v>
      </c>
    </row>
    <row r="850" customFormat="false" ht="12.75" hidden="false" customHeight="false" outlineLevel="0" collapsed="false">
      <c r="A850" s="0" t="n">
        <v>8.49000000000012</v>
      </c>
      <c r="B850" s="1" t="n">
        <f aca="false">SIN(A850)</f>
        <v>0.804467207292523</v>
      </c>
      <c r="C850" s="1" t="n">
        <f aca="false">SIN(H850+G850)</f>
        <v>-0.955702318906563</v>
      </c>
      <c r="D850" s="1" t="n">
        <f aca="false">SIN(H850)</f>
        <v>-0.955702318906563</v>
      </c>
      <c r="E850" s="0" t="n">
        <f aca="false">COS(A850)</f>
        <v>-0.593997064294908</v>
      </c>
      <c r="G850" s="0" t="n">
        <f aca="false">(PI()*$I$2)</f>
        <v>0</v>
      </c>
      <c r="H850" s="0" t="n">
        <f aca="false">$I$1*A850</f>
        <v>16.9800000000002</v>
      </c>
    </row>
    <row r="851" customFormat="false" ht="12.75" hidden="false" customHeight="false" outlineLevel="0" collapsed="false">
      <c r="A851" s="0" t="n">
        <v>8.50000000000012</v>
      </c>
      <c r="B851" s="1" t="n">
        <f aca="false">SIN(A851)</f>
        <v>0.798487112623418</v>
      </c>
      <c r="C851" s="1" t="n">
        <f aca="false">SIN(H851+G851)</f>
        <v>-0.961397491879623</v>
      </c>
      <c r="D851" s="1" t="n">
        <f aca="false">SIN(H851)</f>
        <v>-0.961397491879623</v>
      </c>
      <c r="E851" s="0" t="n">
        <f aca="false">COS(A851)</f>
        <v>-0.60201190268492</v>
      </c>
      <c r="G851" s="0" t="n">
        <f aca="false">(PI()*$I$2)</f>
        <v>0</v>
      </c>
      <c r="H851" s="0" t="n">
        <f aca="false">$I$1*A851</f>
        <v>17.0000000000002</v>
      </c>
    </row>
    <row r="852" customFormat="false" ht="12.75" hidden="false" customHeight="false" outlineLevel="0" collapsed="false">
      <c r="A852" s="0" t="n">
        <v>8.51000000000012</v>
      </c>
      <c r="B852" s="1" t="n">
        <f aca="false">SIN(A852)</f>
        <v>0.792427169908455</v>
      </c>
      <c r="C852" s="1" t="n">
        <f aca="false">SIN(H852+G852)</f>
        <v>-0.966708118674393</v>
      </c>
      <c r="D852" s="1" t="n">
        <f aca="false">SIN(H852)</f>
        <v>-0.966708118674393</v>
      </c>
      <c r="E852" s="0" t="n">
        <f aca="false">COS(A852)</f>
        <v>-0.609966540386337</v>
      </c>
      <c r="G852" s="0" t="n">
        <f aca="false">(PI()*$I$2)</f>
        <v>0</v>
      </c>
      <c r="H852" s="0" t="n">
        <f aca="false">$I$1*A852</f>
        <v>17.0200000000002</v>
      </c>
    </row>
    <row r="853" customFormat="false" ht="12.75" hidden="false" customHeight="false" outlineLevel="0" collapsed="false">
      <c r="A853" s="0" t="n">
        <v>8.52000000000012</v>
      </c>
      <c r="B853" s="1" t="n">
        <f aca="false">SIN(A853)</f>
        <v>0.786287985136855</v>
      </c>
      <c r="C853" s="1" t="n">
        <f aca="false">SIN(H853+G853)</f>
        <v>-0.971632075110962</v>
      </c>
      <c r="D853" s="1" t="n">
        <f aca="false">SIN(H853)</f>
        <v>-0.971632075110962</v>
      </c>
      <c r="E853" s="0" t="n">
        <f aca="false">COS(A853)</f>
        <v>-0.61786018194202</v>
      </c>
      <c r="G853" s="0" t="n">
        <f aca="false">(PI()*$I$2)</f>
        <v>0</v>
      </c>
      <c r="H853" s="0" t="n">
        <f aca="false">$I$1*A853</f>
        <v>17.0400000000002</v>
      </c>
    </row>
    <row r="854" customFormat="false" ht="12.75" hidden="false" customHeight="false" outlineLevel="0" collapsed="false">
      <c r="A854" s="0" t="n">
        <v>8.53000000000012</v>
      </c>
      <c r="B854" s="1" t="n">
        <f aca="false">SIN(A854)</f>
        <v>0.780070172221979</v>
      </c>
      <c r="C854" s="1" t="n">
        <f aca="false">SIN(H854+G854)</f>
        <v>-0.976167391672408</v>
      </c>
      <c r="D854" s="1" t="n">
        <f aca="false">SIN(H854)</f>
        <v>-0.976167391672408</v>
      </c>
      <c r="E854" s="0" t="n">
        <f aca="false">COS(A854)</f>
        <v>-0.625692037994389</v>
      </c>
      <c r="G854" s="0" t="n">
        <f aca="false">(PI()*$I$2)</f>
        <v>0</v>
      </c>
      <c r="H854" s="0" t="n">
        <f aca="false">$I$1*A854</f>
        <v>17.0600000000002</v>
      </c>
    </row>
    <row r="855" customFormat="false" ht="12.75" hidden="false" customHeight="false" outlineLevel="0" collapsed="false">
      <c r="A855" s="0" t="n">
        <v>8.54000000000012</v>
      </c>
      <c r="B855" s="1" t="n">
        <f aca="false">SIN(A855)</f>
        <v>0.773774352939937</v>
      </c>
      <c r="C855" s="1" t="n">
        <f aca="false">SIN(H855+G855)</f>
        <v>-0.980312254292578</v>
      </c>
      <c r="D855" s="1" t="n">
        <f aca="false">SIN(H855)</f>
        <v>-0.980312254292578</v>
      </c>
      <c r="E855" s="0" t="n">
        <f aca="false">COS(A855)</f>
        <v>-0.633461325364368</v>
      </c>
      <c r="G855" s="0" t="n">
        <f aca="false">(PI()*$I$2)</f>
        <v>0</v>
      </c>
      <c r="H855" s="0" t="n">
        <f aca="false">$I$1*A855</f>
        <v>17.0800000000002</v>
      </c>
    </row>
    <row r="856" customFormat="false" ht="12.75" hidden="false" customHeight="false" outlineLevel="0" collapsed="false">
      <c r="A856" s="0" t="n">
        <v>8.55000000000012</v>
      </c>
      <c r="B856" s="1" t="n">
        <f aca="false">SIN(A856)</f>
        <v>0.767401156867411</v>
      </c>
      <c r="C856" s="1" t="n">
        <f aca="false">SIN(H856+G856)</f>
        <v>-0.984065005081686</v>
      </c>
      <c r="D856" s="1" t="n">
        <f aca="false">SIN(H856)</f>
        <v>-0.984065005081686</v>
      </c>
      <c r="E856" s="0" t="n">
        <f aca="false">COS(A856)</f>
        <v>-0.641167267129693</v>
      </c>
      <c r="G856" s="0" t="n">
        <f aca="false">(PI()*$I$2)</f>
        <v>0</v>
      </c>
      <c r="H856" s="0" t="n">
        <f aca="false">$I$1*A856</f>
        <v>17.1000000000002</v>
      </c>
    </row>
    <row r="857" customFormat="false" ht="12.75" hidden="false" customHeight="false" outlineLevel="0" collapsed="false">
      <c r="A857" s="0" t="n">
        <v>8.56000000000012</v>
      </c>
      <c r="B857" s="1" t="n">
        <f aca="false">SIN(A857)</f>
        <v>0.760951221318697</v>
      </c>
      <c r="C857" s="1" t="n">
        <f aca="false">SIN(H857+G857)</f>
        <v>-0.987424142989453</v>
      </c>
      <c r="D857" s="1" t="n">
        <f aca="false">SIN(H857)</f>
        <v>-0.987424142989453</v>
      </c>
      <c r="E857" s="0" t="n">
        <f aca="false">COS(A857)</f>
        <v>-0.648809092702609</v>
      </c>
      <c r="G857" s="0" t="n">
        <f aca="false">(PI()*$I$2)</f>
        <v>0</v>
      </c>
      <c r="H857" s="0" t="n">
        <f aca="false">$I$1*A857</f>
        <v>17.1200000000002</v>
      </c>
    </row>
    <row r="858" customFormat="false" ht="12.75" hidden="false" customHeight="false" outlineLevel="0" collapsed="false">
      <c r="A858" s="0" t="n">
        <v>8.57000000000012</v>
      </c>
      <c r="B858" s="1" t="n">
        <f aca="false">SIN(A858)</f>
        <v>0.754425191281975</v>
      </c>
      <c r="C858" s="1" t="n">
        <f aca="false">SIN(H858+G858)</f>
        <v>-0.990388324405504</v>
      </c>
      <c r="D858" s="1" t="n">
        <f aca="false">SIN(H858)</f>
        <v>-0.990388324405504</v>
      </c>
      <c r="E858" s="0" t="n">
        <f aca="false">COS(A858)</f>
        <v>-0.656386037906928</v>
      </c>
      <c r="G858" s="0" t="n">
        <f aca="false">(PI()*$I$2)</f>
        <v>0</v>
      </c>
      <c r="H858" s="0" t="n">
        <f aca="false">$I$1*A858</f>
        <v>17.1400000000002</v>
      </c>
    </row>
    <row r="859" customFormat="false" ht="12.75" hidden="false" customHeight="false" outlineLevel="0" collapsed="false">
      <c r="A859" s="0" t="n">
        <v>8.58000000000012</v>
      </c>
      <c r="B859" s="1" t="n">
        <f aca="false">SIN(A859)</f>
        <v>0.74782371935481</v>
      </c>
      <c r="C859" s="1" t="n">
        <f aca="false">SIN(H859+G859)</f>
        <v>-0.992956363696795</v>
      </c>
      <c r="D859" s="1" t="n">
        <f aca="false">SIN(H859)</f>
        <v>-0.992956363696795</v>
      </c>
      <c r="E859" s="0" t="n">
        <f aca="false">COS(A859)</f>
        <v>-0.663897345054444</v>
      </c>
      <c r="G859" s="0" t="n">
        <f aca="false">(PI()*$I$2)</f>
        <v>0</v>
      </c>
      <c r="H859" s="0" t="n">
        <f aca="false">$I$1*A859</f>
        <v>17.1600000000002</v>
      </c>
    </row>
    <row r="860" customFormat="false" ht="12.75" hidden="false" customHeight="false" outlineLevel="0" collapsed="false">
      <c r="A860" s="0" t="n">
        <v>8.59000000000012</v>
      </c>
      <c r="B860" s="1" t="n">
        <f aca="false">SIN(A860)</f>
        <v>0.741147465678894</v>
      </c>
      <c r="C860" s="1" t="n">
        <f aca="false">SIN(H860+G860)</f>
        <v>-0.995127233681848</v>
      </c>
      <c r="D860" s="1" t="n">
        <f aca="false">SIN(H860)</f>
        <v>-0.995127233681848</v>
      </c>
      <c r="E860" s="0" t="n">
        <f aca="false">COS(A860)</f>
        <v>-0.671342263020698</v>
      </c>
      <c r="G860" s="0" t="n">
        <f aca="false">(PI()*$I$2)</f>
        <v>0</v>
      </c>
      <c r="H860" s="0" t="n">
        <f aca="false">$I$1*A860</f>
        <v>17.1800000000002</v>
      </c>
    </row>
    <row r="861" customFormat="false" ht="12.75" hidden="false" customHeight="false" outlineLevel="0" collapsed="false">
      <c r="A861" s="0" t="n">
        <v>8.60000000000012</v>
      </c>
      <c r="B861" s="1" t="n">
        <f aca="false">SIN(A861)</f>
        <v>0.734397097874031</v>
      </c>
      <c r="C861" s="1" t="n">
        <f aca="false">SIN(H861+G861)</f>
        <v>-0.996900066041615</v>
      </c>
      <c r="D861" s="1" t="n">
        <f aca="false">SIN(H861)</f>
        <v>-0.996900066041615</v>
      </c>
      <c r="E861" s="0" t="n">
        <f aca="false">COS(A861)</f>
        <v>-0.678720047320101</v>
      </c>
      <c r="G861" s="0" t="n">
        <f aca="false">(PI()*$I$2)</f>
        <v>0</v>
      </c>
      <c r="H861" s="0" t="n">
        <f aca="false">$I$1*A861</f>
        <v>17.2000000000002</v>
      </c>
    </row>
    <row r="862" customFormat="false" ht="12.75" hidden="false" customHeight="false" outlineLevel="0" collapsed="false">
      <c r="A862" s="0" t="n">
        <v>8.61000000000012</v>
      </c>
      <c r="B862" s="1" t="n">
        <f aca="false">SIN(A862)</f>
        <v>0.727573290971377</v>
      </c>
      <c r="C862" s="1" t="n">
        <f aca="false">SIN(H862+G862)</f>
        <v>-0.998274151666789</v>
      </c>
      <c r="D862" s="1" t="n">
        <f aca="false">SIN(H862)</f>
        <v>-0.998274151666789</v>
      </c>
      <c r="E862" s="0" t="n">
        <f aca="false">COS(A862)</f>
        <v>-0.68602996018037</v>
      </c>
      <c r="G862" s="0" t="n">
        <f aca="false">(PI()*$I$2)</f>
        <v>0</v>
      </c>
      <c r="H862" s="0" t="n">
        <f aca="false">$I$1*A862</f>
        <v>17.2200000000002</v>
      </c>
    </row>
    <row r="863" customFormat="false" ht="12.75" hidden="false" customHeight="false" outlineLevel="0" collapsed="false">
      <c r="A863" s="0" t="n">
        <v>8.62000000000012</v>
      </c>
      <c r="B863" s="1" t="n">
        <f aca="false">SIN(A863)</f>
        <v>0.720676727345934</v>
      </c>
      <c r="C863" s="1" t="n">
        <f aca="false">SIN(H863+G863)</f>
        <v>-0.999248940941441</v>
      </c>
      <c r="D863" s="1" t="n">
        <f aca="false">SIN(H863)</f>
        <v>-0.999248940941441</v>
      </c>
      <c r="E863" s="0" t="n">
        <f aca="false">COS(A863)</f>
        <v>-0.693271270616311</v>
      </c>
      <c r="G863" s="0" t="n">
        <f aca="false">(PI()*$I$2)</f>
        <v>0</v>
      </c>
      <c r="H863" s="0" t="n">
        <f aca="false">$I$1*A863</f>
        <v>17.2400000000002</v>
      </c>
    </row>
    <row r="864" customFormat="false" ht="12.75" hidden="false" customHeight="false" outlineLevel="0" collapsed="false">
      <c r="A864" s="0" t="n">
        <v>8.63000000000012</v>
      </c>
      <c r="B864" s="1" t="n">
        <f aca="false">SIN(A864)</f>
        <v>0.713708096648319</v>
      </c>
      <c r="C864" s="1" t="n">
        <f aca="false">SIN(H864+G864)</f>
        <v>-0.999824043962858</v>
      </c>
      <c r="D864" s="1" t="n">
        <f aca="false">SIN(H864)</f>
        <v>-0.999824043962858</v>
      </c>
      <c r="E864" s="0" t="n">
        <f aca="false">COS(A864)</f>
        <v>-0.700443254502914</v>
      </c>
      <c r="G864" s="0" t="n">
        <f aca="false">(PI()*$I$2)</f>
        <v>0</v>
      </c>
      <c r="H864" s="0" t="n">
        <f aca="false">$I$1*A864</f>
        <v>17.2600000000002</v>
      </c>
    </row>
    <row r="865" customFormat="false" ht="12.75" hidden="false" customHeight="false" outlineLevel="0" collapsed="false">
      <c r="A865" s="0" t="n">
        <v>8.64000000000012</v>
      </c>
      <c r="B865" s="1" t="n">
        <f aca="false">SIN(A865)</f>
        <v>0.706668095735794</v>
      </c>
      <c r="C865" s="1" t="n">
        <f aca="false">SIN(H865+G865)</f>
        <v>-0.999999230697499</v>
      </c>
      <c r="D865" s="1" t="n">
        <f aca="false">SIN(H865)</f>
        <v>-0.999999230697499</v>
      </c>
      <c r="E865" s="0" t="n">
        <f aca="false">COS(A865)</f>
        <v>-0.707545194647767</v>
      </c>
      <c r="G865" s="0" t="n">
        <f aca="false">(PI()*$I$2)</f>
        <v>0</v>
      </c>
      <c r="H865" s="0" t="n">
        <f aca="false">$I$1*A865</f>
        <v>17.2800000000002</v>
      </c>
    </row>
    <row r="866" customFormat="false" ht="12.75" hidden="false" customHeight="false" outlineLevel="0" collapsed="false">
      <c r="A866" s="0" t="n">
        <v>8.65000000000013</v>
      </c>
      <c r="B866" s="1" t="n">
        <f aca="false">SIN(A866)</f>
        <v>0.699557428602575</v>
      </c>
      <c r="C866" s="1" t="n">
        <f aca="false">SIN(H866+G866)</f>
        <v>-0.999774431073006</v>
      </c>
      <c r="D866" s="1" t="n">
        <f aca="false">SIN(H866)</f>
        <v>-0.999774431073006</v>
      </c>
      <c r="E866" s="0" t="n">
        <f aca="false">COS(A866)</f>
        <v>-0.714576380862783</v>
      </c>
      <c r="G866" s="0" t="n">
        <f aca="false">(PI()*$I$2)</f>
        <v>0</v>
      </c>
      <c r="H866" s="0" t="n">
        <f aca="false">$I$1*A866</f>
        <v>17.3000000000003</v>
      </c>
    </row>
    <row r="867" customFormat="false" ht="12.75" hidden="false" customHeight="false" outlineLevel="0" collapsed="false">
      <c r="A867" s="0" t="n">
        <v>8.66000000000013</v>
      </c>
      <c r="B867" s="1" t="n">
        <f aca="false">SIN(A867)</f>
        <v>0.692376806309467</v>
      </c>
      <c r="C867" s="1" t="n">
        <f aca="false">SIN(H867+G867)</f>
        <v>-0.999149735006232</v>
      </c>
      <c r="D867" s="1" t="n">
        <f aca="false">SIN(H867)</f>
        <v>-0.999149735006232</v>
      </c>
      <c r="E867" s="0" t="n">
        <f aca="false">COS(A867)</f>
        <v>-0.721536110035183</v>
      </c>
      <c r="G867" s="0" t="n">
        <f aca="false">(PI()*$I$2)</f>
        <v>0</v>
      </c>
      <c r="H867" s="0" t="n">
        <f aca="false">$I$1*A867</f>
        <v>17.3200000000003</v>
      </c>
    </row>
    <row r="868" customFormat="false" ht="12.75" hidden="false" customHeight="false" outlineLevel="0" collapsed="false">
      <c r="A868" s="0" t="n">
        <v>8.67000000000013</v>
      </c>
      <c r="B868" s="1" t="n">
        <f aca="false">SIN(A868)</f>
        <v>0.685126946912706</v>
      </c>
      <c r="C868" s="1" t="n">
        <f aca="false">SIN(H868+G868)</f>
        <v>-0.998125392367274</v>
      </c>
      <c r="D868" s="1" t="n">
        <f aca="false">SIN(H868)</f>
        <v>-0.998125392367274</v>
      </c>
      <c r="E868" s="0" t="n">
        <f aca="false">COS(A868)</f>
        <v>-0.728423686197857</v>
      </c>
      <c r="G868" s="0" t="n">
        <f aca="false">(PI()*$I$2)</f>
        <v>0</v>
      </c>
      <c r="H868" s="0" t="n">
        <f aca="false">$I$1*A868</f>
        <v>17.3400000000003</v>
      </c>
    </row>
    <row r="869" customFormat="false" ht="12.75" hidden="false" customHeight="false" outlineLevel="0" collapsed="false">
      <c r="A869" s="0" t="n">
        <v>8.68000000000013</v>
      </c>
      <c r="B869" s="1" t="n">
        <f aca="false">SIN(A869)</f>
        <v>0.677808575392191</v>
      </c>
      <c r="C869" s="1" t="n">
        <f aca="false">SIN(H869+G869)</f>
        <v>-0.99670181287953</v>
      </c>
      <c r="D869" s="1" t="n">
        <f aca="false">SIN(H869)</f>
        <v>-0.99670181287953</v>
      </c>
      <c r="E869" s="0" t="n">
        <f aca="false">COS(A869)</f>
        <v>-0.735238420598929</v>
      </c>
      <c r="G869" s="0" t="n">
        <f aca="false">(PI()*$I$2)</f>
        <v>0</v>
      </c>
      <c r="H869" s="0" t="n">
        <f aca="false">$I$1*A869</f>
        <v>17.3600000000003</v>
      </c>
    </row>
    <row r="870" customFormat="false" ht="12.75" hidden="false" customHeight="false" outlineLevel="0" collapsed="false">
      <c r="A870" s="0" t="n">
        <v>8.69000000000013</v>
      </c>
      <c r="B870" s="1" t="n">
        <f aca="false">SIN(A870)</f>
        <v>0.670422423578976</v>
      </c>
      <c r="C870" s="1" t="n">
        <f aca="false">SIN(H870+G870)</f>
        <v>-0.994879565955815</v>
      </c>
      <c r="D870" s="1" t="n">
        <f aca="false">SIN(H870)</f>
        <v>-0.994879565955815</v>
      </c>
      <c r="E870" s="0" t="n">
        <f aca="false">COS(A870)</f>
        <v>-0.741979631770638</v>
      </c>
      <c r="G870" s="0" t="n">
        <f aca="false">(PI()*$I$2)</f>
        <v>0</v>
      </c>
      <c r="H870" s="0" t="n">
        <f aca="false">$I$1*A870</f>
        <v>17.3800000000003</v>
      </c>
    </row>
    <row r="871" customFormat="false" ht="12.75" hidden="false" customHeight="false" outlineLevel="0" collapsed="false">
      <c r="A871" s="0" t="n">
        <v>8.70000000000013</v>
      </c>
      <c r="B871" s="1" t="n">
        <f aca="false">SIN(A871)</f>
        <v>0.662969230082085</v>
      </c>
      <c r="C871" s="1" t="n">
        <f aca="false">SIN(H871+G871)</f>
        <v>-0.992659380470601</v>
      </c>
      <c r="D871" s="1" t="n">
        <f aca="false">SIN(H871)</f>
        <v>-0.992659380470601</v>
      </c>
      <c r="E871" s="0" t="n">
        <f aca="false">COS(A871)</f>
        <v>-0.748646645597486</v>
      </c>
      <c r="G871" s="0" t="n">
        <f aca="false">(PI()*$I$2)</f>
        <v>0</v>
      </c>
      <c r="H871" s="0" t="n">
        <f aca="false">$I$1*A871</f>
        <v>17.4000000000003</v>
      </c>
    </row>
    <row r="872" customFormat="false" ht="12.75" hidden="false" customHeight="false" outlineLevel="0" collapsed="false">
      <c r="A872" s="0" t="n">
        <v>8.71000000000013</v>
      </c>
      <c r="B872" s="1" t="n">
        <f aca="false">SIN(A872)</f>
        <v>0.655449740214659</v>
      </c>
      <c r="C872" s="1" t="n">
        <f aca="false">SIN(H872+G872)</f>
        <v>-0.990042144468482</v>
      </c>
      <c r="D872" s="1" t="n">
        <f aca="false">SIN(H872)</f>
        <v>-0.990042144468482</v>
      </c>
      <c r="E872" s="0" t="n">
        <f aca="false">COS(A872)</f>
        <v>-0.755238795383643</v>
      </c>
      <c r="G872" s="0" t="n">
        <f aca="false">(PI()*$I$2)</f>
        <v>0</v>
      </c>
      <c r="H872" s="0" t="n">
        <f aca="false">$I$1*A872</f>
        <v>17.4200000000003</v>
      </c>
    </row>
    <row r="873" customFormat="false" ht="12.75" hidden="false" customHeight="false" outlineLevel="0" collapsed="false">
      <c r="A873" s="0" t="n">
        <v>8.72000000000013</v>
      </c>
      <c r="B873" s="1" t="n">
        <f aca="false">SIN(A873)</f>
        <v>0.647864705919419</v>
      </c>
      <c r="C873" s="1" t="n">
        <f aca="false">SIN(H873+G873)</f>
        <v>-0.987028904808961</v>
      </c>
      <c r="D873" s="1" t="n">
        <f aca="false">SIN(H873)</f>
        <v>-0.987028904808961</v>
      </c>
      <c r="E873" s="0" t="n">
        <f aca="false">COS(A873)</f>
        <v>-0.761755421919624</v>
      </c>
      <c r="G873" s="0" t="n">
        <f aca="false">(PI()*$I$2)</f>
        <v>0</v>
      </c>
      <c r="H873" s="0" t="n">
        <f aca="false">$I$1*A873</f>
        <v>17.4400000000003</v>
      </c>
    </row>
    <row r="874" customFormat="false" ht="12.75" hidden="false" customHeight="false" outlineLevel="0" collapsed="false">
      <c r="A874" s="0" t="n">
        <v>8.73000000000013</v>
      </c>
      <c r="B874" s="1" t="n">
        <f aca="false">SIN(A874)</f>
        <v>0.640214885693472</v>
      </c>
      <c r="C874" s="1" t="n">
        <f aca="false">SIN(H874+G874)</f>
        <v>-0.983620866747726</v>
      </c>
      <c r="D874" s="1" t="n">
        <f aca="false">SIN(H874)</f>
        <v>-0.983620866747726</v>
      </c>
      <c r="E874" s="0" t="n">
        <f aca="false">COS(A874)</f>
        <v>-0.768195873548208</v>
      </c>
      <c r="G874" s="0" t="n">
        <f aca="false">(PI()*$I$2)</f>
        <v>0</v>
      </c>
      <c r="H874" s="0" t="n">
        <f aca="false">$I$1*A874</f>
        <v>17.4600000000003</v>
      </c>
    </row>
    <row r="875" customFormat="false" ht="12.75" hidden="false" customHeight="false" outlineLevel="0" collapsed="false">
      <c r="A875" s="0" t="n">
        <v>8.74000000000013</v>
      </c>
      <c r="B875" s="1" t="n">
        <f aca="false">SIN(A875)</f>
        <v>0.632501044512466</v>
      </c>
      <c r="C875" s="1" t="n">
        <f aca="false">SIN(H875+G875)</f>
        <v>-0.979819393454562</v>
      </c>
      <c r="D875" s="1" t="n">
        <f aca="false">SIN(H875)</f>
        <v>-0.979819393454562</v>
      </c>
      <c r="E875" s="0" t="n">
        <f aca="false">COS(A875)</f>
        <v>-0.774559506229599</v>
      </c>
      <c r="G875" s="0" t="n">
        <f aca="false">(PI()*$I$2)</f>
        <v>0</v>
      </c>
      <c r="H875" s="0" t="n">
        <f aca="false">$I$1*A875</f>
        <v>17.4800000000003</v>
      </c>
    </row>
    <row r="876" customFormat="false" ht="12.75" hidden="false" customHeight="false" outlineLevel="0" collapsed="false">
      <c r="A876" s="0" t="n">
        <v>8.75000000000013</v>
      </c>
      <c r="B876" s="1" t="n">
        <f aca="false">SIN(A876)</f>
        <v>0.624723953754091</v>
      </c>
      <c r="C876" s="1" t="n">
        <f aca="false">SIN(H876+G876)</f>
        <v>-0.975626005468101</v>
      </c>
      <c r="D876" s="1" t="n">
        <f aca="false">SIN(H876)</f>
        <v>-0.975626005468101</v>
      </c>
      <c r="E876" s="0" t="n">
        <f aca="false">COS(A876)</f>
        <v>-0.78084568360583</v>
      </c>
      <c r="G876" s="0" t="n">
        <f aca="false">(PI()*$I$2)</f>
        <v>0</v>
      </c>
      <c r="H876" s="0" t="n">
        <f aca="false">$I$1*A876</f>
        <v>17.5000000000003</v>
      </c>
    </row>
    <row r="877" customFormat="false" ht="12.75" hidden="false" customHeight="false" outlineLevel="0" collapsed="false">
      <c r="A877" s="0" t="n">
        <v>8.76000000000013</v>
      </c>
      <c r="B877" s="1" t="n">
        <f aca="false">SIN(A877)</f>
        <v>0.616884391120943</v>
      </c>
      <c r="C877" s="1" t="n">
        <f aca="false">SIN(H877+G877)</f>
        <v>-0.971042380087625</v>
      </c>
      <c r="D877" s="1" t="n">
        <f aca="false">SIN(H877)</f>
        <v>-0.971042380087625</v>
      </c>
      <c r="E877" s="0" t="n">
        <f aca="false">COS(A877)</f>
        <v>-0.787053777064404</v>
      </c>
      <c r="G877" s="0" t="n">
        <f aca="false">(PI()*$I$2)</f>
        <v>0</v>
      </c>
      <c r="H877" s="0" t="n">
        <f aca="false">$I$1*A877</f>
        <v>17.5200000000003</v>
      </c>
    </row>
    <row r="878" customFormat="false" ht="12.75" hidden="false" customHeight="false" outlineLevel="0" collapsed="false">
      <c r="A878" s="0" t="n">
        <v>8.77000000000013</v>
      </c>
      <c r="B878" s="1" t="n">
        <f aca="false">SIN(A878)</f>
        <v>0.608983140562751</v>
      </c>
      <c r="C878" s="1" t="n">
        <f aca="false">SIN(H878+G878)</f>
        <v>-0.966070350702174</v>
      </c>
      <c r="D878" s="1" t="n">
        <f aca="false">SIN(H878)</f>
        <v>-0.966070350702174</v>
      </c>
      <c r="E878" s="0" t="n">
        <f aca="false">COS(A878)</f>
        <v>-0.793183165801147</v>
      </c>
      <c r="G878" s="0" t="n">
        <f aca="false">(PI()*$I$2)</f>
        <v>0</v>
      </c>
      <c r="H878" s="0" t="n">
        <f aca="false">$I$1*A878</f>
        <v>17.5400000000003</v>
      </c>
    </row>
    <row r="879" customFormat="false" ht="12.75" hidden="false" customHeight="false" outlineLevel="0" collapsed="false">
      <c r="A879" s="0" t="n">
        <v>8.78000000000013</v>
      </c>
      <c r="B879" s="1" t="n">
        <f aca="false">SIN(A879)</f>
        <v>0.601020992197985</v>
      </c>
      <c r="C879" s="1" t="n">
        <f aca="false">SIN(H879+G879)</f>
        <v>-0.960711906057208</v>
      </c>
      <c r="D879" s="1" t="n">
        <f aca="false">SIN(H879)</f>
        <v>-0.960711906057208</v>
      </c>
      <c r="E879" s="0" t="n">
        <f aca="false">COS(A879)</f>
        <v>-0.799233236882294</v>
      </c>
      <c r="G879" s="0" t="n">
        <f aca="false">(PI()*$I$2)</f>
        <v>0</v>
      </c>
      <c r="H879" s="0" t="n">
        <f aca="false">$I$1*A879</f>
        <v>17.5600000000003</v>
      </c>
    </row>
    <row r="880" customFormat="false" ht="12.75" hidden="false" customHeight="false" outlineLevel="0" collapsed="false">
      <c r="A880" s="0" t="n">
        <v>8.79000000000013</v>
      </c>
      <c r="B880" s="1" t="n">
        <f aca="false">SIN(A880)</f>
        <v>0.592998742234851</v>
      </c>
      <c r="C880" s="1" t="n">
        <f aca="false">SIN(H880+G880)</f>
        <v>-0.95496918945914</v>
      </c>
      <c r="D880" s="1" t="n">
        <f aca="false">SIN(H880)</f>
        <v>-0.95496918945914</v>
      </c>
      <c r="E880" s="0" t="n">
        <f aca="false">COS(A880)</f>
        <v>-0.805203385305778</v>
      </c>
      <c r="G880" s="0" t="n">
        <f aca="false">(PI()*$I$2)</f>
        <v>0</v>
      </c>
      <c r="H880" s="0" t="n">
        <f aca="false">$I$1*A880</f>
        <v>17.5800000000003</v>
      </c>
    </row>
    <row r="881" customFormat="false" ht="12.75" hidden="false" customHeight="false" outlineLevel="0" collapsed="false">
      <c r="A881" s="0" t="n">
        <v>8.80000000000013</v>
      </c>
      <c r="B881" s="1" t="n">
        <f aca="false">SIN(A881)</f>
        <v>0.584917192891656</v>
      </c>
      <c r="C881" s="1" t="n">
        <f aca="false">SIN(H881+G881)</f>
        <v>-0.948844497918042</v>
      </c>
      <c r="D881" s="1" t="n">
        <f aca="false">SIN(H881)</f>
        <v>-0.948844497918042</v>
      </c>
      <c r="E881" s="0" t="n">
        <f aca="false">COS(A881)</f>
        <v>-0.811093014061732</v>
      </c>
      <c r="G881" s="0" t="n">
        <f aca="false">(PI()*$I$2)</f>
        <v>0</v>
      </c>
      <c r="H881" s="0" t="n">
        <f aca="false">$I$1*A881</f>
        <v>17.6000000000003</v>
      </c>
    </row>
    <row r="882" customFormat="false" ht="12.75" hidden="false" customHeight="false" outlineLevel="0" collapsed="false">
      <c r="A882" s="0" t="n">
        <v>8.81000000000013</v>
      </c>
      <c r="B882" s="1" t="n">
        <f aca="false">SIN(A882)</f>
        <v>0.576777152316603</v>
      </c>
      <c r="C882" s="1" t="n">
        <f aca="false">SIN(H882+G882)</f>
        <v>-0.942340281228868</v>
      </c>
      <c r="D882" s="1" t="n">
        <f aca="false">SIN(H882)</f>
        <v>-0.942340281228868</v>
      </c>
      <c r="E882" s="0" t="n">
        <f aca="false">COS(A882)</f>
        <v>-0.816901534192188</v>
      </c>
      <c r="G882" s="0" t="n">
        <f aca="false">(PI()*$I$2)</f>
        <v>0</v>
      </c>
      <c r="H882" s="0" t="n">
        <f aca="false">$I$1*A882</f>
        <v>17.6200000000003</v>
      </c>
    </row>
    <row r="883" customFormat="false" ht="12.75" hidden="false" customHeight="false" outlineLevel="0" collapsed="false">
      <c r="A883" s="0" t="n">
        <v>8.82000000000013</v>
      </c>
      <c r="B883" s="1" t="n">
        <f aca="false">SIN(A883)</f>
        <v>0.568579434506963</v>
      </c>
      <c r="C883" s="1" t="n">
        <f aca="false">SIN(H883+G883)</f>
        <v>-0.935459140991572</v>
      </c>
      <c r="D883" s="1" t="n">
        <f aca="false">SIN(H883)</f>
        <v>-0.935459140991572</v>
      </c>
      <c r="E883" s="0" t="n">
        <f aca="false">COS(A883)</f>
        <v>-0.822628364849974</v>
      </c>
      <c r="G883" s="0" t="n">
        <f aca="false">(PI()*$I$2)</f>
        <v>0</v>
      </c>
      <c r="H883" s="0" t="n">
        <f aca="false">$I$1*A883</f>
        <v>17.6400000000003</v>
      </c>
    </row>
    <row r="884" customFormat="false" ht="12.75" hidden="false" customHeight="false" outlineLevel="0" collapsed="false">
      <c r="A884" s="0" t="n">
        <v>8.83000000000013</v>
      </c>
      <c r="B884" s="1" t="n">
        <f aca="false">SIN(A884)</f>
        <v>0.560324859227687</v>
      </c>
      <c r="C884" s="1" t="n">
        <f aca="false">SIN(H884+G884)</f>
        <v>-0.928203829570501</v>
      </c>
      <c r="D884" s="1" t="n">
        <f aca="false">SIN(H884)</f>
        <v>-0.928203829570501</v>
      </c>
      <c r="E884" s="0" t="n">
        <f aca="false">COS(A884)</f>
        <v>-0.828272933356797</v>
      </c>
      <c r="G884" s="0" t="n">
        <f aca="false">(PI()*$I$2)</f>
        <v>0</v>
      </c>
      <c r="H884" s="0" t="n">
        <f aca="false">$I$1*A884</f>
        <v>17.6600000000003</v>
      </c>
    </row>
    <row r="885" customFormat="false" ht="12.75" hidden="false" customHeight="false" outlineLevel="0" collapsed="false">
      <c r="A885" s="0" t="n">
        <v>8.84000000000013</v>
      </c>
      <c r="B885" s="1" t="n">
        <f aca="false">SIN(A885)</f>
        <v>0.552014251929425</v>
      </c>
      <c r="C885" s="1" t="n">
        <f aca="false">SIN(H885+G885)</f>
        <v>-0.920577248993489</v>
      </c>
      <c r="D885" s="1" t="n">
        <f aca="false">SIN(H885)</f>
        <v>-0.920577248993489</v>
      </c>
      <c r="E885" s="0" t="n">
        <f aca="false">COS(A885)</f>
        <v>-0.833834675260509</v>
      </c>
      <c r="G885" s="0" t="n">
        <f aca="false">(PI()*$I$2)</f>
        <v>0</v>
      </c>
      <c r="H885" s="0" t="n">
        <f aca="false">$I$1*A885</f>
        <v>17.6800000000003</v>
      </c>
    </row>
    <row r="886" customFormat="false" ht="12.75" hidden="false" customHeight="false" outlineLevel="0" collapsed="false">
      <c r="A886" s="0" t="n">
        <v>8.85000000000013</v>
      </c>
      <c r="B886" s="1" t="n">
        <f aca="false">SIN(A886)</f>
        <v>0.54364844366598</v>
      </c>
      <c r="C886" s="1" t="n">
        <f aca="false">SIN(H886+G886)</f>
        <v>-0.912582449791078</v>
      </c>
      <c r="D886" s="1" t="n">
        <f aca="false">SIN(H886)</f>
        <v>-0.912582449791078</v>
      </c>
      <c r="E886" s="0" t="n">
        <f aca="false">COS(A886)</f>
        <v>-0.839313034391554</v>
      </c>
      <c r="G886" s="0" t="n">
        <f aca="false">(PI()*$I$2)</f>
        <v>0</v>
      </c>
      <c r="H886" s="0" t="n">
        <f aca="false">$I$1*A886</f>
        <v>17.7000000000003</v>
      </c>
    </row>
    <row r="887" customFormat="false" ht="12.75" hidden="false" customHeight="false" outlineLevel="0" collapsed="false">
      <c r="A887" s="0" t="n">
        <v>8.86000000000013</v>
      </c>
      <c r="B887" s="1" t="n">
        <f aca="false">SIN(A887)</f>
        <v>0.535228271011205</v>
      </c>
      <c r="C887" s="1" t="n">
        <f aca="false">SIN(H887+G887)</f>
        <v>-0.904222629776354</v>
      </c>
      <c r="D887" s="1" t="n">
        <f aca="false">SIN(H887)</f>
        <v>-0.904222629776354</v>
      </c>
      <c r="E887" s="0" t="n">
        <f aca="false">COS(A887)</f>
        <v>-0.844707462918587</v>
      </c>
      <c r="G887" s="0" t="n">
        <f aca="false">(PI()*$I$2)</f>
        <v>0</v>
      </c>
      <c r="H887" s="0" t="n">
        <f aca="false">$I$1*A887</f>
        <v>17.7200000000003</v>
      </c>
    </row>
    <row r="888" customFormat="false" ht="12.75" hidden="false" customHeight="false" outlineLevel="0" collapsed="false">
      <c r="A888" s="0" t="n">
        <v>8.87000000000013</v>
      </c>
      <c r="B888" s="1" t="n">
        <f aca="false">SIN(A888)</f>
        <v>0.526754575975353</v>
      </c>
      <c r="C888" s="1" t="n">
        <f aca="false">SIN(H888+G888)</f>
        <v>-0.895501132765861</v>
      </c>
      <c r="D888" s="1" t="n">
        <f aca="false">SIN(H888)</f>
        <v>-0.895501132765861</v>
      </c>
      <c r="E888" s="0" t="n">
        <f aca="false">COS(A888)</f>
        <v>-0.850017421403247</v>
      </c>
      <c r="G888" s="0" t="n">
        <f aca="false">(PI()*$I$2)</f>
        <v>0</v>
      </c>
      <c r="H888" s="0" t="n">
        <f aca="false">$I$1*A888</f>
        <v>17.7400000000003</v>
      </c>
    </row>
    <row r="889" customFormat="false" ht="12.75" hidden="false" customHeight="false" outlineLevel="0" collapsed="false">
      <c r="A889" s="0" t="n">
        <v>8.88000000000013</v>
      </c>
      <c r="B889" s="1" t="n">
        <f aca="false">SIN(A889)</f>
        <v>0.518228205920864</v>
      </c>
      <c r="C889" s="1" t="n">
        <f aca="false">SIN(H889+G889)</f>
        <v>-0.886421447242118</v>
      </c>
      <c r="D889" s="1" t="n">
        <f aca="false">SIN(H889)</f>
        <v>-0.886421447242118</v>
      </c>
      <c r="E889" s="0" t="n">
        <f aca="false">COS(A889)</f>
        <v>-0.855242378854113</v>
      </c>
      <c r="G889" s="0" t="n">
        <f aca="false">(PI()*$I$2)</f>
        <v>0</v>
      </c>
      <c r="H889" s="0" t="n">
        <f aca="false">$I$1*A889</f>
        <v>17.7600000000003</v>
      </c>
    </row>
    <row r="890" customFormat="false" ht="12.75" hidden="false" customHeight="false" outlineLevel="0" collapsed="false">
      <c r="A890" s="0" t="n">
        <v>8.89000000000013</v>
      </c>
      <c r="B890" s="1" t="n">
        <f aca="false">SIN(A890)</f>
        <v>0.509650013477639</v>
      </c>
      <c r="C890" s="1" t="n">
        <f aca="false">SIN(H890+G890)</f>
        <v>-0.876987204958274</v>
      </c>
      <c r="D890" s="1" t="n">
        <f aca="false">SIN(H890)</f>
        <v>-0.876987204958274</v>
      </c>
      <c r="E890" s="0" t="n">
        <f aca="false">COS(A890)</f>
        <v>-0.860381812779793</v>
      </c>
      <c r="G890" s="0" t="n">
        <f aca="false">(PI()*$I$2)</f>
        <v>0</v>
      </c>
      <c r="H890" s="0" t="n">
        <f aca="false">$I$1*A890</f>
        <v>17.7800000000003</v>
      </c>
    </row>
    <row r="891" customFormat="false" ht="12.75" hidden="false" customHeight="false" outlineLevel="0" collapsed="false">
      <c r="A891" s="0" t="n">
        <v>8.90000000000013</v>
      </c>
      <c r="B891" s="1" t="n">
        <f aca="false">SIN(A891)</f>
        <v>0.501020856457773</v>
      </c>
      <c r="C891" s="1" t="n">
        <f aca="false">SIN(H891+G891)</f>
        <v>-0.867202179485452</v>
      </c>
      <c r="D891" s="1" t="n">
        <f aca="false">SIN(H891)</f>
        <v>-0.867202179485452</v>
      </c>
      <c r="E891" s="0" t="n">
        <f aca="false">COS(A891)</f>
        <v>-0.865435209241177</v>
      </c>
      <c r="G891" s="0" t="n">
        <f aca="false">(PI()*$I$2)</f>
        <v>0</v>
      </c>
      <c r="H891" s="0" t="n">
        <f aca="false">$I$1*A891</f>
        <v>17.8000000000003</v>
      </c>
    </row>
    <row r="892" customFormat="false" ht="12.75" hidden="false" customHeight="false" outlineLevel="0" collapsed="false">
      <c r="A892" s="0" t="n">
        <v>8.91000000000013</v>
      </c>
      <c r="B892" s="1" t="n">
        <f aca="false">SIN(A892)</f>
        <v>0.492341597769776</v>
      </c>
      <c r="C892" s="1" t="n">
        <f aca="false">SIN(H892+G892)</f>
        <v>-0.857070284703378</v>
      </c>
      <c r="D892" s="1" t="n">
        <f aca="false">SIN(H892)</f>
        <v>-0.857070284703378</v>
      </c>
      <c r="E892" s="0" t="n">
        <f aca="false">COS(A892)</f>
        <v>-0.870402062902831</v>
      </c>
      <c r="G892" s="0" t="n">
        <f aca="false">(PI()*$I$2)</f>
        <v>0</v>
      </c>
      <c r="H892" s="0" t="n">
        <f aca="false">$I$1*A892</f>
        <v>17.8200000000003</v>
      </c>
    </row>
    <row r="893" customFormat="false" ht="12.75" hidden="false" customHeight="false" outlineLevel="0" collapsed="false">
      <c r="A893" s="0" t="n">
        <v>8.92000000000013</v>
      </c>
      <c r="B893" s="1" t="n">
        <f aca="false">SIN(A893)</f>
        <v>0.483613105332287</v>
      </c>
      <c r="C893" s="1" t="n">
        <f aca="false">SIN(H893+G893)</f>
        <v>-0.846595573234875</v>
      </c>
      <c r="D893" s="1" t="n">
        <f aca="false">SIN(H893)</f>
        <v>-0.846595573234875</v>
      </c>
      <c r="E893" s="0" t="n">
        <f aca="false">COS(A893)</f>
        <v>-0.875281877083527</v>
      </c>
      <c r="G893" s="0" t="n">
        <f aca="false">(PI()*$I$2)</f>
        <v>0</v>
      </c>
      <c r="H893" s="0" t="n">
        <f aca="false">$I$1*A893</f>
        <v>17.8400000000003</v>
      </c>
    </row>
    <row r="894" customFormat="false" ht="12.75" hidden="false" customHeight="false" outlineLevel="0" collapsed="false">
      <c r="A894" s="0" t="n">
        <v>8.93000000000013</v>
      </c>
      <c r="B894" s="1" t="n">
        <f aca="false">SIN(A894)</f>
        <v>0.474836251987273</v>
      </c>
      <c r="C894" s="1" t="n">
        <f aca="false">SIN(H894+G894)</f>
        <v>-0.835782234824867</v>
      </c>
      <c r="D894" s="1" t="n">
        <f aca="false">SIN(H894)</f>
        <v>-0.835782234824867</v>
      </c>
      <c r="E894" s="0" t="n">
        <f aca="false">COS(A894)</f>
        <v>-0.880074163805914</v>
      </c>
      <c r="G894" s="0" t="n">
        <f aca="false">(PI()*$I$2)</f>
        <v>0</v>
      </c>
      <c r="H894" s="0" t="n">
        <f aca="false">$I$1*A894</f>
        <v>17.8600000000003</v>
      </c>
    </row>
    <row r="895" customFormat="false" ht="12.75" hidden="false" customHeight="false" outlineLevel="0" collapsed="false">
      <c r="A895" s="0" t="n">
        <v>8.94000000000013</v>
      </c>
      <c r="B895" s="1" t="n">
        <f aca="false">SIN(A895)</f>
        <v>0.466011915412756</v>
      </c>
      <c r="C895" s="1" t="n">
        <f aca="false">SIN(H895+G895)</f>
        <v>-0.824634594664545</v>
      </c>
      <c r="D895" s="1" t="n">
        <f aca="false">SIN(H895)</f>
        <v>-0.824634594664545</v>
      </c>
      <c r="E895" s="0" t="n">
        <f aca="false">COS(A895)</f>
        <v>-0.884778443845313</v>
      </c>
      <c r="G895" s="0" t="n">
        <f aca="false">(PI()*$I$2)</f>
        <v>0</v>
      </c>
      <c r="H895" s="0" t="n">
        <f aca="false">$I$1*A895</f>
        <v>17.8800000000003</v>
      </c>
    </row>
    <row r="896" customFormat="false" ht="12.75" hidden="false" customHeight="false" outlineLevel="0" collapsed="false">
      <c r="A896" s="0" t="n">
        <v>8.95000000000013</v>
      </c>
      <c r="B896" s="1" t="n">
        <f aca="false">SIN(A896)</f>
        <v>0.457140978035039</v>
      </c>
      <c r="C896" s="1" t="n">
        <f aca="false">SIN(H896+G896)</f>
        <v>-0.813157111661335</v>
      </c>
      <c r="D896" s="1" t="n">
        <f aca="false">SIN(H896)</f>
        <v>-0.813157111661335</v>
      </c>
      <c r="E896" s="0" t="n">
        <f aca="false">COS(A896)</f>
        <v>-0.889394246777642</v>
      </c>
      <c r="G896" s="0" t="n">
        <f aca="false">(PI()*$I$2)</f>
        <v>0</v>
      </c>
      <c r="H896" s="0" t="n">
        <f aca="false">$I$1*A896</f>
        <v>17.9000000000003</v>
      </c>
    </row>
    <row r="897" customFormat="false" ht="12.75" hidden="false" customHeight="false" outlineLevel="0" collapsed="false">
      <c r="A897" s="0" t="n">
        <v>8.96000000000013</v>
      </c>
      <c r="B897" s="1" t="n">
        <f aca="false">SIN(A897)</f>
        <v>0.448224326940469</v>
      </c>
      <c r="C897" s="1" t="n">
        <f aca="false">SIN(H897+G897)</f>
        <v>-0.801354376655414</v>
      </c>
      <c r="D897" s="1" t="n">
        <f aca="false">SIN(H897)</f>
        <v>-0.801354376655414</v>
      </c>
      <c r="E897" s="0" t="n">
        <f aca="false">COS(A897)</f>
        <v>-0.89392111102645</v>
      </c>
      <c r="G897" s="0" t="n">
        <f aca="false">(PI()*$I$2)</f>
        <v>0</v>
      </c>
      <c r="H897" s="0" t="n">
        <f aca="false">$I$1*A897</f>
        <v>17.9200000000003</v>
      </c>
    </row>
    <row r="898" customFormat="false" ht="12.75" hidden="false" customHeight="false" outlineLevel="0" collapsed="false">
      <c r="A898" s="0" t="n">
        <v>8.97000000000013</v>
      </c>
      <c r="B898" s="1" t="n">
        <f aca="false">SIN(A898)</f>
        <v>0.439262853786724</v>
      </c>
      <c r="C898" s="1" t="n">
        <f aca="false">SIN(H898+G898)</f>
        <v>-0.789231110583413</v>
      </c>
      <c r="D898" s="1" t="n">
        <f aca="false">SIN(H898)</f>
        <v>-0.789231110583413</v>
      </c>
      <c r="E898" s="0" t="n">
        <f aca="false">COS(A898)</f>
        <v>-0.898358583909089</v>
      </c>
      <c r="G898" s="0" t="n">
        <f aca="false">(PI()*$I$2)</f>
        <v>0</v>
      </c>
      <c r="H898" s="0" t="n">
        <f aca="false">$I$1*A898</f>
        <v>17.9400000000003</v>
      </c>
    </row>
    <row r="899" customFormat="false" ht="12.75" hidden="false" customHeight="false" outlineLevel="0" collapsed="false">
      <c r="A899" s="0" t="n">
        <v>8.98000000000013</v>
      </c>
      <c r="B899" s="1" t="n">
        <f aca="false">SIN(A899)</f>
        <v>0.430257454713652</v>
      </c>
      <c r="C899" s="1" t="n">
        <f aca="false">SIN(H899+G899)</f>
        <v>-0.77679216259012</v>
      </c>
      <c r="D899" s="1" t="n">
        <f aca="false">SIN(H899)</f>
        <v>-0.77679216259012</v>
      </c>
      <c r="E899" s="0" t="n">
        <f aca="false">COS(A899)</f>
        <v>-0.902706221681966</v>
      </c>
      <c r="G899" s="0" t="n">
        <f aca="false">(PI()*$I$2)</f>
        <v>0</v>
      </c>
      <c r="H899" s="0" t="n">
        <f aca="false">$I$1*A899</f>
        <v>17.9600000000003</v>
      </c>
    </row>
    <row r="900" customFormat="false" ht="12.75" hidden="false" customHeight="false" outlineLevel="0" collapsed="false">
      <c r="A900" s="0" t="n">
        <v>8.99000000000013</v>
      </c>
      <c r="B900" s="1" t="n">
        <f aca="false">SIN(A900)</f>
        <v>0.421209030253655</v>
      </c>
      <c r="C900" s="1" t="n">
        <f aca="false">SIN(H900+G900)</f>
        <v>-0.764042508088881</v>
      </c>
      <c r="D900" s="1" t="n">
        <f aca="false">SIN(H900)</f>
        <v>-0.764042508088881</v>
      </c>
      <c r="E900" s="0" t="n">
        <f aca="false">COS(A900)</f>
        <v>-0.906963589584927</v>
      </c>
      <c r="G900" s="0" t="n">
        <f aca="false">(PI()*$I$2)</f>
        <v>0</v>
      </c>
      <c r="H900" s="0" t="n">
        <f aca="false">$I$1*A900</f>
        <v>17.9800000000003</v>
      </c>
    </row>
    <row r="901" customFormat="false" ht="12.75" hidden="false" customHeight="false" outlineLevel="0" collapsed="false">
      <c r="A901" s="0" t="n">
        <v>9.00000000000013</v>
      </c>
      <c r="B901" s="1" t="n">
        <f aca="false">SIN(A901)</f>
        <v>0.412118485241638</v>
      </c>
      <c r="C901" s="1" t="n">
        <f aca="false">SIN(H901+G901)</f>
        <v>-0.750987246771505</v>
      </c>
      <c r="D901" s="1" t="n">
        <f aca="false">SIN(H901)</f>
        <v>-0.750987246771505</v>
      </c>
      <c r="E901" s="0" t="n">
        <f aca="false">COS(A901)</f>
        <v>-0.911130261884731</v>
      </c>
      <c r="G901" s="0" t="n">
        <f aca="false">(PI()*$I$2)</f>
        <v>0</v>
      </c>
      <c r="H901" s="0" t="n">
        <f aca="false">$I$1*A901</f>
        <v>18.0000000000003</v>
      </c>
    </row>
    <row r="902" customFormat="false" ht="12.75" hidden="false" customHeight="false" outlineLevel="0" collapsed="false">
      <c r="A902" s="0" t="n">
        <v>9.01000000000013</v>
      </c>
      <c r="B902" s="1" t="n">
        <f aca="false">SIN(A902)</f>
        <v>0.402986728724529</v>
      </c>
      <c r="C902" s="1" t="n">
        <f aca="false">SIN(H902+G902)</f>
        <v>-0.73763160056845</v>
      </c>
      <c r="D902" s="1" t="n">
        <f aca="false">SIN(H902)</f>
        <v>-0.73763160056845</v>
      </c>
      <c r="E902" s="0" t="n">
        <f aca="false">COS(A902)</f>
        <v>-0.915205821917618</v>
      </c>
      <c r="G902" s="0" t="n">
        <f aca="false">(PI()*$I$2)</f>
        <v>0</v>
      </c>
      <c r="H902" s="0" t="n">
        <f aca="false">$I$1*A902</f>
        <v>18.0200000000003</v>
      </c>
    </row>
    <row r="903" customFormat="false" ht="12.75" hidden="false" customHeight="false" outlineLevel="0" collapsed="false">
      <c r="A903" s="0" t="n">
        <v>9.02000000000013</v>
      </c>
      <c r="B903" s="1" t="n">
        <f aca="false">SIN(A903)</f>
        <v>0.393814673870368</v>
      </c>
      <c r="C903" s="1" t="n">
        <f aca="false">SIN(H903+G903)</f>
        <v>-0.723980911560124</v>
      </c>
      <c r="D903" s="1" t="n">
        <f aca="false">SIN(H903)</f>
        <v>-0.723980911560124</v>
      </c>
      <c r="E903" s="0" t="n">
        <f aca="false">COS(A903)</f>
        <v>-0.919189862130983</v>
      </c>
      <c r="G903" s="0" t="n">
        <f aca="false">(PI()*$I$2)</f>
        <v>0</v>
      </c>
      <c r="H903" s="0" t="n">
        <f aca="false">$I$1*A903</f>
        <v>18.0400000000003</v>
      </c>
    </row>
    <row r="904" customFormat="false" ht="12.75" hidden="false" customHeight="false" outlineLevel="0" collapsed="false">
      <c r="A904" s="0" t="n">
        <v>9.03000000000013</v>
      </c>
      <c r="B904" s="1" t="n">
        <f aca="false">SIN(A904)</f>
        <v>0.384603237876997</v>
      </c>
      <c r="C904" s="1" t="n">
        <f aca="false">SIN(H904+G904)</f>
        <v>-0.710040639840122</v>
      </c>
      <c r="D904" s="1" t="n">
        <f aca="false">SIN(H904)</f>
        <v>-0.710040639840122</v>
      </c>
      <c r="E904" s="0" t="n">
        <f aca="false">COS(A904)</f>
        <v>-0.923081984124124</v>
      </c>
      <c r="G904" s="0" t="n">
        <f aca="false">(PI()*$I$2)</f>
        <v>0</v>
      </c>
      <c r="H904" s="0" t="n">
        <f aca="false">$I$1*A904</f>
        <v>18.0600000000003</v>
      </c>
    </row>
    <row r="905" customFormat="false" ht="12.75" hidden="false" customHeight="false" outlineLevel="0" collapsed="false">
      <c r="A905" s="0" t="n">
        <v>9.04000000000013</v>
      </c>
      <c r="B905" s="1" t="n">
        <f aca="false">SIN(A905)</f>
        <v>0.375353341880341</v>
      </c>
      <c r="C905" s="1" t="n">
        <f aca="false">SIN(H905+G905)</f>
        <v>-0.695816361331268</v>
      </c>
      <c r="D905" s="1" t="n">
        <f aca="false">SIN(H905)</f>
        <v>-0.695816361331268</v>
      </c>
      <c r="E905" s="0" t="n">
        <f aca="false">COS(A905)</f>
        <v>-0.926881798688085</v>
      </c>
      <c r="G905" s="0" t="n">
        <f aca="false">(PI()*$I$2)</f>
        <v>0</v>
      </c>
      <c r="H905" s="0" t="n">
        <f aca="false">$I$1*A905</f>
        <v>18.0800000000003</v>
      </c>
    </row>
    <row r="906" customFormat="false" ht="12.75" hidden="false" customHeight="false" outlineLevel="0" collapsed="false">
      <c r="A906" s="0" t="n">
        <v>9.05000000000013</v>
      </c>
      <c r="B906" s="1" t="n">
        <f aca="false">SIN(A906)</f>
        <v>0.36606591086229</v>
      </c>
      <c r="C906" s="1" t="n">
        <f aca="false">SIN(H906+G906)</f>
        <v>-0.68131376555531</v>
      </c>
      <c r="D906" s="1" t="n">
        <f aca="false">SIN(H906)</f>
        <v>-0.68131376555531</v>
      </c>
      <c r="E906" s="0" t="n">
        <f aca="false">COS(A906)</f>
        <v>-0.930588925844576</v>
      </c>
      <c r="G906" s="0" t="n">
        <f aca="false">(PI()*$I$2)</f>
        <v>0</v>
      </c>
      <c r="H906" s="0" t="n">
        <f aca="false">$I$1*A906</f>
        <v>18.1000000000003</v>
      </c>
    </row>
    <row r="907" customFormat="false" ht="12.75" hidden="false" customHeight="false" outlineLevel="0" collapsed="false">
      <c r="A907" s="0" t="n">
        <v>9.06000000000014</v>
      </c>
      <c r="B907" s="1" t="n">
        <f aca="false">SIN(A907)</f>
        <v>0.356741873558198</v>
      </c>
      <c r="C907" s="1" t="n">
        <f aca="false">SIN(H907+G907)</f>
        <v>-0.666538653357176</v>
      </c>
      <c r="D907" s="1" t="n">
        <f aca="false">SIN(H907)</f>
        <v>-0.666538653357176</v>
      </c>
      <c r="E907" s="0" t="n">
        <f aca="false">COS(A907)</f>
        <v>-0.934202994883974</v>
      </c>
      <c r="G907" s="0" t="n">
        <f aca="false">(PI()*$I$2)</f>
        <v>0</v>
      </c>
      <c r="H907" s="0" t="n">
        <f aca="false">$I$1*A907</f>
        <v>18.1200000000003</v>
      </c>
    </row>
    <row r="908" customFormat="false" ht="12.75" hidden="false" customHeight="false" outlineLevel="0" collapsed="false">
      <c r="A908" s="0" t="n">
        <v>9.07000000000013</v>
      </c>
      <c r="B908" s="1" t="n">
        <f aca="false">SIN(A908)</f>
        <v>0.347382162364053</v>
      </c>
      <c r="C908" s="1" t="n">
        <f aca="false">SIN(H908+G908)</f>
        <v>-0.651496934584795</v>
      </c>
      <c r="D908" s="1" t="n">
        <f aca="false">SIN(H908)</f>
        <v>-0.651496934584795</v>
      </c>
      <c r="E908" s="0" t="n">
        <f aca="false">COS(A908)</f>
        <v>-0.937723644402377</v>
      </c>
      <c r="G908" s="0" t="n">
        <f aca="false">(PI()*$I$2)</f>
        <v>0</v>
      </c>
      <c r="H908" s="0" t="n">
        <f aca="false">$I$1*A908</f>
        <v>18.1400000000003</v>
      </c>
    </row>
    <row r="909" customFormat="false" ht="12.75" hidden="false" customHeight="false" outlineLevel="0" collapsed="false">
      <c r="A909" s="0" t="n">
        <v>9.08000000000013</v>
      </c>
      <c r="B909" s="1" t="n">
        <f aca="false">SIN(A909)</f>
        <v>0.337987713243146</v>
      </c>
      <c r="C909" s="1" t="n">
        <f aca="false">SIN(H909+G909)</f>
        <v>-0.636194625725074</v>
      </c>
      <c r="D909" s="1" t="n">
        <f aca="false">SIN(H909)</f>
        <v>-0.636194625725074</v>
      </c>
      <c r="E909" s="0" t="n">
        <f aca="false">COS(A909)</f>
        <v>-0.941150522337776</v>
      </c>
      <c r="G909" s="0" t="n">
        <f aca="false">(PI()*$I$2)</f>
        <v>0</v>
      </c>
      <c r="H909" s="0" t="n">
        <f aca="false">$I$1*A909</f>
        <v>18.1600000000003</v>
      </c>
    </row>
    <row r="910" customFormat="false" ht="12.75" hidden="false" customHeight="false" outlineLevel="0" collapsed="false">
      <c r="A910" s="0" t="n">
        <v>9.09000000000014</v>
      </c>
      <c r="B910" s="1" t="n">
        <f aca="false">SIN(A910)</f>
        <v>0.32855946563256</v>
      </c>
      <c r="C910" s="1" t="n">
        <f aca="false">SIN(H910+G910)</f>
        <v>-0.620637847497528</v>
      </c>
      <c r="D910" s="1" t="n">
        <f aca="false">SIN(H910)</f>
        <v>-0.620637847497528</v>
      </c>
      <c r="E910" s="0" t="n">
        <f aca="false">COS(A910)</f>
        <v>-0.944483286005235</v>
      </c>
      <c r="G910" s="0" t="n">
        <f aca="false">(PI()*$I$2)</f>
        <v>0</v>
      </c>
      <c r="H910" s="0" t="n">
        <f aca="false">$I$1*A910</f>
        <v>18.1800000000003</v>
      </c>
    </row>
    <row r="911" customFormat="false" ht="12.75" hidden="false" customHeight="false" outlineLevel="0" collapsed="false">
      <c r="A911" s="0" t="n">
        <v>9.10000000000014</v>
      </c>
      <c r="B911" s="1" t="n">
        <f aca="false">SIN(A911)</f>
        <v>0.319098362349219</v>
      </c>
      <c r="C911" s="1" t="n">
        <f aca="false">SIN(H911+G911)</f>
        <v>-0.604832822406061</v>
      </c>
      <c r="D911" s="1" t="n">
        <f aca="false">SIN(H911)</f>
        <v>-0.604832822406061</v>
      </c>
      <c r="E911" s="0" t="n">
        <f aca="false">COS(A911)</f>
        <v>-0.947721602131157</v>
      </c>
      <c r="G911" s="0" t="n">
        <f aca="false">(PI()*$I$2)</f>
        <v>0</v>
      </c>
      <c r="H911" s="0" t="n">
        <f aca="false">$I$1*A911</f>
        <v>18.2000000000003</v>
      </c>
    </row>
    <row r="912" customFormat="false" ht="12.75" hidden="false" customHeight="false" outlineLevel="0" collapsed="false">
      <c r="A912" s="0" t="n">
        <v>9.11000000000014</v>
      </c>
      <c r="B912" s="1" t="n">
        <f aca="false">SIN(A912)</f>
        <v>0.309605349495558</v>
      </c>
      <c r="C912" s="1" t="n">
        <f aca="false">SIN(H912+G912)</f>
        <v>-0.588785872249961</v>
      </c>
      <c r="D912" s="1" t="n">
        <f aca="false">SIN(H912)</f>
        <v>-0.588785872249961</v>
      </c>
      <c r="E912" s="0" t="n">
        <f aca="false">COS(A912)</f>
        <v>-0.950865146886631</v>
      </c>
      <c r="G912" s="0" t="n">
        <f aca="false">(PI()*$I$2)</f>
        <v>0</v>
      </c>
      <c r="H912" s="0" t="n">
        <f aca="false">$I$1*A912</f>
        <v>18.2200000000003</v>
      </c>
    </row>
    <row r="913" customFormat="false" ht="12.75" hidden="false" customHeight="false" outlineLevel="0" collapsed="false">
      <c r="A913" s="0" t="n">
        <v>9.12000000000014</v>
      </c>
      <c r="B913" s="1" t="n">
        <f aca="false">SIN(A913)</f>
        <v>0.300081376364951</v>
      </c>
      <c r="C913" s="1" t="n">
        <f aca="false">SIN(H913+G913)</f>
        <v>-0.572503415595335</v>
      </c>
      <c r="D913" s="1" t="n">
        <f aca="false">SIN(H913)</f>
        <v>-0.572503415595335</v>
      </c>
      <c r="E913" s="0" t="n">
        <f aca="false">COS(A913)</f>
        <v>-0.953913605919801</v>
      </c>
      <c r="G913" s="0" t="n">
        <f aca="false">(PI()*$I$2)</f>
        <v>0</v>
      </c>
      <c r="H913" s="0" t="n">
        <f aca="false">$I$1*A913</f>
        <v>18.2400000000003</v>
      </c>
    </row>
    <row r="914" customFormat="false" ht="12.75" hidden="false" customHeight="false" outlineLevel="0" collapsed="false">
      <c r="A914" s="0" t="n">
        <v>9.13000000000014</v>
      </c>
      <c r="B914" s="1" t="n">
        <f aca="false">SIN(A914)</f>
        <v>0.290527395346775</v>
      </c>
      <c r="C914" s="1" t="n">
        <f aca="false">SIN(H914+G914)</f>
        <v>-0.555991965207747</v>
      </c>
      <c r="D914" s="1" t="n">
        <f aca="false">SIN(H914)</f>
        <v>-0.555991965207747</v>
      </c>
      <c r="E914" s="0" t="n">
        <f aca="false">COS(A914)</f>
        <v>-0.956866674387304</v>
      </c>
      <c r="G914" s="0" t="n">
        <f aca="false">(PI()*$I$2)</f>
        <v>0</v>
      </c>
      <c r="H914" s="0" t="n">
        <f aca="false">$I$1*A914</f>
        <v>18.2600000000003</v>
      </c>
    </row>
    <row r="915" customFormat="false" ht="12.75" hidden="false" customHeight="false" outlineLevel="0" collapsed="false">
      <c r="A915" s="0" t="n">
        <v>9.14000000000014</v>
      </c>
      <c r="B915" s="1" t="n">
        <f aca="false">SIN(A915)</f>
        <v>0.280944361831169</v>
      </c>
      <c r="C915" s="1" t="n">
        <f aca="false">SIN(H915+G915)</f>
        <v>-0.539258125447205</v>
      </c>
      <c r="D915" s="1" t="n">
        <f aca="false">SIN(H915)</f>
        <v>-0.539258125447205</v>
      </c>
      <c r="E915" s="0" t="n">
        <f aca="false">COS(A915)</f>
        <v>-0.959724056984755</v>
      </c>
      <c r="G915" s="0" t="n">
        <f aca="false">(PI()*$I$2)</f>
        <v>0</v>
      </c>
      <c r="H915" s="0" t="n">
        <f aca="false">$I$1*A915</f>
        <v>18.2800000000003</v>
      </c>
    </row>
    <row r="916" customFormat="false" ht="12.75" hidden="false" customHeight="false" outlineLevel="0" collapsed="false">
      <c r="A916" s="0" t="n">
        <v>9.15000000000014</v>
      </c>
      <c r="B916" s="1" t="n">
        <f aca="false">SIN(A916)</f>
        <v>0.271333234113498</v>
      </c>
      <c r="C916" s="1" t="n">
        <f aca="false">SIN(H916+G916)</f>
        <v>-0.522308589626492</v>
      </c>
      <c r="D916" s="1" t="n">
        <f aca="false">SIN(H916)</f>
        <v>-0.522308589626492</v>
      </c>
      <c r="E916" s="0" t="n">
        <f aca="false">COS(A916)</f>
        <v>-0.962485467976275</v>
      </c>
      <c r="G916" s="0" t="n">
        <f aca="false">(PI()*$I$2)</f>
        <v>0</v>
      </c>
      <c r="H916" s="0" t="n">
        <f aca="false">$I$1*A916</f>
        <v>18.3000000000003</v>
      </c>
    </row>
    <row r="917" customFormat="false" ht="12.75" hidden="false" customHeight="false" outlineLevel="0" collapsed="false">
      <c r="A917" s="0" t="n">
        <v>9.16000000000014</v>
      </c>
      <c r="B917" s="1" t="n">
        <f aca="false">SIN(A917)</f>
        <v>0.261694973298527</v>
      </c>
      <c r="C917" s="1" t="n">
        <f aca="false">SIN(H917+G917)</f>
        <v>-0.505150137333954</v>
      </c>
      <c r="D917" s="1" t="n">
        <f aca="false">SIN(H917)</f>
        <v>-0.505150137333954</v>
      </c>
      <c r="E917" s="0" t="n">
        <f aca="false">COS(A917)</f>
        <v>-0.965150631223066</v>
      </c>
      <c r="G917" s="0" t="n">
        <f aca="false">(PI()*$I$2)</f>
        <v>0</v>
      </c>
      <c r="H917" s="0" t="n">
        <f aca="false">$I$1*A917</f>
        <v>18.3200000000003</v>
      </c>
    </row>
    <row r="918" customFormat="false" ht="12.75" hidden="false" customHeight="false" outlineLevel="0" collapsed="false">
      <c r="A918" s="0" t="n">
        <v>9.17000000000014</v>
      </c>
      <c r="B918" s="1" t="n">
        <f aca="false">SIN(A918)</f>
        <v>0.252030543204305</v>
      </c>
      <c r="C918" s="1" t="n">
        <f aca="false">SIN(H918+G918)</f>
        <v>-0.487789631721727</v>
      </c>
      <c r="D918" s="1" t="n">
        <f aca="false">SIN(H918)</f>
        <v>-0.487789631721727</v>
      </c>
      <c r="E918" s="0" t="n">
        <f aca="false">COS(A918)</f>
        <v>-0.967719280211024</v>
      </c>
      <c r="G918" s="0" t="n">
        <f aca="false">(PI()*$I$2)</f>
        <v>0</v>
      </c>
      <c r="H918" s="0" t="n">
        <f aca="false">$I$1*A918</f>
        <v>18.3400000000003</v>
      </c>
    </row>
    <row r="919" customFormat="false" ht="12.75" hidden="false" customHeight="false" outlineLevel="0" collapsed="false">
      <c r="A919" s="0" t="n">
        <v>9.18000000000014</v>
      </c>
      <c r="B919" s="1" t="n">
        <f aca="false">SIN(A919)</f>
        <v>0.242340910265788</v>
      </c>
      <c r="C919" s="1" t="n">
        <f aca="false">SIN(H919+G919)</f>
        <v>-0.470234016760587</v>
      </c>
      <c r="D919" s="1" t="n">
        <f aca="false">SIN(H919)</f>
        <v>-0.470234016760587</v>
      </c>
      <c r="E919" s="0" t="n">
        <f aca="false">COS(A919)</f>
        <v>-0.970191158077391</v>
      </c>
      <c r="G919" s="0" t="n">
        <f aca="false">(PI()*$I$2)</f>
        <v>0</v>
      </c>
      <c r="H919" s="0" t="n">
        <f aca="false">$I$1*A919</f>
        <v>18.3600000000003</v>
      </c>
    </row>
    <row r="920" customFormat="false" ht="12.75" hidden="false" customHeight="false" outlineLevel="0" collapsed="false">
      <c r="A920" s="0" t="n">
        <v>9.19000000000014</v>
      </c>
      <c r="B920" s="1" t="n">
        <f aca="false">SIN(A920)</f>
        <v>0.232627043438194</v>
      </c>
      <c r="C920" s="1" t="n">
        <f aca="false">SIN(H920+G920)</f>
        <v>-0.452490314462446</v>
      </c>
      <c r="D920" s="1" t="n">
        <f aca="false">SIN(H920)</f>
        <v>-0.452490314462446</v>
      </c>
      <c r="E920" s="0" t="n">
        <f aca="false">COS(A920)</f>
        <v>-0.97256601763644</v>
      </c>
      <c r="G920" s="0" t="n">
        <f aca="false">(PI()*$I$2)</f>
        <v>0</v>
      </c>
      <c r="H920" s="0" t="n">
        <f aca="false">$I$1*A920</f>
        <v>18.3800000000003</v>
      </c>
    </row>
    <row r="921" customFormat="false" ht="12.75" hidden="false" customHeight="false" outlineLevel="0" collapsed="false">
      <c r="A921" s="0" t="n">
        <v>9.20000000000014</v>
      </c>
      <c r="B921" s="1" t="n">
        <f aca="false">SIN(A921)</f>
        <v>0.222889914100111</v>
      </c>
      <c r="C921" s="1" t="n">
        <f aca="false">SIN(H921+G921)</f>
        <v>-0.434565622071644</v>
      </c>
      <c r="D921" s="1" t="n">
        <f aca="false">SIN(H921)</f>
        <v>-0.434565622071644</v>
      </c>
      <c r="E921" s="0" t="n">
        <f aca="false">COS(A921)</f>
        <v>-0.974843621404195</v>
      </c>
      <c r="G921" s="0" t="n">
        <f aca="false">(PI()*$I$2)</f>
        <v>0</v>
      </c>
      <c r="H921" s="0" t="n">
        <f aca="false">$I$1*A921</f>
        <v>18.4000000000003</v>
      </c>
    </row>
    <row r="922" customFormat="false" ht="12.75" hidden="false" customHeight="false" outlineLevel="0" collapsed="false">
      <c r="A922" s="0" t="n">
        <v>9.21000000000014</v>
      </c>
      <c r="B922" s="1" t="n">
        <f aca="false">SIN(A922)</f>
        <v>0.213130495956359</v>
      </c>
      <c r="C922" s="1" t="n">
        <f aca="false">SIN(H922+G922)</f>
        <v>-0.416467109226144</v>
      </c>
      <c r="D922" s="1" t="n">
        <f aca="false">SIN(H922)</f>
        <v>-0.416467109226144</v>
      </c>
      <c r="E922" s="0" t="n">
        <f aca="false">COS(A922)</f>
        <v>-0.977023741622176</v>
      </c>
      <c r="G922" s="0" t="n">
        <f aca="false">(PI()*$I$2)</f>
        <v>0</v>
      </c>
      <c r="H922" s="0" t="n">
        <f aca="false">$I$1*A922</f>
        <v>18.4200000000003</v>
      </c>
    </row>
    <row r="923" customFormat="false" ht="12.75" hidden="false" customHeight="false" outlineLevel="0" collapsed="false">
      <c r="A923" s="0" t="n">
        <v>9.22000000000014</v>
      </c>
      <c r="B923" s="1" t="n">
        <f aca="false">SIN(A923)</f>
        <v>0.20334976494062</v>
      </c>
      <c r="C923" s="1" t="n">
        <f aca="false">SIN(H923+G923)</f>
        <v>-0.398202015089775</v>
      </c>
      <c r="D923" s="1" t="n">
        <f aca="false">SIN(H923)</f>
        <v>-0.398202015089775</v>
      </c>
      <c r="E923" s="0" t="n">
        <f aca="false">COS(A923)</f>
        <v>-0.979106160280179</v>
      </c>
      <c r="G923" s="0" t="n">
        <f aca="false">(PI()*$I$2)</f>
        <v>0</v>
      </c>
      <c r="H923" s="0" t="n">
        <f aca="false">$I$1*A923</f>
        <v>18.4400000000003</v>
      </c>
    </row>
    <row r="924" customFormat="false" ht="12.75" hidden="false" customHeight="false" outlineLevel="0" collapsed="false">
      <c r="A924" s="0" t="n">
        <v>9.23000000000014</v>
      </c>
      <c r="B924" s="1" t="n">
        <f aca="false">SIN(A924)</f>
        <v>0.193548699117842</v>
      </c>
      <c r="C924" s="1" t="n">
        <f aca="false">SIN(H924+G924)</f>
        <v>-0.379777645456655</v>
      </c>
      <c r="D924" s="1" t="n">
        <f aca="false">SIN(H924)</f>
        <v>-0.379777645456655</v>
      </c>
      <c r="E924" s="0" t="n">
        <f aca="false">COS(A924)</f>
        <v>-0.981090669138073</v>
      </c>
      <c r="G924" s="0" t="n">
        <f aca="false">(PI()*$I$2)</f>
        <v>0</v>
      </c>
      <c r="H924" s="0" t="n">
        <f aca="false">$I$1*A924</f>
        <v>18.4600000000003</v>
      </c>
    </row>
    <row r="925" customFormat="false" ht="12.75" hidden="false" customHeight="false" outlineLevel="0" collapsed="false">
      <c r="A925" s="0" t="n">
        <v>9.24000000000014</v>
      </c>
      <c r="B925" s="1" t="n">
        <f aca="false">SIN(A925)</f>
        <v>0.183728278586445</v>
      </c>
      <c r="C925" s="1" t="n">
        <f aca="false">SIN(H925+G925)</f>
        <v>-0.361201369828991</v>
      </c>
      <c r="D925" s="1" t="n">
        <f aca="false">SIN(H925)</f>
        <v>-0.361201369828991</v>
      </c>
      <c r="E925" s="0" t="n">
        <f aca="false">COS(A925)</f>
        <v>-0.982977069746625</v>
      </c>
      <c r="G925" s="0" t="n">
        <f aca="false">(PI()*$I$2)</f>
        <v>0</v>
      </c>
      <c r="H925" s="0" t="n">
        <f aca="false">$I$1*A925</f>
        <v>18.4800000000003</v>
      </c>
    </row>
    <row r="926" customFormat="false" ht="12.75" hidden="false" customHeight="false" outlineLevel="0" collapsed="false">
      <c r="A926" s="0" t="n">
        <v>9.25000000000014</v>
      </c>
      <c r="B926" s="1" t="n">
        <f aca="false">SIN(A926)</f>
        <v>0.173889485380295</v>
      </c>
      <c r="C926" s="1" t="n">
        <f aca="false">SIN(H926+G926)</f>
        <v>-0.342480618469349</v>
      </c>
      <c r="D926" s="1" t="n">
        <f aca="false">SIN(H926)</f>
        <v>-0.342480618469349</v>
      </c>
      <c r="E926" s="0" t="n">
        <f aca="false">COS(A926)</f>
        <v>-0.984765173467348</v>
      </c>
      <c r="G926" s="0" t="n">
        <f aca="false">(PI()*$I$2)</f>
        <v>0</v>
      </c>
      <c r="H926" s="0" t="n">
        <f aca="false">$I$1*A926</f>
        <v>18.5000000000003</v>
      </c>
    </row>
    <row r="927" customFormat="false" ht="12.75" hidden="false" customHeight="false" outlineLevel="0" collapsed="false">
      <c r="A927" s="0" t="n">
        <v>9.26000000000014</v>
      </c>
      <c r="B927" s="1" t="n">
        <f aca="false">SIN(A927)</f>
        <v>0.164033303370515</v>
      </c>
      <c r="C927" s="1" t="n">
        <f aca="false">SIN(H927+G927)</f>
        <v>-0.323622879428667</v>
      </c>
      <c r="D927" s="1" t="n">
        <f aca="false">SIN(H927)</f>
        <v>-0.323622879428667</v>
      </c>
      <c r="E927" s="0" t="n">
        <f aca="false">COS(A927)</f>
        <v>-0.986454801491359</v>
      </c>
      <c r="G927" s="0" t="n">
        <f aca="false">(PI()*$I$2)</f>
        <v>0</v>
      </c>
      <c r="H927" s="0" t="n">
        <f aca="false">$I$1*A927</f>
        <v>18.5200000000003</v>
      </c>
    </row>
    <row r="928" customFormat="false" ht="12.75" hidden="false" customHeight="false" outlineLevel="0" collapsed="false">
      <c r="A928" s="0" t="n">
        <v>9.27000000000014</v>
      </c>
      <c r="B928" s="1" t="n">
        <f aca="false">SIN(A928)</f>
        <v>0.154160718167092</v>
      </c>
      <c r="C928" s="1" t="n">
        <f aca="false">SIN(H928+G928)</f>
        <v>-0.304635695551127</v>
      </c>
      <c r="D928" s="1" t="n">
        <f aca="false">SIN(H928)</f>
        <v>-0.304635695551127</v>
      </c>
      <c r="E928" s="0" t="n">
        <f aca="false">COS(A928)</f>
        <v>-0.988045784857264</v>
      </c>
      <c r="G928" s="0" t="n">
        <f aca="false">(PI()*$I$2)</f>
        <v>0</v>
      </c>
      <c r="H928" s="0" t="n">
        <f aca="false">$I$1*A928</f>
        <v>18.5400000000003</v>
      </c>
    </row>
    <row r="929" customFormat="false" ht="12.75" hidden="false" customHeight="false" outlineLevel="0" collapsed="false">
      <c r="A929" s="0" t="n">
        <v>9.28000000000014</v>
      </c>
      <c r="B929" s="1" t="n">
        <f aca="false">SIN(A929)</f>
        <v>0.144272717020318</v>
      </c>
      <c r="C929" s="1" t="n">
        <f aca="false">SIN(H929+G929)</f>
        <v>-0.285526661457122</v>
      </c>
      <c r="D929" s="1" t="n">
        <f aca="false">SIN(H929)</f>
        <v>-0.285526661457122</v>
      </c>
      <c r="E929" s="0" t="n">
        <f aca="false">COS(A929)</f>
        <v>-0.989537964468052</v>
      </c>
      <c r="G929" s="0" t="n">
        <f aca="false">(PI()*$I$2)</f>
        <v>0</v>
      </c>
      <c r="H929" s="0" t="n">
        <f aca="false">$I$1*A929</f>
        <v>18.5600000000003</v>
      </c>
    </row>
    <row r="930" customFormat="false" ht="12.75" hidden="false" customHeight="false" outlineLevel="0" collapsed="false">
      <c r="A930" s="0" t="n">
        <v>9.29000000000014</v>
      </c>
      <c r="B930" s="1" t="n">
        <f aca="false">SIN(A930)</f>
        <v>0.13437028872207</v>
      </c>
      <c r="C930" s="1" t="n">
        <f aca="false">SIN(H930+G930)</f>
        <v>-0.266303420505506</v>
      </c>
      <c r="D930" s="1" t="n">
        <f aca="false">SIN(H930)</f>
        <v>-0.266303420505506</v>
      </c>
      <c r="E930" s="0" t="n">
        <f aca="false">COS(A930)</f>
        <v>-0.990931191107005</v>
      </c>
      <c r="G930" s="0" t="n">
        <f aca="false">(PI()*$I$2)</f>
        <v>0</v>
      </c>
      <c r="H930" s="0" t="n">
        <f aca="false">$I$1*A930</f>
        <v>18.5800000000003</v>
      </c>
    </row>
    <row r="931" customFormat="false" ht="12.75" hidden="false" customHeight="false" outlineLevel="0" collapsed="false">
      <c r="A931" s="0" t="n">
        <v>9.30000000000014</v>
      </c>
      <c r="B931" s="1" t="n">
        <f aca="false">SIN(A931)</f>
        <v>0.124454423506924</v>
      </c>
      <c r="C931" s="1" t="n">
        <f aca="false">SIN(H931+G931)</f>
        <v>-0.246973661736352</v>
      </c>
      <c r="D931" s="1" t="n">
        <f aca="false">SIN(H931)</f>
        <v>-0.246973661736352</v>
      </c>
      <c r="E931" s="0" t="n">
        <f aca="false">COS(A931)</f>
        <v>-0.992225325452621</v>
      </c>
      <c r="G931" s="0" t="n">
        <f aca="false">(PI()*$I$2)</f>
        <v>0</v>
      </c>
      <c r="H931" s="0" t="n">
        <f aca="false">$I$1*A931</f>
        <v>18.6000000000003</v>
      </c>
    </row>
    <row r="932" customFormat="false" ht="12.75" hidden="false" customHeight="false" outlineLevel="0" collapsed="false">
      <c r="A932" s="0" t="n">
        <v>9.31000000000014</v>
      </c>
      <c r="B932" s="1" t="n">
        <f aca="false">SIN(A932)</f>
        <v>0.114526112953138</v>
      </c>
      <c r="C932" s="1" t="n">
        <f aca="false">SIN(H932+G932)</f>
        <v>-0.227545116795439</v>
      </c>
      <c r="D932" s="1" t="n">
        <f aca="false">SIN(H932)</f>
        <v>-0.227545116795439</v>
      </c>
      <c r="E932" s="0" t="n">
        <f aca="false">COS(A932)</f>
        <v>-0.993420238092543</v>
      </c>
      <c r="G932" s="0" t="n">
        <f aca="false">(PI()*$I$2)</f>
        <v>0</v>
      </c>
      <c r="H932" s="0" t="n">
        <f aca="false">$I$1*A932</f>
        <v>18.6200000000003</v>
      </c>
    </row>
    <row r="933" customFormat="false" ht="12.75" hidden="false" customHeight="false" outlineLevel="0" collapsed="false">
      <c r="A933" s="0" t="n">
        <v>9.32000000000014</v>
      </c>
      <c r="B933" s="1" t="n">
        <f aca="false">SIN(A933)</f>
        <v>0.104586349883496</v>
      </c>
      <c r="C933" s="1" t="n">
        <f aca="false">SIN(H933+G933)</f>
        <v>-0.208025556841705</v>
      </c>
      <c r="D933" s="1" t="n">
        <f aca="false">SIN(H933)</f>
        <v>-0.208025556841705</v>
      </c>
      <c r="E933" s="0" t="n">
        <f aca="false">COS(A933)</f>
        <v>-0.994515809536504</v>
      </c>
      <c r="G933" s="0" t="n">
        <f aca="false">(PI()*$I$2)</f>
        <v>0</v>
      </c>
      <c r="H933" s="0" t="n">
        <f aca="false">$I$1*A933</f>
        <v>18.6400000000003</v>
      </c>
    </row>
    <row r="934" customFormat="false" ht="12.75" hidden="false" customHeight="false" outlineLevel="0" collapsed="false">
      <c r="A934" s="0" t="n">
        <v>9.33000000000014</v>
      </c>
      <c r="B934" s="1" t="n">
        <f aca="false">SIN(A934)</f>
        <v>0.0946361282660204</v>
      </c>
      <c r="C934" s="1" t="n">
        <f aca="false">SIN(H934+G934)</f>
        <v>-0.188422789438872</v>
      </c>
      <c r="D934" s="1" t="n">
        <f aca="false">SIN(H934)</f>
        <v>-0.188422789438872</v>
      </c>
      <c r="E934" s="0" t="n">
        <f aca="false">COS(A934)</f>
        <v>-0.995511930228271</v>
      </c>
      <c r="G934" s="0" t="n">
        <f aca="false">(PI()*$I$2)</f>
        <v>0</v>
      </c>
      <c r="H934" s="0" t="n">
        <f aca="false">$I$1*A934</f>
        <v>18.6600000000003</v>
      </c>
    </row>
    <row r="935" customFormat="false" ht="12.75" hidden="false" customHeight="false" outlineLevel="0" collapsed="false">
      <c r="A935" s="0" t="n">
        <v>9.34000000000014</v>
      </c>
      <c r="B935" s="1" t="n">
        <f aca="false">SIN(A935)</f>
        <v>0.0846764431145816</v>
      </c>
      <c r="C935" s="1" t="n">
        <f aca="false">SIN(H935+G935)</f>
        <v>-0.168744655432534</v>
      </c>
      <c r="D935" s="1" t="n">
        <f aca="false">SIN(H935)</f>
        <v>-0.168744655432534</v>
      </c>
      <c r="E935" s="0" t="n">
        <f aca="false">COS(A935)</f>
        <v>-0.996408500556606</v>
      </c>
      <c r="G935" s="0" t="n">
        <f aca="false">(PI()*$I$2)</f>
        <v>0</v>
      </c>
      <c r="H935" s="0" t="n">
        <f aca="false">$I$1*A935</f>
        <v>18.6800000000003</v>
      </c>
    </row>
    <row r="936" customFormat="false" ht="12.75" hidden="false" customHeight="false" outlineLevel="0" collapsed="false">
      <c r="A936" s="0" t="n">
        <v>9.35000000000014</v>
      </c>
      <c r="B936" s="1" t="n">
        <f aca="false">SIN(A936)</f>
        <v>0.0747082903893949</v>
      </c>
      <c r="C936" s="1" t="n">
        <f aca="false">SIN(H936+G936)</f>
        <v>-0.148999025813921</v>
      </c>
      <c r="D936" s="1" t="n">
        <f aca="false">SIN(H936)</f>
        <v>-0.148999025813921</v>
      </c>
      <c r="E936" s="0" t="n">
        <f aca="false">COS(A936)</f>
        <v>-0.997205430865222</v>
      </c>
      <c r="G936" s="0" t="n">
        <f aca="false">(PI()*$I$2)</f>
        <v>0</v>
      </c>
      <c r="H936" s="0" t="n">
        <f aca="false">$I$1*A936</f>
        <v>18.7000000000003</v>
      </c>
    </row>
    <row r="937" customFormat="false" ht="12.75" hidden="false" customHeight="false" outlineLevel="0" collapsed="false">
      <c r="A937" s="0" t="n">
        <v>9.36000000000014</v>
      </c>
      <c r="B937" s="1" t="n">
        <f aca="false">SIN(A937)</f>
        <v>0.0647326668974259</v>
      </c>
      <c r="C937" s="1" t="n">
        <f aca="false">SIN(H937+G937)</f>
        <v>-0.12919379857161</v>
      </c>
      <c r="D937" s="1" t="n">
        <f aca="false">SIN(H937)</f>
        <v>-0.12919379857161</v>
      </c>
      <c r="E937" s="0" t="n">
        <f aca="false">COS(A937)</f>
        <v>-0.997902641461754</v>
      </c>
      <c r="G937" s="0" t="n">
        <f aca="false">(PI()*$I$2)</f>
        <v>0</v>
      </c>
      <c r="H937" s="0" t="n">
        <f aca="false">$I$1*A937</f>
        <v>18.7200000000003</v>
      </c>
    </row>
    <row r="938" customFormat="false" ht="12.75" hidden="false" customHeight="false" outlineLevel="0" collapsed="false">
      <c r="A938" s="0" t="n">
        <v>9.37000000000014</v>
      </c>
      <c r="B938" s="1" t="n">
        <f aca="false">SIN(A938)</f>
        <v>0.0547505701927108</v>
      </c>
      <c r="C938" s="1" t="n">
        <f aca="false">SIN(H938+G938)</f>
        <v>-0.109336895532432</v>
      </c>
      <c r="D938" s="1" t="n">
        <f aca="false">SIN(H938)</f>
        <v>-0.109336895532432</v>
      </c>
      <c r="E938" s="0" t="n">
        <f aca="false">COS(A938)</f>
        <v>-0.998500062625723</v>
      </c>
      <c r="G938" s="0" t="n">
        <f aca="false">(PI()*$I$2)</f>
        <v>0</v>
      </c>
      <c r="H938" s="0" t="n">
        <f aca="false">$I$1*A938</f>
        <v>18.7400000000003</v>
      </c>
    </row>
    <row r="939" customFormat="false" ht="12.75" hidden="false" customHeight="false" outlineLevel="0" collapsed="false">
      <c r="A939" s="0" t="n">
        <v>9.38000000000014</v>
      </c>
      <c r="B939" s="1" t="n">
        <f aca="false">SIN(A939)</f>
        <v>0.0447629984766019</v>
      </c>
      <c r="C939" s="1" t="n">
        <f aca="false">SIN(H939+G939)</f>
        <v>-0.0894362591928459</v>
      </c>
      <c r="D939" s="1" t="n">
        <f aca="false">SIN(H939)</f>
        <v>-0.0894362591928459</v>
      </c>
      <c r="E939" s="0" t="n">
        <f aca="false">COS(A939)</f>
        <v>-0.99899763461551</v>
      </c>
      <c r="G939" s="0" t="n">
        <f aca="false">(PI()*$I$2)</f>
        <v>0</v>
      </c>
      <c r="H939" s="0" t="n">
        <f aca="false">$I$1*A939</f>
        <v>18.7600000000003</v>
      </c>
    </row>
    <row r="940" customFormat="false" ht="12.75" hidden="false" customHeight="false" outlineLevel="0" collapsed="false">
      <c r="A940" s="0" t="n">
        <v>9.39000000000014</v>
      </c>
      <c r="B940" s="1" t="n">
        <f aca="false">SIN(A940)</f>
        <v>0.0347709504979476</v>
      </c>
      <c r="C940" s="1" t="n">
        <f aca="false">SIN(H940+G940)</f>
        <v>-0.0694998495420505</v>
      </c>
      <c r="D940" s="1" t="n">
        <f aca="false">SIN(H940)</f>
        <v>-0.0694998495420505</v>
      </c>
      <c r="E940" s="0" t="n">
        <f aca="false">COS(A940)</f>
        <v>-0.99939530767433</v>
      </c>
      <c r="G940" s="0" t="n">
        <f aca="false">(PI()*$I$2)</f>
        <v>0</v>
      </c>
      <c r="H940" s="0" t="n">
        <f aca="false">$I$1*A940</f>
        <v>18.7800000000003</v>
      </c>
    </row>
    <row r="941" customFormat="false" ht="12.75" hidden="false" customHeight="false" outlineLevel="0" collapsed="false">
      <c r="A941" s="0" t="n">
        <v>9.40000000000014</v>
      </c>
      <c r="B941" s="1" t="n">
        <f aca="false">SIN(A941)</f>
        <v>0.0247754254532175</v>
      </c>
      <c r="C941" s="1" t="n">
        <f aca="false">SIN(H941+G941)</f>
        <v>-0.0495356408780871</v>
      </c>
      <c r="D941" s="1" t="n">
        <f aca="false">SIN(H941)</f>
        <v>-0.0495356408780871</v>
      </c>
      <c r="E941" s="0" t="n">
        <f aca="false">COS(A941)</f>
        <v>-0.99969304203521</v>
      </c>
      <c r="G941" s="0" t="n">
        <f aca="false">(PI()*$I$2)</f>
        <v>0</v>
      </c>
      <c r="H941" s="0" t="n">
        <f aca="false">$I$1*A941</f>
        <v>18.8000000000003</v>
      </c>
    </row>
    <row r="942" customFormat="false" ht="12.75" hidden="false" customHeight="false" outlineLevel="0" collapsed="false">
      <c r="A942" s="0" t="n">
        <v>9.41000000000014</v>
      </c>
      <c r="B942" s="1" t="n">
        <f aca="false">SIN(A942)</f>
        <v>0.0147774228865899</v>
      </c>
      <c r="C942" s="1" t="n">
        <f aca="false">SIN(H942+G942)</f>
        <v>-0.0295516186182424</v>
      </c>
      <c r="D942" s="1" t="n">
        <f aca="false">SIN(H942)</f>
        <v>-0.0295516186182424</v>
      </c>
      <c r="E942" s="0" t="n">
        <f aca="false">COS(A942)</f>
        <v>-0.999890807924961</v>
      </c>
      <c r="G942" s="0" t="n">
        <f aca="false">(PI()*$I$2)</f>
        <v>0</v>
      </c>
      <c r="H942" s="0" t="n">
        <f aca="false">$I$1*A942</f>
        <v>18.8200000000003</v>
      </c>
    </row>
    <row r="943" customFormat="false" ht="12.75" hidden="false" customHeight="false" outlineLevel="0" collapsed="false">
      <c r="A943" s="0" t="n">
        <v>9.42000000000014</v>
      </c>
      <c r="B943" s="1" t="n">
        <f aca="false">SIN(A943)</f>
        <v>0.00477794258998818</v>
      </c>
      <c r="C943" s="1" t="n">
        <f aca="false">SIN(H943+G943)</f>
        <v>-0.00955577610496674</v>
      </c>
      <c r="D943" s="1" t="n">
        <f aca="false">SIN(H943)</f>
        <v>-0.00955577610496674</v>
      </c>
      <c r="E943" s="0" t="n">
        <f aca="false">COS(A943)</f>
        <v>-0.999988585567159</v>
      </c>
      <c r="G943" s="0" t="n">
        <f aca="false">(PI()*$I$2)</f>
        <v>0</v>
      </c>
      <c r="H943" s="0" t="n">
        <f aca="false">$I$1*A943</f>
        <v>18.8400000000003</v>
      </c>
    </row>
    <row r="944" customFormat="false" ht="12.75" hidden="false" customHeight="false" outlineLevel="0" collapsed="false">
      <c r="A944" s="0" t="n">
        <v>9.43000000000014</v>
      </c>
      <c r="B944" s="1" t="n">
        <f aca="false">SIN(A944)</f>
        <v>-0.00522201549689095</v>
      </c>
      <c r="C944" s="1" t="n">
        <f aca="false">SIN(H944+G944)</f>
        <v>0.0104438885913423</v>
      </c>
      <c r="D944" s="1" t="n">
        <f aca="false">SIN(H944)</f>
        <v>0.0104438885913423</v>
      </c>
      <c r="E944" s="0" t="n">
        <f aca="false">COS(A944)</f>
        <v>-0.999986365184121</v>
      </c>
      <c r="G944" s="0" t="n">
        <f aca="false">(PI()*$I$2)</f>
        <v>0</v>
      </c>
      <c r="H944" s="0" t="n">
        <f aca="false">$I$1*A944</f>
        <v>18.8600000000003</v>
      </c>
    </row>
    <row r="945" customFormat="false" ht="12.75" hidden="false" customHeight="false" outlineLevel="0" collapsed="false">
      <c r="A945" s="0" t="n">
        <v>9.44000000000014</v>
      </c>
      <c r="B945" s="1" t="n">
        <f aca="false">SIN(A945)</f>
        <v>-0.0152214513865721</v>
      </c>
      <c r="C945" s="1" t="n">
        <f aca="false">SIN(H945+G945)</f>
        <v>0.0304393758714647</v>
      </c>
      <c r="D945" s="1" t="n">
        <f aca="false">SIN(H945)</f>
        <v>0.0304393758714647</v>
      </c>
      <c r="E945" s="0" t="n">
        <f aca="false">COS(A945)</f>
        <v>-0.999884146997884</v>
      </c>
      <c r="G945" s="0" t="n">
        <f aca="false">(PI()*$I$2)</f>
        <v>0</v>
      </c>
      <c r="H945" s="0" t="n">
        <f aca="false">$I$1*A945</f>
        <v>18.8800000000003</v>
      </c>
    </row>
    <row r="946" customFormat="false" ht="12.75" hidden="false" customHeight="false" outlineLevel="0" collapsed="false">
      <c r="A946" s="0" t="n">
        <v>9.45000000000014</v>
      </c>
      <c r="B946" s="1" t="n">
        <f aca="false">SIN(A946)</f>
        <v>-0.025219365143799</v>
      </c>
      <c r="C946" s="1" t="n">
        <f aca="false">SIN(H946+G946)</f>
        <v>0.0504226878070915</v>
      </c>
      <c r="D946" s="1" t="n">
        <f aca="false">SIN(H946)</f>
        <v>0.0504226878070915</v>
      </c>
      <c r="E946" s="0" t="n">
        <f aca="false">COS(A946)</f>
        <v>-0.999681941230181</v>
      </c>
      <c r="G946" s="0" t="n">
        <f aca="false">(PI()*$I$2)</f>
        <v>0</v>
      </c>
      <c r="H946" s="0" t="n">
        <f aca="false">$I$1*A946</f>
        <v>18.9000000000003</v>
      </c>
    </row>
    <row r="947" customFormat="false" ht="12.75" hidden="false" customHeight="false" outlineLevel="0" collapsed="false">
      <c r="A947" s="0" t="n">
        <v>9.46000000000014</v>
      </c>
      <c r="B947" s="1" t="n">
        <f aca="false">SIN(A947)</f>
        <v>-0.0352147569855276</v>
      </c>
      <c r="C947" s="1" t="n">
        <f aca="false">SIN(H947+G947)</f>
        <v>0.070385831339889</v>
      </c>
      <c r="D947" s="1" t="n">
        <f aca="false">SIN(H947)</f>
        <v>0.070385831339889</v>
      </c>
      <c r="E947" s="0" t="n">
        <f aca="false">COS(A947)</f>
        <v>-0.999379768101421</v>
      </c>
      <c r="G947" s="0" t="n">
        <f aca="false">(PI()*$I$2)</f>
        <v>0</v>
      </c>
      <c r="H947" s="0" t="n">
        <f aca="false">$I$1*A947</f>
        <v>18.9200000000003</v>
      </c>
    </row>
    <row r="948" customFormat="false" ht="12.75" hidden="false" customHeight="false" outlineLevel="0" collapsed="false">
      <c r="A948" s="0" t="n">
        <v>9.47000000000014</v>
      </c>
      <c r="B948" s="1" t="n">
        <f aca="false">SIN(A948)</f>
        <v>-0.0452066273809033</v>
      </c>
      <c r="C948" s="1" t="n">
        <f aca="false">SIN(H948+G948)</f>
        <v>0.0903208214786158</v>
      </c>
      <c r="D948" s="1" t="n">
        <f aca="false">SIN(H948)</f>
        <v>0.0903208214786158</v>
      </c>
      <c r="E948" s="0" t="n">
        <f aca="false">COS(A948)</f>
        <v>-0.998977657828664</v>
      </c>
      <c r="G948" s="0" t="n">
        <f aca="false">(PI()*$I$2)</f>
        <v>0</v>
      </c>
      <c r="H948" s="0" t="n">
        <f aca="false">$I$1*A948</f>
        <v>18.9400000000003</v>
      </c>
    </row>
    <row r="949" customFormat="false" ht="12.75" hidden="false" customHeight="false" outlineLevel="0" collapsed="false">
      <c r="A949" s="0" t="n">
        <v>9.48000000000014</v>
      </c>
      <c r="B949" s="1" t="n">
        <f aca="false">SIN(A949)</f>
        <v>-0.0551939771512146</v>
      </c>
      <c r="C949" s="1" t="n">
        <f aca="false">SIN(H949+G949)</f>
        <v>0.110219684493016</v>
      </c>
      <c r="D949" s="1" t="n">
        <f aca="false">SIN(H949)</f>
        <v>0.110219684493016</v>
      </c>
      <c r="E949" s="0" t="n">
        <f aca="false">COS(A949)</f>
        <v>-0.998475650622604</v>
      </c>
      <c r="G949" s="0" t="n">
        <f aca="false">(PI()*$I$2)</f>
        <v>0</v>
      </c>
      <c r="H949" s="0" t="n">
        <f aca="false">$I$1*A949</f>
        <v>18.9600000000003</v>
      </c>
    </row>
    <row r="950" customFormat="false" ht="12.75" hidden="false" customHeight="false" outlineLevel="0" collapsed="false">
      <c r="A950" s="0" t="n">
        <v>9.49000000000014</v>
      </c>
      <c r="B950" s="1" t="n">
        <f aca="false">SIN(A950)</f>
        <v>-0.0651758075698039</v>
      </c>
      <c r="C950" s="1" t="n">
        <f aca="false">SIN(H950+G950)</f>
        <v>0.130074461103192</v>
      </c>
      <c r="D950" s="1" t="n">
        <f aca="false">SIN(H950)</f>
        <v>0.130074461103192</v>
      </c>
      <c r="E950" s="0" t="n">
        <f aca="false">COS(A950)</f>
        <v>-0.997873796683541</v>
      </c>
      <c r="G950" s="0" t="n">
        <f aca="false">(PI()*$I$2)</f>
        <v>0</v>
      </c>
      <c r="H950" s="0" t="n">
        <f aca="false">$I$1*A950</f>
        <v>18.9800000000003</v>
      </c>
    </row>
    <row r="951" customFormat="false" ht="12.75" hidden="false" customHeight="false" outlineLevel="0" collapsed="false">
      <c r="A951" s="0" t="n">
        <v>9.50000000000015</v>
      </c>
      <c r="B951" s="1" t="n">
        <f aca="false">SIN(A951)</f>
        <v>-0.0751511204619581</v>
      </c>
      <c r="C951" s="1" t="n">
        <f aca="false">SIN(H951+G951)</f>
        <v>0.149877209663247</v>
      </c>
      <c r="D951" s="1" t="n">
        <f aca="false">SIN(H951)</f>
        <v>0.149877209663247</v>
      </c>
      <c r="E951" s="0" t="n">
        <f aca="false">COS(A951)</f>
        <v>-0.997172156196367</v>
      </c>
      <c r="G951" s="0" t="n">
        <f aca="false">(PI()*$I$2)</f>
        <v>0</v>
      </c>
      <c r="H951" s="0" t="n">
        <f aca="false">$I$1*A951</f>
        <v>19.0000000000003</v>
      </c>
    </row>
    <row r="952" customFormat="false" ht="12.75" hidden="false" customHeight="false" outlineLevel="0" collapsed="false">
      <c r="A952" s="0" t="n">
        <v>9.51000000000015</v>
      </c>
      <c r="B952" s="1" t="n">
        <f aca="false">SIN(A952)</f>
        <v>-0.0851189183046847</v>
      </c>
      <c r="C952" s="1" t="n">
        <f aca="false">SIN(H952+G952)</f>
        <v>0.169620009337759</v>
      </c>
      <c r="D952" s="1" t="n">
        <f aca="false">SIN(H952)</f>
        <v>0.169620009337759</v>
      </c>
      <c r="E952" s="0" t="n">
        <f aca="false">COS(A952)</f>
        <v>-0.996370799324549</v>
      </c>
      <c r="G952" s="0" t="n">
        <f aca="false">(PI()*$I$2)</f>
        <v>0</v>
      </c>
      <c r="H952" s="0" t="n">
        <f aca="false">$I$1*A952</f>
        <v>19.0200000000003</v>
      </c>
    </row>
    <row r="953" customFormat="false" ht="12.75" hidden="false" customHeight="false" outlineLevel="0" collapsed="false">
      <c r="A953" s="0" t="n">
        <v>9.52000000000014</v>
      </c>
      <c r="B953" s="1" t="n">
        <f aca="false">SIN(A953)</f>
        <v>-0.0950782043265007</v>
      </c>
      <c r="C953" s="1" t="n">
        <f aca="false">SIN(H953+G953)</f>
        <v>0.189294963270082</v>
      </c>
      <c r="D953" s="1" t="n">
        <f aca="false">SIN(H953)</f>
        <v>0.189294963270082</v>
      </c>
      <c r="E953" s="0" t="n">
        <f aca="false">COS(A953)</f>
        <v>-0.995469806203105</v>
      </c>
      <c r="G953" s="0" t="n">
        <f aca="false">(PI()*$I$2)</f>
        <v>0</v>
      </c>
      <c r="H953" s="0" t="n">
        <f aca="false">$I$1*A953</f>
        <v>19.0400000000003</v>
      </c>
    </row>
    <row r="954" customFormat="false" ht="12.75" hidden="false" customHeight="false" outlineLevel="0" collapsed="false">
      <c r="A954" s="0" t="n">
        <v>9.53000000000015</v>
      </c>
      <c r="B954" s="1" t="n">
        <f aca="false">SIN(A954)</f>
        <v>-0.105027982607137</v>
      </c>
      <c r="C954" s="1" t="n">
        <f aca="false">SIN(H954+G954)</f>
        <v>0.208894201741037</v>
      </c>
      <c r="D954" s="1" t="n">
        <f aca="false">SIN(H954)</f>
        <v>0.208894201741037</v>
      </c>
      <c r="E954" s="0" t="n">
        <f aca="false">COS(A954)</f>
        <v>-0.994469266930595</v>
      </c>
      <c r="G954" s="0" t="n">
        <f aca="false">(PI()*$I$2)</f>
        <v>0</v>
      </c>
      <c r="H954" s="0" t="n">
        <f aca="false">$I$1*A954</f>
        <v>19.0600000000003</v>
      </c>
    </row>
    <row r="955" customFormat="false" ht="12.75" hidden="false" customHeight="false" outlineLevel="0" collapsed="false">
      <c r="A955" s="0" t="n">
        <v>9.54000000000015</v>
      </c>
      <c r="B955" s="1" t="n">
        <f aca="false">SIN(A955)</f>
        <v>-0.114967258177025</v>
      </c>
      <c r="C955" s="1" t="n">
        <f aca="false">SIN(H955+G955)</f>
        <v>0.228409885316494</v>
      </c>
      <c r="D955" s="1" t="n">
        <f aca="false">SIN(H955)</f>
        <v>0.228409885316494</v>
      </c>
      <c r="E955" s="0" t="n">
        <f aca="false">COS(A955)</f>
        <v>-0.993369281560114</v>
      </c>
      <c r="G955" s="0" t="n">
        <f aca="false">(PI()*$I$2)</f>
        <v>0</v>
      </c>
      <c r="H955" s="0" t="n">
        <f aca="false">$I$1*A955</f>
        <v>19.0800000000003</v>
      </c>
    </row>
    <row r="956" customFormat="false" ht="12.75" hidden="false" customHeight="false" outlineLevel="0" collapsed="false">
      <c r="A956" s="0" t="n">
        <v>9.55000000000015</v>
      </c>
      <c r="B956" s="1" t="n">
        <f aca="false">SIN(A956)</f>
        <v>-0.1248950371169</v>
      </c>
      <c r="C956" s="1" t="n">
        <f aca="false">SIN(H956+G956)</f>
        <v>0.247834207983249</v>
      </c>
      <c r="D956" s="1" t="n">
        <f aca="false">SIN(H956)</f>
        <v>0.247834207983249</v>
      </c>
      <c r="E956" s="0" t="n">
        <f aca="false">COS(A956)</f>
        <v>-0.992169960089282</v>
      </c>
      <c r="G956" s="0" t="n">
        <f aca="false">(PI()*$I$2)</f>
        <v>0</v>
      </c>
      <c r="H956" s="0" t="n">
        <f aca="false">$I$1*A956</f>
        <v>19.1000000000003</v>
      </c>
    </row>
    <row r="957" customFormat="false" ht="12.75" hidden="false" customHeight="false" outlineLevel="0" collapsed="false">
      <c r="A957" s="0" t="n">
        <v>9.56000000000015</v>
      </c>
      <c r="B957" s="1" t="n">
        <f aca="false">SIN(A957)</f>
        <v>-0.134810326657143</v>
      </c>
      <c r="C957" s="1" t="n">
        <f aca="false">SIN(H957+G957)</f>
        <v>0.267159400271223</v>
      </c>
      <c r="D957" s="1" t="n">
        <f aca="false">SIN(H957)</f>
        <v>0.267159400271223</v>
      </c>
      <c r="E957" s="0" t="n">
        <f aca="false">COS(A957)</f>
        <v>-0.990871422449247</v>
      </c>
      <c r="G957" s="0" t="n">
        <f aca="false">(PI()*$I$2)</f>
        <v>0</v>
      </c>
      <c r="H957" s="0" t="n">
        <f aca="false">$I$1*A957</f>
        <v>19.1200000000003</v>
      </c>
    </row>
    <row r="958" customFormat="false" ht="12.75" hidden="false" customHeight="false" outlineLevel="0" collapsed="false">
      <c r="A958" s="0" t="n">
        <v>9.57000000000015</v>
      </c>
      <c r="B958" s="1" t="n">
        <f aca="false">SIN(A958)</f>
        <v>-0.144712135277062</v>
      </c>
      <c r="C958" s="1" t="n">
        <f aca="false">SIN(H958+G958)</f>
        <v>0.286377732361166</v>
      </c>
      <c r="D958" s="1" t="n">
        <f aca="false">SIN(H958)</f>
        <v>0.286377732361166</v>
      </c>
      <c r="E958" s="0" t="n">
        <f aca="false">COS(A958)</f>
        <v>-0.98947379849269</v>
      </c>
      <c r="G958" s="0" t="n">
        <f aca="false">(PI()*$I$2)</f>
        <v>0</v>
      </c>
      <c r="H958" s="0" t="n">
        <f aca="false">$I$1*A958</f>
        <v>19.1400000000003</v>
      </c>
    </row>
    <row r="959" customFormat="false" ht="12.75" hidden="false" customHeight="false" outlineLevel="0" collapsed="false">
      <c r="A959" s="0" t="n">
        <v>9.58000000000015</v>
      </c>
      <c r="B959" s="1" t="n">
        <f aca="false">SIN(A959)</f>
        <v>-0.154599472804046</v>
      </c>
      <c r="C959" s="1" t="n">
        <f aca="false">SIN(H959+G959)</f>
        <v>0.305481517176483</v>
      </c>
      <c r="D959" s="1" t="n">
        <f aca="false">SIN(H959)</f>
        <v>0.305481517176483</v>
      </c>
      <c r="E959" s="0" t="n">
        <f aca="false">COS(A959)</f>
        <v>-0.987977227980843</v>
      </c>
      <c r="G959" s="0" t="n">
        <f aca="false">(PI()*$I$2)</f>
        <v>0</v>
      </c>
      <c r="H959" s="0" t="n">
        <f aca="false">$I$1*A959</f>
        <v>19.1600000000003</v>
      </c>
    </row>
    <row r="960" customFormat="false" ht="12.75" hidden="false" customHeight="false" outlineLevel="0" collapsed="false">
      <c r="A960" s="0" t="n">
        <v>9.59000000000015</v>
      </c>
      <c r="B960" s="1" t="n">
        <f aca="false">SIN(A960)</f>
        <v>-0.164471350512584</v>
      </c>
      <c r="C960" s="1" t="n">
        <f aca="false">SIN(H960+G960)</f>
        <v>0.324463113457966</v>
      </c>
      <c r="D960" s="1" t="n">
        <f aca="false">SIN(H960)</f>
        <v>0.324463113457966</v>
      </c>
      <c r="E960" s="0" t="n">
        <f aca="false">COS(A960)</f>
        <v>-0.986381860569509</v>
      </c>
      <c r="G960" s="0" t="n">
        <f aca="false">(PI()*$I$2)</f>
        <v>0</v>
      </c>
      <c r="H960" s="0" t="n">
        <f aca="false">$I$1*A960</f>
        <v>19.1800000000003</v>
      </c>
    </row>
    <row r="961" customFormat="false" ht="12.75" hidden="false" customHeight="false" outlineLevel="0" collapsed="false">
      <c r="A961" s="0" t="n">
        <v>9.60000000000015</v>
      </c>
      <c r="B961" s="1" t="n">
        <f aca="false">SIN(A961)</f>
        <v>-0.174326781223128</v>
      </c>
      <c r="C961" s="1" t="n">
        <f aca="false">SIN(H961+G961)</f>
        <v>0.343314928820179</v>
      </c>
      <c r="D961" s="1" t="n">
        <f aca="false">SIN(H961)</f>
        <v>0.343314928820179</v>
      </c>
      <c r="E961" s="0" t="n">
        <f aca="false">COS(A961)</f>
        <v>-0.984687855794101</v>
      </c>
      <c r="G961" s="0" t="n">
        <f aca="false">(PI()*$I$2)</f>
        <v>0</v>
      </c>
      <c r="H961" s="0" t="n">
        <f aca="false">$I$1*A961</f>
        <v>19.2000000000003</v>
      </c>
    </row>
    <row r="962" customFormat="false" ht="12.75" hidden="false" customHeight="false" outlineLevel="0" collapsed="false">
      <c r="A962" s="0" t="n">
        <v>9.61000000000015</v>
      </c>
      <c r="B962" s="1" t="n">
        <f aca="false">SIN(A962)</f>
        <v>-0.184164779400822</v>
      </c>
      <c r="C962" s="1" t="n">
        <f aca="false">SIN(H962+G962)</f>
        <v>0.362029422788336</v>
      </c>
      <c r="D962" s="1" t="n">
        <f aca="false">SIN(H962)</f>
        <v>0.362029422788336</v>
      </c>
      <c r="E962" s="0" t="n">
        <f aca="false">COS(A962)</f>
        <v>-0.982895383053683</v>
      </c>
      <c r="G962" s="0" t="n">
        <f aca="false">(PI()*$I$2)</f>
        <v>0</v>
      </c>
      <c r="H962" s="0" t="n">
        <f aca="false">$I$1*A962</f>
        <v>19.2200000000003</v>
      </c>
    </row>
    <row r="963" customFormat="false" ht="12.75" hidden="false" customHeight="false" outlineLevel="0" collapsed="false">
      <c r="A963" s="0" t="n">
        <v>9.62000000000015</v>
      </c>
      <c r="B963" s="1" t="n">
        <f aca="false">SIN(A963)</f>
        <v>-0.193984361254045</v>
      </c>
      <c r="C963" s="1" t="n">
        <f aca="false">SIN(H963+G963)</f>
        <v>0.380599109814372</v>
      </c>
      <c r="D963" s="1" t="n">
        <f aca="false">SIN(H963)</f>
        <v>0.380599109814372</v>
      </c>
      <c r="E963" s="0" t="n">
        <f aca="false">COS(A963)</f>
        <v>-0.981004621594037</v>
      </c>
      <c r="G963" s="0" t="n">
        <f aca="false">(PI()*$I$2)</f>
        <v>0</v>
      </c>
      <c r="H963" s="0" t="n">
        <f aca="false">$I$1*A963</f>
        <v>19.2400000000003</v>
      </c>
    </row>
    <row r="964" customFormat="false" ht="12.75" hidden="false" customHeight="false" outlineLevel="0" collapsed="false">
      <c r="A964" s="0" t="n">
        <v>9.63000000000015</v>
      </c>
      <c r="B964" s="1" t="n">
        <f aca="false">SIN(A964)</f>
        <v>-0.203784544832797</v>
      </c>
      <c r="C964" s="1" t="n">
        <f aca="false">SIN(H964+G964)</f>
        <v>0.399016562271069</v>
      </c>
      <c r="D964" s="1" t="n">
        <f aca="false">SIN(H964)</f>
        <v>0.399016562271069</v>
      </c>
      <c r="E964" s="0" t="n">
        <f aca="false">COS(A964)</f>
        <v>-0.979015760489733</v>
      </c>
      <c r="G964" s="0" t="n">
        <f aca="false">(PI()*$I$2)</f>
        <v>0</v>
      </c>
      <c r="H964" s="0" t="n">
        <f aca="false">$I$1*A964</f>
        <v>19.2600000000003</v>
      </c>
    </row>
    <row r="965" customFormat="false" ht="12.75" hidden="false" customHeight="false" outlineLevel="0" collapsed="false">
      <c r="A965" s="0" t="n">
        <v>9.64000000000015</v>
      </c>
      <c r="B965" s="1" t="n">
        <f aca="false">SIN(A965)</f>
        <v>-0.213564350126884</v>
      </c>
      <c r="C965" s="1" t="n">
        <f aca="false">SIN(H965+G965)</f>
        <v>0.417274413423008</v>
      </c>
      <c r="D965" s="1" t="n">
        <f aca="false">SIN(H965)</f>
        <v>0.417274413423008</v>
      </c>
      <c r="E965" s="0" t="n">
        <f aca="false">COS(A965)</f>
        <v>-0.976928998625223</v>
      </c>
      <c r="G965" s="0" t="n">
        <f aca="false">(PI()*$I$2)</f>
        <v>0</v>
      </c>
      <c r="H965" s="0" t="n">
        <f aca="false">$I$1*A965</f>
        <v>19.2800000000003</v>
      </c>
    </row>
    <row r="966" customFormat="false" ht="12.75" hidden="false" customHeight="false" outlineLevel="0" collapsed="false">
      <c r="A966" s="0" t="n">
        <v>9.65000000000015</v>
      </c>
      <c r="B966" s="1" t="n">
        <f aca="false">SIN(A966)</f>
        <v>-0.223322799163929</v>
      </c>
      <c r="C966" s="1" t="n">
        <f aca="false">SIN(H966+G966)</f>
        <v>0.435365360373162</v>
      </c>
      <c r="D966" s="1" t="n">
        <f aca="false">SIN(H966)</f>
        <v>0.435365360373162</v>
      </c>
      <c r="E966" s="0" t="n">
        <f aca="false">COS(A966)</f>
        <v>-0.974744544674956</v>
      </c>
      <c r="G966" s="0" t="n">
        <f aca="false">(PI()*$I$2)</f>
        <v>0</v>
      </c>
      <c r="H966" s="0" t="n">
        <f aca="false">$I$1*A966</f>
        <v>19.3000000000003</v>
      </c>
    </row>
    <row r="967" customFormat="false" ht="12.75" hidden="false" customHeight="false" outlineLevel="0" collapsed="false">
      <c r="A967" s="0" t="n">
        <v>9.66000000000015</v>
      </c>
      <c r="B967" s="1" t="n">
        <f aca="false">SIN(A967)</f>
        <v>-0.23305891610716</v>
      </c>
      <c r="C967" s="1" t="n">
        <f aca="false">SIN(H967+G967)</f>
        <v>0.453282166983961</v>
      </c>
      <c r="D967" s="1" t="n">
        <f aca="false">SIN(H967)</f>
        <v>0.453282166983961</v>
      </c>
      <c r="E967" s="0" t="n">
        <f aca="false">COS(A967)</f>
        <v>-0.972462617082506</v>
      </c>
      <c r="G967" s="0" t="n">
        <f aca="false">(PI()*$I$2)</f>
        <v>0</v>
      </c>
      <c r="H967" s="0" t="n">
        <f aca="false">$I$1*A967</f>
        <v>19.3200000000003</v>
      </c>
    </row>
    <row r="968" customFormat="false" ht="12.75" hidden="false" customHeight="false" outlineLevel="0" collapsed="false">
      <c r="A968" s="0" t="n">
        <v>9.67000000000015</v>
      </c>
      <c r="B968" s="1" t="n">
        <f aca="false">SIN(A968)</f>
        <v>-0.242771727352994</v>
      </c>
      <c r="C968" s="1" t="n">
        <f aca="false">SIN(H968+G968)</f>
        <v>0.471017666771648</v>
      </c>
      <c r="D968" s="1" t="n">
        <f aca="false">SIN(H968)</f>
        <v>0.471017666771648</v>
      </c>
      <c r="E968" s="0" t="n">
        <f aca="false">COS(A968)</f>
        <v>-0.97008344403873</v>
      </c>
      <c r="G968" s="0" t="n">
        <f aca="false">(PI()*$I$2)</f>
        <v>0</v>
      </c>
      <c r="H968" s="0" t="n">
        <f aca="false">$I$1*A968</f>
        <v>19.3400000000003</v>
      </c>
    </row>
    <row r="969" customFormat="false" ht="12.75" hidden="false" customHeight="false" outlineLevel="0" collapsed="false">
      <c r="A969" s="0" t="n">
        <v>9.68000000000015</v>
      </c>
      <c r="B969" s="1" t="n">
        <f aca="false">SIN(A969)</f>
        <v>-0.252460261628404</v>
      </c>
      <c r="C969" s="1" t="n">
        <f aca="false">SIN(H969+G969)</f>
        <v>0.488564765772781</v>
      </c>
      <c r="D969" s="1" t="n">
        <f aca="false">SIN(H969)</f>
        <v>0.488564765772781</v>
      </c>
      <c r="E969" s="0" t="n">
        <f aca="false">COS(A969)</f>
        <v>-0.96760726345895</v>
      </c>
      <c r="G969" s="0" t="n">
        <f aca="false">(PI()*$I$2)</f>
        <v>0</v>
      </c>
      <c r="H969" s="0" t="n">
        <f aca="false">$I$1*A969</f>
        <v>19.3600000000003</v>
      </c>
    </row>
    <row r="970" customFormat="false" ht="12.75" hidden="false" customHeight="false" outlineLevel="0" collapsed="false">
      <c r="A970" s="0" t="n">
        <v>9.69000000000015</v>
      </c>
      <c r="B970" s="1" t="n">
        <f aca="false">SIN(A970)</f>
        <v>-0.262123550088033</v>
      </c>
      <c r="C970" s="1" t="n">
        <f aca="false">SIN(H970+G970)</f>
        <v>0.505916445381713</v>
      </c>
      <c r="D970" s="1" t="n">
        <f aca="false">SIN(H970)</f>
        <v>0.505916445381713</v>
      </c>
      <c r="E970" s="0" t="n">
        <f aca="false">COS(A970)</f>
        <v>-0.965034322959161</v>
      </c>
      <c r="G970" s="0" t="n">
        <f aca="false">(PI()*$I$2)</f>
        <v>0</v>
      </c>
      <c r="H970" s="0" t="n">
        <f aca="false">$I$1*A970</f>
        <v>19.3800000000003</v>
      </c>
    </row>
    <row r="971" customFormat="false" ht="12.75" hidden="false" customHeight="false" outlineLevel="0" collapsed="false">
      <c r="A971" s="0" t="n">
        <v>9.70000000000015</v>
      </c>
      <c r="B971" s="1" t="n">
        <f aca="false">SIN(A971)</f>
        <v>-0.271760626411088</v>
      </c>
      <c r="C971" s="1" t="n">
        <f aca="false">SIN(H971+G971)</f>
        <v>0.523065765157954</v>
      </c>
      <c r="D971" s="1" t="n">
        <f aca="false">SIN(H971)</f>
        <v>0.523065765157954</v>
      </c>
      <c r="E971" s="0" t="n">
        <f aca="false">COS(A971)</f>
        <v>-0.962364879831269</v>
      </c>
      <c r="G971" s="0" t="n">
        <f aca="false">(PI()*$I$2)</f>
        <v>0</v>
      </c>
      <c r="H971" s="0" t="n">
        <f aca="false">$I$1*A971</f>
        <v>19.4000000000003</v>
      </c>
    </row>
    <row r="972" customFormat="false" ht="12.75" hidden="false" customHeight="false" outlineLevel="0" collapsed="false">
      <c r="A972" s="0" t="n">
        <v>9.71000000000015</v>
      </c>
      <c r="B972" s="1" t="n">
        <f aca="false">SIN(A972)</f>
        <v>-0.281370526897968</v>
      </c>
      <c r="C972" s="1" t="n">
        <f aca="false">SIN(H972+G972)</f>
        <v>0.540005865602249</v>
      </c>
      <c r="D972" s="1" t="n">
        <f aca="false">SIN(H972)</f>
        <v>0.540005865602249</v>
      </c>
      <c r="E972" s="0" t="n">
        <f aca="false">COS(A972)</f>
        <v>-0.959599201017362</v>
      </c>
      <c r="G972" s="0" t="n">
        <f aca="false">(PI()*$I$2)</f>
        <v>0</v>
      </c>
      <c r="H972" s="0" t="n">
        <f aca="false">$I$1*A972</f>
        <v>19.4200000000003</v>
      </c>
    </row>
    <row r="973" customFormat="false" ht="12.75" hidden="false" customHeight="false" outlineLevel="0" collapsed="false">
      <c r="A973" s="0" t="n">
        <v>9.72000000000015</v>
      </c>
      <c r="B973" s="1" t="n">
        <f aca="false">SIN(A973)</f>
        <v>-0.290952290566634</v>
      </c>
      <c r="C973" s="1" t="n">
        <f aca="false">SIN(H973+G973)</f>
        <v>0.556729970900286</v>
      </c>
      <c r="D973" s="1" t="n">
        <f aca="false">SIN(H973)</f>
        <v>0.556729970900286</v>
      </c>
      <c r="E973" s="0" t="n">
        <f aca="false">COS(A973)</f>
        <v>-0.956737563083017</v>
      </c>
      <c r="G973" s="0" t="n">
        <f aca="false">(PI()*$I$2)</f>
        <v>0</v>
      </c>
      <c r="H973" s="0" t="n">
        <f aca="false">$I$1*A973</f>
        <v>19.4400000000003</v>
      </c>
    </row>
    <row r="974" customFormat="false" ht="12.75" hidden="false" customHeight="false" outlineLevel="0" collapsed="false">
      <c r="A974" s="0" t="n">
        <v>9.73000000000015</v>
      </c>
      <c r="B974" s="1" t="n">
        <f aca="false">SIN(A974)</f>
        <v>-0.300504959248702</v>
      </c>
      <c r="C974" s="1" t="n">
        <f aca="false">SIN(H974+G974)</f>
        <v>0.573231391632929</v>
      </c>
      <c r="D974" s="1" t="n">
        <f aca="false">SIN(H974)</f>
        <v>0.573231391632929</v>
      </c>
      <c r="E974" s="0" t="n">
        <f aca="false">COS(A974)</f>
        <v>-0.953780252189642</v>
      </c>
      <c r="G974" s="0" t="n">
        <f aca="false">(PI()*$I$2)</f>
        <v>0</v>
      </c>
      <c r="H974" s="0" t="n">
        <f aca="false">$I$1*A974</f>
        <v>19.4600000000003</v>
      </c>
    </row>
    <row r="975" customFormat="false" ht="12.75" hidden="false" customHeight="false" outlineLevel="0" collapsed="false">
      <c r="A975" s="0" t="n">
        <v>9.74000000000015</v>
      </c>
      <c r="B975" s="1" t="n">
        <f aca="false">SIN(A975)</f>
        <v>-0.310027577685265</v>
      </c>
      <c r="C975" s="1" t="n">
        <f aca="false">SIN(H975+G975)</f>
        <v>0.589503527451903</v>
      </c>
      <c r="D975" s="1" t="n">
        <f aca="false">SIN(H975)</f>
        <v>0.589503527451903</v>
      </c>
      <c r="E975" s="0" t="n">
        <f aca="false">COS(A975)</f>
        <v>-0.950727564065862</v>
      </c>
      <c r="G975" s="0" t="n">
        <f aca="false">(PI()*$I$2)</f>
        <v>0</v>
      </c>
      <c r="H975" s="0" t="n">
        <f aca="false">$I$1*A975</f>
        <v>19.4800000000003</v>
      </c>
    </row>
    <row r="976" customFormat="false" ht="12.75" hidden="false" customHeight="false" outlineLevel="0" collapsed="false">
      <c r="A976" s="0" t="n">
        <v>9.75000000000015</v>
      </c>
      <c r="B976" s="1" t="n">
        <f aca="false">SIN(A976)</f>
        <v>-0.319519193622415</v>
      </c>
      <c r="C976" s="1" t="n">
        <f aca="false">SIN(H976+G976)</f>
        <v>0.605539869719839</v>
      </c>
      <c r="D976" s="1" t="n">
        <f aca="false">SIN(H976)</f>
        <v>0.605539869719839</v>
      </c>
      <c r="E976" s="0" t="n">
        <f aca="false">COS(A976)</f>
        <v>-0.947579803977946</v>
      </c>
      <c r="G976" s="0" t="n">
        <f aca="false">(PI()*$I$2)</f>
        <v>0</v>
      </c>
      <c r="H976" s="0" t="n">
        <f aca="false">$I$1*A976</f>
        <v>19.5000000000003</v>
      </c>
    </row>
    <row r="977" customFormat="false" ht="12.75" hidden="false" customHeight="false" outlineLevel="0" collapsed="false">
      <c r="A977" s="0" t="n">
        <v>9.76000000000015</v>
      </c>
      <c r="B977" s="1" t="n">
        <f aca="false">SIN(A977)</f>
        <v>-0.32897885790647</v>
      </c>
      <c r="C977" s="1" t="n">
        <f aca="false">SIN(H977+G977)</f>
        <v>0.621334004113646</v>
      </c>
      <c r="D977" s="1" t="n">
        <f aca="false">SIN(H977)</f>
        <v>0.621334004113646</v>
      </c>
      <c r="E977" s="0" t="n">
        <f aca="false">COS(A977)</f>
        <v>-0.944337286699278</v>
      </c>
      <c r="G977" s="0" t="n">
        <f aca="false">(PI()*$I$2)</f>
        <v>0</v>
      </c>
      <c r="H977" s="0" t="n">
        <f aca="false">$I$1*A977</f>
        <v>19.5200000000003</v>
      </c>
    </row>
    <row r="978" customFormat="false" ht="12.75" hidden="false" customHeight="false" outlineLevel="0" collapsed="false">
      <c r="A978" s="0" t="n">
        <v>9.77000000000015</v>
      </c>
      <c r="B978" s="1" t="n">
        <f aca="false">SIN(A978)</f>
        <v>-0.33840562457888</v>
      </c>
      <c r="C978" s="1" t="n">
        <f aca="false">SIN(H978+G978)</f>
        <v>0.636879613190148</v>
      </c>
      <c r="D978" s="1" t="n">
        <f aca="false">SIN(H978)</f>
        <v>0.636879613190148</v>
      </c>
      <c r="E978" s="0" t="n">
        <f aca="false">COS(A978)</f>
        <v>-0.941000336478887</v>
      </c>
      <c r="G978" s="0" t="n">
        <f aca="false">(PI()*$I$2)</f>
        <v>0</v>
      </c>
      <c r="H978" s="0" t="n">
        <f aca="false">$I$1*A978</f>
        <v>19.5400000000003</v>
      </c>
    </row>
    <row r="979" customFormat="false" ht="12.75" hidden="false" customHeight="false" outlineLevel="0" collapsed="false">
      <c r="A979" s="0" t="n">
        <v>9.78000000000015</v>
      </c>
      <c r="B979" s="1" t="n">
        <f aca="false">SIN(A979)</f>
        <v>-0.347798550970837</v>
      </c>
      <c r="C979" s="1" t="n">
        <f aca="false">SIN(H979+G979)</f>
        <v>0.652170478912989</v>
      </c>
      <c r="D979" s="1" t="n">
        <f aca="false">SIN(H979)</f>
        <v>0.652170478912989</v>
      </c>
      <c r="E979" s="0" t="n">
        <f aca="false">COS(A979)</f>
        <v>-0.937569287009012</v>
      </c>
      <c r="G979" s="0" t="n">
        <f aca="false">(PI()*$I$2)</f>
        <v>0</v>
      </c>
      <c r="H979" s="0" t="n">
        <f aca="false">$I$1*A979</f>
        <v>19.5600000000003</v>
      </c>
    </row>
    <row r="980" customFormat="false" ht="12.75" hidden="false" customHeight="false" outlineLevel="0" collapsed="false">
      <c r="A980" s="0" t="n">
        <v>9.79000000000015</v>
      </c>
      <c r="B980" s="1" t="n">
        <f aca="false">SIN(A980)</f>
        <v>-0.357156697797527</v>
      </c>
      <c r="C980" s="1" t="n">
        <f aca="false">SIN(H980+G980)</f>
        <v>0.667200485139756</v>
      </c>
      <c r="D980" s="1" t="n">
        <f aca="false">SIN(H980)</f>
        <v>0.667200485139756</v>
      </c>
      <c r="E980" s="0" t="n">
        <f aca="false">COS(A980)</f>
        <v>-0.934044481391741</v>
      </c>
      <c r="G980" s="0" t="n">
        <f aca="false">(PI()*$I$2)</f>
        <v>0</v>
      </c>
      <c r="H980" s="0" t="n">
        <f aca="false">$I$1*A980</f>
        <v>19.5800000000003</v>
      </c>
    </row>
    <row r="981" customFormat="false" ht="12.75" hidden="false" customHeight="false" outlineLevel="0" collapsed="false">
      <c r="A981" s="0" t="n">
        <v>9.80000000000015</v>
      </c>
      <c r="B981" s="1" t="n">
        <f aca="false">SIN(A981)</f>
        <v>-0.366479129252067</v>
      </c>
      <c r="C981" s="1" t="n">
        <f aca="false">SIN(H981+G981)</f>
        <v>0.681963620068354</v>
      </c>
      <c r="D981" s="1" t="n">
        <f aca="false">SIN(H981)</f>
        <v>0.681963620068354</v>
      </c>
      <c r="E981" s="0" t="n">
        <f aca="false">COS(A981)</f>
        <v>-0.930426272104699</v>
      </c>
      <c r="G981" s="0" t="n">
        <f aca="false">(PI()*$I$2)</f>
        <v>0</v>
      </c>
      <c r="H981" s="0" t="n">
        <f aca="false">$I$1*A981</f>
        <v>19.6000000000003</v>
      </c>
    </row>
    <row r="982" customFormat="false" ht="12.75" hidden="false" customHeight="false" outlineLevel="0" collapsed="false">
      <c r="A982" s="0" t="n">
        <v>9.81000000000015</v>
      </c>
      <c r="B982" s="1" t="n">
        <f aca="false">SIN(A982)</f>
        <v>-0.375764913099081</v>
      </c>
      <c r="C982" s="1" t="n">
        <f aca="false">SIN(H982+G982)</f>
        <v>0.696453978641652</v>
      </c>
      <c r="D982" s="1" t="n">
        <f aca="false">SIN(H982)</f>
        <v>0.696453978641652</v>
      </c>
      <c r="E982" s="0" t="n">
        <f aca="false">COS(A982)</f>
        <v>-0.926715020965799</v>
      </c>
      <c r="G982" s="0" t="n">
        <f aca="false">(PI()*$I$2)</f>
        <v>0</v>
      </c>
      <c r="H982" s="0" t="n">
        <f aca="false">$I$1*A982</f>
        <v>19.6200000000003</v>
      </c>
    </row>
    <row r="983" customFormat="false" ht="12.75" hidden="false" customHeight="false" outlineLevel="0" collapsed="false">
      <c r="A983" s="0" t="n">
        <v>9.82000000000015</v>
      </c>
      <c r="B983" s="1" t="n">
        <f aca="false">SIN(A983)</f>
        <v>-0.38501312076792</v>
      </c>
      <c r="C983" s="1" t="n">
        <f aca="false">SIN(H983+G983)</f>
        <v>0.710665764909422</v>
      </c>
      <c r="D983" s="1" t="n">
        <f aca="false">SIN(H983)</f>
        <v>0.710665764909422</v>
      </c>
      <c r="E983" s="0" t="n">
        <f aca="false">COS(A983)</f>
        <v>-0.922911099097062</v>
      </c>
      <c r="G983" s="0" t="n">
        <f aca="false">(PI()*$I$2)</f>
        <v>0</v>
      </c>
      <c r="H983" s="0" t="n">
        <f aca="false">$I$1*A983</f>
        <v>19.6400000000003</v>
      </c>
    </row>
    <row r="984" customFormat="false" ht="12.75" hidden="false" customHeight="false" outlineLevel="0" collapsed="false">
      <c r="A984" s="0" t="n">
        <v>9.83000000000015</v>
      </c>
      <c r="B984" s="1" t="n">
        <f aca="false">SIN(A984)</f>
        <v>-0.394222827445527</v>
      </c>
      <c r="C984" s="1" t="n">
        <f aca="false">SIN(H984+G984)</f>
        <v>0.724593294346646</v>
      </c>
      <c r="D984" s="1" t="n">
        <f aca="false">SIN(H984)</f>
        <v>0.724593294346646</v>
      </c>
      <c r="E984" s="0" t="n">
        <f aca="false">COS(A984)</f>
        <v>-0.919014886887506</v>
      </c>
      <c r="G984" s="0" t="n">
        <f aca="false">(PI()*$I$2)</f>
        <v>0</v>
      </c>
      <c r="H984" s="0" t="n">
        <f aca="false">$I$1*A984</f>
        <v>19.6600000000003</v>
      </c>
    </row>
    <row r="985" customFormat="false" ht="12.75" hidden="false" customHeight="false" outlineLevel="0" collapsed="false">
      <c r="A985" s="0" t="n">
        <v>9.84000000000015</v>
      </c>
      <c r="B985" s="1" t="n">
        <f aca="false">SIN(A985)</f>
        <v>-0.403393112168908</v>
      </c>
      <c r="C985" s="1" t="n">
        <f aca="false">SIN(H985+G985)</f>
        <v>0.738230996127249</v>
      </c>
      <c r="D985" s="1" t="n">
        <f aca="false">SIN(H985)</f>
        <v>0.738230996127249</v>
      </c>
      <c r="E985" s="0" t="n">
        <f aca="false">COS(A985)</f>
        <v>-0.915026773955103</v>
      </c>
      <c r="G985" s="0" t="n">
        <f aca="false">(PI()*$I$2)</f>
        <v>0</v>
      </c>
      <c r="H985" s="0" t="n">
        <f aca="false">$I$1*A985</f>
        <v>19.6800000000003</v>
      </c>
    </row>
    <row r="986" customFormat="false" ht="12.75" hidden="false" customHeight="false" outlineLevel="0" collapsed="false">
      <c r="A986" s="0" t="n">
        <v>9.85000000000015</v>
      </c>
      <c r="B986" s="1" t="n">
        <f aca="false">SIN(A986)</f>
        <v>-0.41252305791723</v>
      </c>
      <c r="C986" s="1" t="n">
        <f aca="false">SIN(H986+G986)</f>
        <v>0.751573415352348</v>
      </c>
      <c r="D986" s="1" t="n">
        <f aca="false">SIN(H986)</f>
        <v>0.751573415352348</v>
      </c>
      <c r="E986" s="0" t="n">
        <f aca="false">COS(A986)</f>
        <v>-0.910947159107825</v>
      </c>
      <c r="G986" s="0" t="n">
        <f aca="false">(PI()*$I$2)</f>
        <v>0</v>
      </c>
      <c r="H986" s="0" t="n">
        <f aca="false">$I$1*A986</f>
        <v>19.7000000000003</v>
      </c>
    </row>
    <row r="987" customFormat="false" ht="12.75" hidden="false" customHeight="false" outlineLevel="0" collapsed="false">
      <c r="A987" s="0" t="n">
        <v>9.86000000000015</v>
      </c>
      <c r="B987" s="1" t="n">
        <f aca="false">SIN(A987)</f>
        <v>-0.421611751703529</v>
      </c>
      <c r="C987" s="1" t="n">
        <f aca="false">SIN(H987+G987)</f>
        <v>0.76461521523215</v>
      </c>
      <c r="D987" s="1" t="n">
        <f aca="false">SIN(H987)</f>
        <v>0.76461521523215</v>
      </c>
      <c r="E987" s="0" t="n">
        <f aca="false">COS(A987)</f>
        <v>-0.906776450303757</v>
      </c>
      <c r="G987" s="0" t="n">
        <f aca="false">(PI()*$I$2)</f>
        <v>0</v>
      </c>
      <c r="H987" s="0" t="n">
        <f aca="false">$I$1*A987</f>
        <v>19.7200000000003</v>
      </c>
    </row>
    <row r="988" customFormat="false" ht="12.75" hidden="false" customHeight="false" outlineLevel="0" collapsed="false">
      <c r="A988" s="0" t="n">
        <v>9.87000000000015</v>
      </c>
      <c r="B988" s="1" t="n">
        <f aca="false">SIN(A988)</f>
        <v>-0.430658284666</v>
      </c>
      <c r="C988" s="1" t="n">
        <f aca="false">SIN(H988+G988)</f>
        <v>0.777351179220593</v>
      </c>
      <c r="D988" s="1" t="n">
        <f aca="false">SIN(H988)</f>
        <v>0.777351179220593</v>
      </c>
      <c r="E988" s="0" t="n">
        <f aca="false">COS(A988)</f>
        <v>-0.902515064610303</v>
      </c>
      <c r="G988" s="0" t="n">
        <f aca="false">(PI()*$I$2)</f>
        <v>0</v>
      </c>
      <c r="H988" s="0" t="n">
        <f aca="false">$I$1*A988</f>
        <v>19.7400000000003</v>
      </c>
    </row>
    <row r="989" customFormat="false" ht="12.75" hidden="false" customHeight="false" outlineLevel="0" collapsed="false">
      <c r="A989" s="0" t="n">
        <v>9.88000000000015</v>
      </c>
      <c r="B989" s="1" t="n">
        <f aca="false">SIN(A989)</f>
        <v>-0.439661752158884</v>
      </c>
      <c r="C989" s="1" t="n">
        <f aca="false">SIN(H989+G989)</f>
        <v>0.789776213101893</v>
      </c>
      <c r="D989" s="1" t="n">
        <f aca="false">SIN(H989)</f>
        <v>0.789776213101893</v>
      </c>
      <c r="E989" s="0" t="n">
        <f aca="false">COS(A989)</f>
        <v>-0.898163428162481</v>
      </c>
      <c r="G989" s="0" t="n">
        <f aca="false">(PI()*$I$2)</f>
        <v>0</v>
      </c>
      <c r="H989" s="0" t="n">
        <f aca="false">$I$1*A989</f>
        <v>19.7600000000003</v>
      </c>
    </row>
    <row r="990" customFormat="false" ht="12.75" hidden="false" customHeight="false" outlineLevel="0" collapsed="false">
      <c r="A990" s="0" t="n">
        <v>9.89000000000015</v>
      </c>
      <c r="B990" s="1" t="n">
        <f aca="false">SIN(A990)</f>
        <v>-0.448621253842936</v>
      </c>
      <c r="C990" s="1" t="n">
        <f aca="false">SIN(H990+G990)</f>
        <v>0.80188534702816</v>
      </c>
      <c r="D990" s="1" t="n">
        <f aca="false">SIN(H990)</f>
        <v>0.80188534702816</v>
      </c>
      <c r="E990" s="0" t="n">
        <f aca="false">COS(A990)</f>
        <v>-0.89372197612031</v>
      </c>
      <c r="G990" s="0" t="n">
        <f aca="false">(PI()*$I$2)</f>
        <v>0</v>
      </c>
      <c r="H990" s="0" t="n">
        <f aca="false">$I$1*A990</f>
        <v>19.7800000000003</v>
      </c>
    </row>
    <row r="991" customFormat="false" ht="12.75" hidden="false" customHeight="false" outlineLevel="0" collapsed="false">
      <c r="A991" s="0" t="n">
        <v>9.90000000000015</v>
      </c>
      <c r="B991" s="1" t="n">
        <f aca="false">SIN(A991)</f>
        <v>-0.457535893775454</v>
      </c>
      <c r="C991" s="1" t="n">
        <f aca="false">SIN(H991+G991)</f>
        <v>0.813673737507279</v>
      </c>
      <c r="D991" s="1" t="n">
        <f aca="false">SIN(H991)</f>
        <v>0.813673737507279</v>
      </c>
      <c r="E991" s="0" t="n">
        <f aca="false">COS(A991)</f>
        <v>-0.889191152625293</v>
      </c>
      <c r="G991" s="0" t="n">
        <f aca="false">(PI()*$I$2)</f>
        <v>0</v>
      </c>
      <c r="H991" s="0" t="n">
        <f aca="false">$I$1*A991</f>
        <v>19.8000000000003</v>
      </c>
    </row>
    <row r="992" customFormat="false" ht="12.75" hidden="false" customHeight="false" outlineLevel="0" collapsed="false">
      <c r="A992" s="0" t="n">
        <v>9.91000000000015</v>
      </c>
      <c r="B992" s="1" t="n">
        <f aca="false">SIN(A992)</f>
        <v>-0.466404780499873</v>
      </c>
      <c r="C992" s="1" t="n">
        <f aca="false">SIN(H992+G992)</f>
        <v>0.825136669340233</v>
      </c>
      <c r="D992" s="1" t="n">
        <f aca="false">SIN(H992)</f>
        <v>0.825136669340233</v>
      </c>
      <c r="E992" s="0" t="n">
        <f aca="false">COS(A992)</f>
        <v>-0.884571410756003</v>
      </c>
      <c r="G992" s="0" t="n">
        <f aca="false">(PI()*$I$2)</f>
        <v>0</v>
      </c>
      <c r="H992" s="0" t="n">
        <f aca="false">$I$1*A992</f>
        <v>19.8200000000003</v>
      </c>
    </row>
    <row r="993" customFormat="false" ht="12.75" hidden="false" customHeight="false" outlineLevel="0" collapsed="false">
      <c r="A993" s="0" t="n">
        <v>9.92000000000015</v>
      </c>
      <c r="B993" s="1" t="n">
        <f aca="false">SIN(A993)</f>
        <v>-0.475227027134911</v>
      </c>
      <c r="C993" s="1" t="n">
        <f aca="false">SIN(H993+G993)</f>
        <v>0.836269557507127</v>
      </c>
      <c r="D993" s="1" t="n">
        <f aca="false">SIN(H993)</f>
        <v>0.836269557507127</v>
      </c>
      <c r="E993" s="0" t="n">
        <f aca="false">COS(A993)</f>
        <v>-0.879863212482778</v>
      </c>
      <c r="G993" s="0" t="n">
        <f aca="false">(PI()*$I$2)</f>
        <v>0</v>
      </c>
      <c r="H993" s="0" t="n">
        <f aca="false">$I$1*A993</f>
        <v>19.8400000000003</v>
      </c>
    </row>
    <row r="994" customFormat="false" ht="12.75" hidden="false" customHeight="false" outlineLevel="0" collapsed="false">
      <c r="A994" s="0" t="n">
        <v>9.93000000000015</v>
      </c>
      <c r="B994" s="1" t="n">
        <f aca="false">SIN(A994)</f>
        <v>-0.484001751463259</v>
      </c>
      <c r="C994" s="1" t="n">
        <f aca="false">SIN(H994+G994)</f>
        <v>0.847067949001131</v>
      </c>
      <c r="D994" s="1" t="n">
        <f aca="false">SIN(H994)</f>
        <v>0.847067949001131</v>
      </c>
      <c r="E994" s="0" t="n">
        <f aca="false">COS(A994)</f>
        <v>-0.875067028621521</v>
      </c>
      <c r="G994" s="0" t="n">
        <f aca="false">(PI()*$I$2)</f>
        <v>0</v>
      </c>
      <c r="H994" s="0" t="n">
        <f aca="false">$I$1*A994</f>
        <v>19.8600000000003</v>
      </c>
    </row>
    <row r="995" customFormat="false" ht="12.75" hidden="false" customHeight="false" outlineLevel="0" collapsed="false">
      <c r="A995" s="0" t="n">
        <v>9.94000000000016</v>
      </c>
      <c r="B995" s="1" t="n">
        <f aca="false">SIN(A995)</f>
        <v>-0.492728076019799</v>
      </c>
      <c r="C995" s="1" t="n">
        <f aca="false">SIN(H995+G995)</f>
        <v>0.857527524609632</v>
      </c>
      <c r="D995" s="1" t="n">
        <f aca="false">SIN(H995)</f>
        <v>0.857527524609632</v>
      </c>
      <c r="E995" s="0" t="n">
        <f aca="false">COS(A995)</f>
        <v>-0.870183338786619</v>
      </c>
      <c r="G995" s="0" t="n">
        <f aca="false">(PI()*$I$2)</f>
        <v>0</v>
      </c>
      <c r="H995" s="0" t="n">
        <f aca="false">$I$1*A995</f>
        <v>19.8800000000003</v>
      </c>
    </row>
    <row r="996" customFormat="false" ht="12.75" hidden="false" customHeight="false" outlineLevel="0" collapsed="false">
      <c r="A996" s="0" t="n">
        <v>9.95000000000016</v>
      </c>
      <c r="B996" s="1" t="n">
        <f aca="false">SIN(A996)</f>
        <v>-0.501405128179336</v>
      </c>
      <c r="C996" s="1" t="n">
        <f aca="false">SIN(H996+G996)</f>
        <v>0.867644100641826</v>
      </c>
      <c r="D996" s="1" t="n">
        <f aca="false">SIN(H996)</f>
        <v>0.867644100641826</v>
      </c>
      <c r="E996" s="0" t="n">
        <f aca="false">COS(A996)</f>
        <v>-0.865212631342992</v>
      </c>
      <c r="G996" s="0" t="n">
        <f aca="false">(PI()*$I$2)</f>
        <v>0</v>
      </c>
      <c r="H996" s="0" t="n">
        <f aca="false">$I$1*A996</f>
        <v>19.9000000000003</v>
      </c>
    </row>
    <row r="997" customFormat="false" ht="12.75" hidden="false" customHeight="false" outlineLevel="0" collapsed="false">
      <c r="A997" s="0" t="n">
        <v>9.96000000000015</v>
      </c>
      <c r="B997" s="1" t="n">
        <f aca="false">SIN(A997)</f>
        <v>-0.510032040243883</v>
      </c>
      <c r="C997" s="1" t="n">
        <f aca="false">SIN(H997+G997)</f>
        <v>0.87741363060219</v>
      </c>
      <c r="D997" s="1" t="n">
        <f aca="false">SIN(H997)</f>
        <v>0.87741363060219</v>
      </c>
      <c r="E997" s="0" t="n">
        <f aca="false">COS(A997)</f>
        <v>-0.860155403357244</v>
      </c>
      <c r="G997" s="0" t="n">
        <f aca="false">(PI()*$I$2)</f>
        <v>0</v>
      </c>
      <c r="H997" s="0" t="n">
        <f aca="false">$I$1*A997</f>
        <v>19.9200000000003</v>
      </c>
    </row>
    <row r="998" customFormat="false" ht="12.75" hidden="false" customHeight="false" outlineLevel="0" collapsed="false">
      <c r="A998" s="0" t="n">
        <v>9.97000000000016</v>
      </c>
      <c r="B998" s="1" t="n">
        <f aca="false">SIN(A998)</f>
        <v>-0.518607949529447</v>
      </c>
      <c r="C998" s="1" t="n">
        <f aca="false">SIN(H998+G998)</f>
        <v>0.886832206809023</v>
      </c>
      <c r="D998" s="1" t="n">
        <f aca="false">SIN(H998)</f>
        <v>0.886832206809023</v>
      </c>
      <c r="E998" s="0" t="n">
        <f aca="false">COS(A998)</f>
        <v>-0.855012160547943</v>
      </c>
      <c r="G998" s="0" t="n">
        <f aca="false">(PI()*$I$2)</f>
        <v>0</v>
      </c>
      <c r="H998" s="0" t="n">
        <f aca="false">$I$1*A998</f>
        <v>19.9400000000003</v>
      </c>
    </row>
    <row r="999" customFormat="false" ht="12.75" hidden="false" customHeight="false" outlineLevel="0" collapsed="false">
      <c r="A999" s="0" t="n">
        <v>9.98000000000016</v>
      </c>
      <c r="B999" s="1" t="n">
        <f aca="false">SIN(A999)</f>
        <v>-0.527131998452222</v>
      </c>
      <c r="C999" s="1" t="n">
        <f aca="false">SIN(H999+G999)</f>
        <v>0.895896061957395</v>
      </c>
      <c r="D999" s="1" t="n">
        <f aca="false">SIN(H999)</f>
        <v>0.895896061957395</v>
      </c>
      <c r="E999" s="0" t="n">
        <f aca="false">COS(A999)</f>
        <v>-0.849783417235102</v>
      </c>
      <c r="G999" s="0" t="n">
        <f aca="false">(PI()*$I$2)</f>
        <v>0</v>
      </c>
      <c r="H999" s="0" t="n">
        <f aca="false">$I$1*A999</f>
        <v>19.9600000000003</v>
      </c>
    </row>
    <row r="1000" customFormat="false" ht="12.75" hidden="false" customHeight="false" outlineLevel="0" collapsed="false">
      <c r="A1000" s="0" t="n">
        <v>9.99000000000016</v>
      </c>
      <c r="B1000" s="1" t="n">
        <f aca="false">SIN(A1000)</f>
        <v>-0.535603334614426</v>
      </c>
      <c r="C1000" s="1" t="n">
        <f aca="false">SIN(H1000+G1000)</f>
        <v>0.904601570626105</v>
      </c>
      <c r="D1000" s="1" t="n">
        <f aca="false">SIN(H1000)</f>
        <v>0.904601570626105</v>
      </c>
      <c r="E1000" s="0" t="n">
        <f aca="false">COS(A1000)</f>
        <v>-0.844469696288687</v>
      </c>
      <c r="G1000" s="0" t="n">
        <f aca="false">(PI()*$I$2)</f>
        <v>0</v>
      </c>
      <c r="H1000" s="0" t="n">
        <f aca="false">$I$1*A1000</f>
        <v>19.9800000000003</v>
      </c>
    </row>
    <row r="1001" customFormat="false" ht="12.75" hidden="false" customHeight="false" outlineLevel="0" collapsed="false">
      <c r="A1001" s="0" t="n">
        <v>10.0000000000002</v>
      </c>
      <c r="B1001" s="1" t="n">
        <f aca="false">SIN(A1001)</f>
        <v>-0.544021110889538</v>
      </c>
      <c r="C1001" s="1" t="n">
        <f aca="false">SIN(H1001+G1001)</f>
        <v>0.912945250727792</v>
      </c>
      <c r="D1001" s="1" t="n">
        <f aca="false">SIN(H1001)</f>
        <v>0.912945250727792</v>
      </c>
      <c r="E1001" s="0" t="n">
        <f aca="false">COS(A1001)</f>
        <v>-0.839071529076343</v>
      </c>
      <c r="G1001" s="0" t="n">
        <f aca="false">(PI()*$I$2)</f>
        <v>0</v>
      </c>
      <c r="H1001" s="0" t="n">
        <f aca="false">$I$1*A1001</f>
        <v>20.0000000000004</v>
      </c>
    </row>
    <row r="1002" customFormat="false" ht="12.75" hidden="false" customHeight="false" outlineLevel="0" collapsed="false">
      <c r="A1002" s="0" t="n">
        <v>10.0100000000002</v>
      </c>
      <c r="B1002" s="1" t="n">
        <f aca="false">SIN(A1002)</f>
        <v>-0.552384485506876</v>
      </c>
      <c r="C1002" s="1" t="n">
        <f aca="false">SIN(H1002+G1002)</f>
        <v>0.920923764901593</v>
      </c>
      <c r="D1002" s="1" t="n">
        <f aca="false">SIN(H1002)</f>
        <v>0.920923764901593</v>
      </c>
      <c r="E1002" s="0" t="n">
        <f aca="false">COS(A1002)</f>
        <v>-0.833589455410338</v>
      </c>
      <c r="G1002" s="0" t="n">
        <f aca="false">(PI()*$I$2)</f>
        <v>0</v>
      </c>
      <c r="H1002" s="0" t="n">
        <f aca="false">$I$1*A1002</f>
        <v>20.0200000000004</v>
      </c>
    </row>
    <row r="1003" customFormat="false" ht="12.75" hidden="false" customHeight="false" outlineLevel="0" collapsed="false">
      <c r="A1003" s="0" t="n">
        <v>10.0200000000002</v>
      </c>
      <c r="B1003" s="1" t="n">
        <f aca="false">SIN(A1003)</f>
        <v>-0.560692622135982</v>
      </c>
      <c r="C1003" s="1" t="n">
        <f aca="false">SIN(H1003+G1003)</f>
        <v>0.928533921848254</v>
      </c>
      <c r="D1003" s="1" t="n">
        <f aca="false">SIN(H1003)</f>
        <v>0.928533921848254</v>
      </c>
      <c r="E1003" s="0" t="n">
        <f aca="false">COS(A1003)</f>
        <v>-0.828024023493447</v>
      </c>
      <c r="G1003" s="0" t="n">
        <f aca="false">(PI()*$I$2)</f>
        <v>0</v>
      </c>
      <c r="H1003" s="0" t="n">
        <f aca="false">$I$1*A1003</f>
        <v>20.0400000000004</v>
      </c>
    </row>
    <row r="1004" customFormat="false" ht="12.75" hidden="false" customHeight="false" outlineLevel="0" collapsed="false">
      <c r="A1004" s="0" t="n">
        <v>10.0300000000002</v>
      </c>
      <c r="B1004" s="1" t="n">
        <f aca="false">SIN(A1004)</f>
        <v>-0.568944689970117</v>
      </c>
      <c r="C1004" s="1" t="n">
        <f aca="false">SIN(H1004+G1004)</f>
        <v>0.935772677606463</v>
      </c>
      <c r="D1004" s="1" t="n">
        <f aca="false">SIN(H1004)</f>
        <v>0.935772677606463</v>
      </c>
      <c r="E1004" s="0" t="n">
        <f aca="false">COS(A1004)</f>
        <v>-0.822375789864225</v>
      </c>
      <c r="G1004" s="0" t="n">
        <f aca="false">(PI()*$I$2)</f>
        <v>0</v>
      </c>
      <c r="H1004" s="0" t="n">
        <f aca="false">$I$1*A1004</f>
        <v>20.0600000000004</v>
      </c>
    </row>
    <row r="1005" customFormat="false" ht="12.75" hidden="false" customHeight="false" outlineLevel="0" collapsed="false">
      <c r="A1005" s="0" t="n">
        <v>10.0400000000002</v>
      </c>
      <c r="B1005" s="1" t="n">
        <f aca="false">SIN(A1005)</f>
        <v>-0.577139863809374</v>
      </c>
      <c r="C1005" s="1" t="n">
        <f aca="false">SIN(H1005+G1005)</f>
        <v>0.942637136770432</v>
      </c>
      <c r="D1005" s="1" t="n">
        <f aca="false">SIN(H1005)</f>
        <v>0.942637136770432</v>
      </c>
      <c r="E1005" s="0" t="n">
        <f aca="false">COS(A1005)</f>
        <v>-0.816645319341327</v>
      </c>
      <c r="G1005" s="0" t="n">
        <f aca="false">(PI()*$I$2)</f>
        <v>0</v>
      </c>
      <c r="H1005" s="0" t="n">
        <f aca="false">$I$1*A1005</f>
        <v>20.0800000000004</v>
      </c>
    </row>
    <row r="1006" customFormat="false" ht="12.75" hidden="false" customHeight="false" outlineLevel="0" collapsed="false">
      <c r="A1006" s="0" t="n">
        <v>10.0500000000002</v>
      </c>
      <c r="B1006" s="1" t="n">
        <f aca="false">SIN(A1006)</f>
        <v>-0.585277324143198</v>
      </c>
      <c r="C1006" s="1" t="n">
        <f aca="false">SIN(H1006+G1006)</f>
        <v>0.94912455364802</v>
      </c>
      <c r="D1006" s="1" t="n">
        <f aca="false">SIN(H1006)</f>
        <v>0.94912455364802</v>
      </c>
      <c r="E1006" s="0" t="n">
        <f aca="false">COS(A1006)</f>
        <v>-0.81083318496703</v>
      </c>
      <c r="G1006" s="0" t="n">
        <f aca="false">(PI()*$I$2)</f>
        <v>0</v>
      </c>
      <c r="H1006" s="0" t="n">
        <f aca="false">$I$1*A1006</f>
        <v>20.1000000000004</v>
      </c>
    </row>
    <row r="1007" customFormat="false" ht="12.75" hidden="false" customHeight="false" outlineLevel="0" collapsed="false">
      <c r="A1007" s="0" t="n">
        <v>10.0600000000002</v>
      </c>
      <c r="B1007" s="1" t="n">
        <f aca="false">SIN(A1007)</f>
        <v>-0.593356257232337</v>
      </c>
      <c r="C1007" s="1" t="n">
        <f aca="false">SIN(H1007+G1007)</f>
        <v>0.955232333358974</v>
      </c>
      <c r="D1007" s="1" t="n">
        <f aca="false">SIN(H1007)</f>
        <v>0.955232333358974</v>
      </c>
      <c r="E1007" s="0" t="n">
        <f aca="false">COS(A1007)</f>
        <v>-0.804939967949929</v>
      </c>
      <c r="G1007" s="0" t="n">
        <f aca="false">(PI()*$I$2)</f>
        <v>0</v>
      </c>
      <c r="H1007" s="0" t="n">
        <f aca="false">$I$1*A1007</f>
        <v>20.1200000000004</v>
      </c>
    </row>
    <row r="1008" customFormat="false" ht="12.75" hidden="false" customHeight="false" outlineLevel="0" collapsed="false">
      <c r="A1008" s="0" t="n">
        <v>10.0700000000002</v>
      </c>
      <c r="B1008" s="1" t="n">
        <f aca="false">SIN(A1008)</f>
        <v>-0.601375855190215</v>
      </c>
      <c r="C1008" s="1" t="n">
        <f aca="false">SIN(H1008+G1008)</f>
        <v>0.960958032872846</v>
      </c>
      <c r="D1008" s="1" t="n">
        <f aca="false">SIN(H1008)</f>
        <v>0.960958032872846</v>
      </c>
      <c r="E1008" s="0" t="n">
        <f aca="false">COS(A1008)</f>
        <v>-0.798966257606814</v>
      </c>
      <c r="G1008" s="0" t="n">
        <f aca="false">(PI()*$I$2)</f>
        <v>0</v>
      </c>
      <c r="H1008" s="0" t="n">
        <f aca="false">$I$1*A1008</f>
        <v>20.1400000000004</v>
      </c>
    </row>
    <row r="1009" customFormat="false" ht="12.75" hidden="false" customHeight="false" outlineLevel="0" collapsed="false">
      <c r="A1009" s="0" t="n">
        <v>10.0800000000002</v>
      </c>
      <c r="B1009" s="1" t="n">
        <f aca="false">SIN(A1009)</f>
        <v>-0.60933531606372</v>
      </c>
      <c r="C1009" s="1" t="n">
        <f aca="false">SIN(H1009+G1009)</f>
        <v>0.966299361986173</v>
      </c>
      <c r="D1009" s="1" t="n">
        <f aca="false">SIN(H1009)</f>
        <v>0.966299361986173</v>
      </c>
      <c r="E1009" s="0" t="n">
        <f aca="false">COS(A1009)</f>
        <v>-0.79291265130374</v>
      </c>
      <c r="G1009" s="0" t="n">
        <f aca="false">(PI()*$I$2)</f>
        <v>0</v>
      </c>
      <c r="H1009" s="0" t="n">
        <f aca="false">$I$1*A1009</f>
        <v>20.1600000000004</v>
      </c>
    </row>
    <row r="1010" customFormat="false" ht="12.75" hidden="false" customHeight="false" outlineLevel="0" collapsed="false">
      <c r="A1010" s="0" t="n">
        <v>10.0900000000002</v>
      </c>
      <c r="B1010" s="1" t="n">
        <f aca="false">SIN(A1010)</f>
        <v>-0.617233843913395</v>
      </c>
      <c r="C1010" s="1" t="n">
        <f aca="false">SIN(H1010+G1010)</f>
        <v>0.971254184238525</v>
      </c>
      <c r="D1010" s="1" t="n">
        <f aca="false">SIN(H1010)</f>
        <v>0.971254184238525</v>
      </c>
      <c r="E1010" s="0" t="n">
        <f aca="false">COS(A1010)</f>
        <v>-0.786779754396295</v>
      </c>
      <c r="G1010" s="0" t="n">
        <f aca="false">(PI()*$I$2)</f>
        <v>0</v>
      </c>
      <c r="H1010" s="0" t="n">
        <f aca="false">$I$1*A1010</f>
        <v>20.1800000000004</v>
      </c>
    </row>
    <row r="1011" customFormat="false" ht="12.75" hidden="false" customHeight="false" outlineLevel="0" collapsed="false">
      <c r="A1011" s="0" t="n">
        <v>10.1000000000002</v>
      </c>
      <c r="B1011" s="1" t="n">
        <f aca="false">SIN(A1011)</f>
        <v>-0.625070648893039</v>
      </c>
      <c r="C1011" s="1" t="n">
        <f aca="false">SIN(H1011+G1011)</f>
        <v>0.975820517767063</v>
      </c>
      <c r="D1011" s="1" t="n">
        <f aca="false">SIN(H1011)</f>
        <v>0.975820517767063</v>
      </c>
      <c r="E1011" s="0" t="n">
        <f aca="false">COS(A1011)</f>
        <v>-0.780568180169058</v>
      </c>
      <c r="G1011" s="0" t="n">
        <f aca="false">(PI()*$I$2)</f>
        <v>0</v>
      </c>
      <c r="H1011" s="0" t="n">
        <f aca="false">$I$1*A1011</f>
        <v>20.2000000000004</v>
      </c>
    </row>
    <row r="1012" customFormat="false" ht="12.75" hidden="false" customHeight="false" outlineLevel="0" collapsed="false">
      <c r="A1012" s="0" t="n">
        <v>10.1100000000002</v>
      </c>
      <c r="B1012" s="1" t="n">
        <f aca="false">SIN(A1012)</f>
        <v>-0.632844947328684</v>
      </c>
      <c r="C1012" s="1" t="n">
        <f aca="false">SIN(H1012+G1012)</f>
        <v>0.979996536099262</v>
      </c>
      <c r="D1012" s="1" t="n">
        <f aca="false">SIN(H1012)</f>
        <v>0.979996536099262</v>
      </c>
      <c r="E1012" s="0" t="n">
        <f aca="false">COS(A1012)</f>
        <v>-0.774278549774276</v>
      </c>
      <c r="G1012" s="0" t="n">
        <f aca="false">(PI()*$I$2)</f>
        <v>0</v>
      </c>
      <c r="H1012" s="0" t="n">
        <f aca="false">$I$1*A1012</f>
        <v>20.2200000000004</v>
      </c>
    </row>
    <row r="1013" customFormat="false" ht="12.75" hidden="false" customHeight="false" outlineLevel="0" collapsed="false">
      <c r="A1013" s="0" t="n">
        <v>10.1200000000002</v>
      </c>
      <c r="B1013" s="1" t="n">
        <f aca="false">SIN(A1013)</f>
        <v>-0.640555961796965</v>
      </c>
      <c r="C1013" s="1" t="n">
        <f aca="false">SIN(H1013+G1013)</f>
        <v>0.983780568883468</v>
      </c>
      <c r="D1013" s="1" t="n">
        <f aca="false">SIN(H1013)</f>
        <v>0.983780568883468</v>
      </c>
      <c r="E1013" s="0" t="n">
        <f aca="false">COS(A1013)</f>
        <v>-0.767911492169746</v>
      </c>
      <c r="G1013" s="0" t="n">
        <f aca="false">(PI()*$I$2)</f>
        <v>0</v>
      </c>
      <c r="H1013" s="0" t="n">
        <f aca="false">$I$1*A1013</f>
        <v>20.2400000000004</v>
      </c>
    </row>
    <row r="1014" customFormat="false" ht="12.75" hidden="false" customHeight="false" outlineLevel="0" collapsed="false">
      <c r="A1014" s="0" t="n">
        <v>10.1300000000002</v>
      </c>
      <c r="B1014" s="1" t="n">
        <f aca="false">SIN(A1014)</f>
        <v>-0.648202921202861</v>
      </c>
      <c r="C1014" s="1" t="n">
        <f aca="false">SIN(H1014+G1014)</f>
        <v>0.987171102557019</v>
      </c>
      <c r="D1014" s="1" t="n">
        <f aca="false">SIN(H1014)</f>
        <v>0.987171102557019</v>
      </c>
      <c r="E1014" s="0" t="n">
        <f aca="false">COS(A1014)</f>
        <v>-0.761467644055923</v>
      </c>
      <c r="G1014" s="0" t="n">
        <f aca="false">(PI()*$I$2)</f>
        <v>0</v>
      </c>
      <c r="H1014" s="0" t="n">
        <f aca="false">$I$1*A1014</f>
        <v>20.2600000000004</v>
      </c>
    </row>
    <row r="1015" customFormat="false" ht="12.75" hidden="false" customHeight="false" outlineLevel="0" collapsed="false">
      <c r="A1015" s="0" t="n">
        <v>10.1400000000002</v>
      </c>
      <c r="B1015" s="1" t="n">
        <f aca="false">SIN(A1015)</f>
        <v>-0.655785060856804</v>
      </c>
      <c r="C1015" s="1" t="n">
        <f aca="false">SIN(H1015+G1015)</f>
        <v>0.990166780951653</v>
      </c>
      <c r="D1015" s="1" t="n">
        <f aca="false">SIN(H1015)</f>
        <v>0.990166780951653</v>
      </c>
      <c r="E1015" s="0" t="n">
        <f aca="false">COS(A1015)</f>
        <v>-0.754947649812249</v>
      </c>
      <c r="G1015" s="0" t="n">
        <f aca="false">(PI()*$I$2)</f>
        <v>0</v>
      </c>
      <c r="H1015" s="0" t="n">
        <f aca="false">$I$1*A1015</f>
        <v>20.2800000000004</v>
      </c>
    </row>
    <row r="1016" customFormat="false" ht="12.75" hidden="false" customHeight="false" outlineLevel="0" collapsed="false">
      <c r="A1016" s="0" t="n">
        <v>10.1500000000002</v>
      </c>
      <c r="B1016" s="1" t="n">
        <f aca="false">SIN(A1016)</f>
        <v>-0.663301622551147</v>
      </c>
      <c r="C1016" s="1" t="n">
        <f aca="false">SIN(H1016+G1016)</f>
        <v>0.992766405835955</v>
      </c>
      <c r="D1016" s="1" t="n">
        <f aca="false">SIN(H1016)</f>
        <v>0.992766405835955</v>
      </c>
      <c r="E1016" s="0" t="n">
        <f aca="false">COS(A1016)</f>
        <v>-0.748352161432715</v>
      </c>
      <c r="G1016" s="0" t="n">
        <f aca="false">(PI()*$I$2)</f>
        <v>0</v>
      </c>
      <c r="H1016" s="0" t="n">
        <f aca="false">$I$1*A1016</f>
        <v>20.3000000000004</v>
      </c>
    </row>
    <row r="1017" customFormat="false" ht="12.75" hidden="false" customHeight="false" outlineLevel="0" collapsed="false">
      <c r="A1017" s="0" t="n">
        <v>10.1600000000002</v>
      </c>
      <c r="B1017" s="1" t="n">
        <f aca="false">SIN(A1017)</f>
        <v>-0.670751854635986</v>
      </c>
      <c r="C1017" s="1" t="n">
        <f aca="false">SIN(H1017+G1017)</f>
        <v>0.994968937394631</v>
      </c>
      <c r="D1017" s="1" t="n">
        <f aca="false">SIN(H1017)</f>
        <v>0.994968937394631</v>
      </c>
      <c r="E1017" s="0" t="n">
        <f aca="false">COS(A1017)</f>
        <v>-0.741681838460661</v>
      </c>
      <c r="G1017" s="0" t="n">
        <f aca="false">(PI()*$I$2)</f>
        <v>0</v>
      </c>
      <c r="H1017" s="0" t="n">
        <f aca="false">$I$1*A1017</f>
        <v>20.3200000000004</v>
      </c>
    </row>
    <row r="1018" customFormat="false" ht="12.75" hidden="false" customHeight="false" outlineLevel="0" collapsed="false">
      <c r="A1018" s="0" t="n">
        <v>10.1700000000002</v>
      </c>
      <c r="B1018" s="1" t="n">
        <f aca="false">SIN(A1018)</f>
        <v>-0.678135012094318</v>
      </c>
      <c r="C1018" s="1" t="n">
        <f aca="false">SIN(H1018+G1018)</f>
        <v>0.996773494644425</v>
      </c>
      <c r="D1018" s="1" t="n">
        <f aca="false">SIN(H1018)</f>
        <v>0.996773494644425</v>
      </c>
      <c r="E1018" s="0" t="n">
        <f aca="false">COS(A1018)</f>
        <v>-0.734937347922828</v>
      </c>
      <c r="G1018" s="0" t="n">
        <f aca="false">(PI()*$I$2)</f>
        <v>0</v>
      </c>
      <c r="H1018" s="0" t="n">
        <f aca="false">$I$1*A1018</f>
        <v>20.3400000000004</v>
      </c>
    </row>
    <row r="1019" customFormat="false" ht="12.75" hidden="false" customHeight="false" outlineLevel="0" collapsed="false">
      <c r="A1019" s="0" t="n">
        <v>10.1800000000002</v>
      </c>
      <c r="B1019" s="1" t="n">
        <f aca="false">SIN(A1019)</f>
        <v>-0.685450356616551</v>
      </c>
      <c r="C1019" s="1" t="n">
        <f aca="false">SIN(H1019+G1019)</f>
        <v>0.998179355786497</v>
      </c>
      <c r="D1019" s="1" t="n">
        <f aca="false">SIN(H1019)</f>
        <v>0.998179355786497</v>
      </c>
      <c r="E1019" s="0" t="n">
        <f aca="false">COS(A1019)</f>
        <v>-0.728119364262648</v>
      </c>
      <c r="G1019" s="0" t="n">
        <f aca="false">(PI()*$I$2)</f>
        <v>0</v>
      </c>
      <c r="H1019" s="0" t="n">
        <f aca="false">$I$1*A1019</f>
        <v>20.3600000000004</v>
      </c>
    </row>
    <row r="1020" customFormat="false" ht="12.75" hidden="false" customHeight="false" outlineLevel="0" collapsed="false">
      <c r="A1020" s="0" t="n">
        <v>10.1900000000002</v>
      </c>
      <c r="B1020" s="1" t="n">
        <f aca="false">SIN(A1020)</f>
        <v>-0.692697156674329</v>
      </c>
      <c r="C1020" s="1" t="n">
        <f aca="false">SIN(H1020+G1020)</f>
        <v>0.999185958495136</v>
      </c>
      <c r="D1020" s="1" t="n">
        <f aca="false">SIN(H1020)</f>
        <v>0.999185958495136</v>
      </c>
      <c r="E1020" s="0" t="n">
        <f aca="false">COS(A1020)</f>
        <v>-0.721228569272807</v>
      </c>
      <c r="G1020" s="0" t="n">
        <f aca="false">(PI()*$I$2)</f>
        <v>0</v>
      </c>
      <c r="H1020" s="0" t="n">
        <f aca="false">$I$1*A1020</f>
        <v>20.3800000000004</v>
      </c>
    </row>
    <row r="1021" customFormat="false" ht="12.75" hidden="false" customHeight="false" outlineLevel="0" collapsed="false">
      <c r="A1021" s="0" t="n">
        <v>10.2000000000002</v>
      </c>
      <c r="B1021" s="1" t="n">
        <f aca="false">SIN(A1021)</f>
        <v>-0.699874687593686</v>
      </c>
      <c r="C1021" s="1" t="n">
        <f aca="false">SIN(H1021+G1021)</f>
        <v>0.999792900142677</v>
      </c>
      <c r="D1021" s="1" t="n">
        <f aca="false">SIN(H1021)</f>
        <v>0.999792900142677</v>
      </c>
      <c r="E1021" s="0" t="n">
        <f aca="false">COS(A1021)</f>
        <v>-0.71426565202706</v>
      </c>
      <c r="G1021" s="0" t="n">
        <f aca="false">(PI()*$I$2)</f>
        <v>0</v>
      </c>
      <c r="H1021" s="0" t="n">
        <f aca="false">$I$1*A1021</f>
        <v>20.4000000000004</v>
      </c>
    </row>
    <row r="1022" customFormat="false" ht="12.75" hidden="false" customHeight="false" outlineLevel="0" collapsed="false">
      <c r="A1022" s="0" t="n">
        <v>10.2100000000002</v>
      </c>
      <c r="B1022" s="1" t="n">
        <f aca="false">SIN(A1022)</f>
        <v>-0.70698223162751</v>
      </c>
      <c r="C1022" s="1" t="n">
        <f aca="false">SIN(H1022+G1022)</f>
        <v>0.999999937960557</v>
      </c>
      <c r="D1022" s="1" t="n">
        <f aca="false">SIN(H1022)</f>
        <v>0.999999937960557</v>
      </c>
      <c r="E1022" s="0" t="n">
        <f aca="false">COS(A1022)</f>
        <v>-0.70723130881133</v>
      </c>
      <c r="G1022" s="0" t="n">
        <f aca="false">(PI()*$I$2)</f>
        <v>0</v>
      </c>
      <c r="H1022" s="0" t="n">
        <f aca="false">$I$1*A1022</f>
        <v>20.4200000000004</v>
      </c>
    </row>
    <row r="1023" customFormat="false" ht="12.75" hidden="false" customHeight="false" outlineLevel="0" collapsed="false">
      <c r="A1023" s="0" t="n">
        <v>10.2200000000002</v>
      </c>
      <c r="B1023" s="1" t="n">
        <f aca="false">SIN(A1023)</f>
        <v>-0.714019078027321</v>
      </c>
      <c r="C1023" s="1" t="n">
        <f aca="false">SIN(H1023+G1023)</f>
        <v>0.999806989136406</v>
      </c>
      <c r="D1023" s="1" t="n">
        <f aca="false">SIN(H1023)</f>
        <v>0.999806989136406</v>
      </c>
      <c r="E1023" s="0" t="n">
        <f aca="false">COS(A1023)</f>
        <v>-0.700126243054075</v>
      </c>
      <c r="G1023" s="0" t="n">
        <f aca="false">(PI()*$I$2)</f>
        <v>0</v>
      </c>
      <c r="H1023" s="0" t="n">
        <f aca="false">$I$1*A1023</f>
        <v>20.4400000000004</v>
      </c>
    </row>
    <row r="1024" customFormat="false" ht="12.75" hidden="false" customHeight="false" outlineLevel="0" collapsed="false">
      <c r="A1024" s="0" t="n">
        <v>10.2300000000002</v>
      </c>
      <c r="B1024" s="1" t="n">
        <f aca="false">SIN(A1024)</f>
        <v>-0.720984523114344</v>
      </c>
      <c r="C1024" s="1" t="n">
        <f aca="false">SIN(H1024+G1024)</f>
        <v>0.999214130847183</v>
      </c>
      <c r="D1024" s="1" t="n">
        <f aca="false">SIN(H1024)</f>
        <v>0.999214130847183</v>
      </c>
      <c r="E1024" s="0" t="n">
        <f aca="false">COS(A1024)</f>
        <v>-0.692951165255953</v>
      </c>
      <c r="G1024" s="0" t="n">
        <f aca="false">(PI()*$I$2)</f>
        <v>0</v>
      </c>
      <c r="H1024" s="0" t="n">
        <f aca="false">$I$1*A1024</f>
        <v>20.4600000000004</v>
      </c>
    </row>
    <row r="1025" customFormat="false" ht="12.75" hidden="false" customHeight="false" outlineLevel="0" collapsed="false">
      <c r="A1025" s="0" t="n">
        <v>10.2400000000002</v>
      </c>
      <c r="B1025" s="1" t="n">
        <f aca="false">SIN(A1025)</f>
        <v>-0.727877870349873</v>
      </c>
      <c r="C1025" s="1" t="n">
        <f aca="false">SIN(H1025+G1025)</f>
        <v>0.998221600228299</v>
      </c>
      <c r="D1025" s="1" t="n">
        <f aca="false">SIN(H1025)</f>
        <v>0.998221600228299</v>
      </c>
      <c r="E1025" s="0" t="n">
        <f aca="false">COS(A1025)</f>
        <v>-0.685706792918762</v>
      </c>
      <c r="G1025" s="0" t="n">
        <f aca="false">(PI()*$I$2)</f>
        <v>0</v>
      </c>
      <c r="H1025" s="0" t="n">
        <f aca="false">$I$1*A1025</f>
        <v>20.4800000000004</v>
      </c>
    </row>
    <row r="1026" customFormat="false" ht="12.75" hidden="false" customHeight="false" outlineLevel="0" collapsed="false">
      <c r="A1026" s="0" t="n">
        <v>10.2500000000002</v>
      </c>
      <c r="B1026" s="1" t="n">
        <f aca="false">SIN(A1026)</f>
        <v>-0.734698430404932</v>
      </c>
      <c r="C1026" s="1" t="n">
        <f aca="false">SIN(H1026+G1026)</f>
        <v>0.996829794278767</v>
      </c>
      <c r="D1026" s="1" t="n">
        <f aca="false">SIN(H1026)</f>
        <v>0.996829794278767</v>
      </c>
      <c r="E1026" s="0" t="n">
        <f aca="false">COS(A1026)</f>
        <v>-0.678393850473698</v>
      </c>
      <c r="G1026" s="0" t="n">
        <f aca="false">(PI()*$I$2)</f>
        <v>0</v>
      </c>
      <c r="H1026" s="0" t="n">
        <f aca="false">$I$1*A1026</f>
        <v>20.5000000000004</v>
      </c>
    </row>
    <row r="1027" customFormat="false" ht="12.75" hidden="false" customHeight="false" outlineLevel="0" collapsed="false">
      <c r="A1027" s="0" t="n">
        <v>10.2600000000002</v>
      </c>
      <c r="B1027" s="1" t="n">
        <f aca="false">SIN(A1027)</f>
        <v>-0.741445521229195</v>
      </c>
      <c r="C1027" s="1" t="n">
        <f aca="false">SIN(H1027+G1027)</f>
        <v>0.995039269702411</v>
      </c>
      <c r="D1027" s="1" t="n">
        <f aca="false">SIN(H1027)</f>
        <v>0.995039269702411</v>
      </c>
      <c r="E1027" s="0" t="n">
        <f aca="false">COS(A1027)</f>
        <v>-0.671013069208914</v>
      </c>
      <c r="G1027" s="0" t="n">
        <f aca="false">(PI()*$I$2)</f>
        <v>0</v>
      </c>
      <c r="H1027" s="0" t="n">
        <f aca="false">$I$1*A1027</f>
        <v>20.5200000000004</v>
      </c>
    </row>
    <row r="1028" customFormat="false" ht="12.75" hidden="false" customHeight="false" outlineLevel="0" collapsed="false">
      <c r="A1028" s="0" t="n">
        <v>10.2700000000002</v>
      </c>
      <c r="B1028" s="1" t="n">
        <f aca="false">SIN(A1028)</f>
        <v>-0.748118468119205</v>
      </c>
      <c r="C1028" s="1" t="n">
        <f aca="false">SIN(H1028+G1028)</f>
        <v>0.992850742685187</v>
      </c>
      <c r="D1028" s="1" t="n">
        <f aca="false">SIN(H1028)</f>
        <v>0.992850742685187</v>
      </c>
      <c r="E1028" s="0" t="n">
        <f aca="false">COS(A1028)</f>
        <v>-0.663565187196386</v>
      </c>
      <c r="G1028" s="0" t="n">
        <f aca="false">(PI()*$I$2)</f>
        <v>0</v>
      </c>
      <c r="H1028" s="0" t="n">
        <f aca="false">$I$1*A1028</f>
        <v>20.5400000000004</v>
      </c>
    </row>
    <row r="1029" customFormat="false" ht="12.75" hidden="false" customHeight="false" outlineLevel="0" collapsed="false">
      <c r="A1029" s="0" t="n">
        <v>10.2800000000002</v>
      </c>
      <c r="B1029" s="1" t="n">
        <f aca="false">SIN(A1029)</f>
        <v>-0.754716603785833</v>
      </c>
      <c r="C1029" s="1" t="n">
        <f aca="false">SIN(H1029+G1029)</f>
        <v>0.990265088608722</v>
      </c>
      <c r="D1029" s="1" t="n">
        <f aca="false">SIN(H1029)</f>
        <v>0.990265088608722</v>
      </c>
      <c r="E1029" s="0" t="n">
        <f aca="false">COS(A1029)</f>
        <v>-0.656050949218106</v>
      </c>
      <c r="G1029" s="0" t="n">
        <f aca="false">(PI()*$I$2)</f>
        <v>0</v>
      </c>
      <c r="H1029" s="0" t="n">
        <f aca="false">$I$1*A1029</f>
        <v>20.5600000000004</v>
      </c>
    </row>
    <row r="1030" customFormat="false" ht="12.75" hidden="false" customHeight="false" outlineLevel="0" collapsed="false">
      <c r="A1030" s="0" t="n">
        <v>10.2900000000002</v>
      </c>
      <c r="B1030" s="1" t="n">
        <f aca="false">SIN(A1030)</f>
        <v>-0.76123926842101</v>
      </c>
      <c r="C1030" s="1" t="n">
        <f aca="false">SIN(H1030+G1030)</f>
        <v>0.987283341700172</v>
      </c>
      <c r="D1030" s="1" t="n">
        <f aca="false">SIN(H1030)</f>
        <v>0.987283341700172</v>
      </c>
      <c r="E1030" s="0" t="n">
        <f aca="false">COS(A1030)</f>
        <v>-0.648471106691613</v>
      </c>
      <c r="G1030" s="0" t="n">
        <f aca="false">(PI()*$I$2)</f>
        <v>0</v>
      </c>
      <c r="H1030" s="0" t="n">
        <f aca="false">$I$1*A1030</f>
        <v>20.5800000000004</v>
      </c>
    </row>
    <row r="1031" customFormat="false" ht="12.75" hidden="false" customHeight="false" outlineLevel="0" collapsed="false">
      <c r="A1031" s="0" t="n">
        <v>10.3000000000002</v>
      </c>
      <c r="B1031" s="1" t="n">
        <f aca="false">SIN(A1031)</f>
        <v>-0.76768580976371</v>
      </c>
      <c r="C1031" s="1" t="n">
        <f aca="false">SIN(H1031+G1031)</f>
        <v>0.983906694618545</v>
      </c>
      <c r="D1031" s="1" t="n">
        <f aca="false">SIN(H1031)</f>
        <v>0.983906694618545</v>
      </c>
      <c r="E1031" s="0" t="n">
        <f aca="false">COS(A1031)</f>
        <v>-0.640826417594841</v>
      </c>
      <c r="G1031" s="0" t="n">
        <f aca="false">(PI()*$I$2)</f>
        <v>0</v>
      </c>
      <c r="H1031" s="0" t="n">
        <f aca="false">$I$1*A1031</f>
        <v>20.6000000000004</v>
      </c>
    </row>
    <row r="1032" customFormat="false" ht="12.75" hidden="false" customHeight="false" outlineLevel="0" collapsed="false">
      <c r="A1032" s="0" t="n">
        <v>10.3100000000002</v>
      </c>
      <c r="B1032" s="1" t="n">
        <f aca="false">SIN(A1032)</f>
        <v>-0.774055583165169</v>
      </c>
      <c r="C1032" s="1" t="n">
        <f aca="false">SIN(H1032+G1032)</f>
        <v>0.980136497977651</v>
      </c>
      <c r="D1032" s="1" t="n">
        <f aca="false">SIN(H1032)</f>
        <v>0.980136497977651</v>
      </c>
      <c r="E1032" s="0" t="n">
        <f aca="false">COS(A1032)</f>
        <v>-0.633117646390329</v>
      </c>
      <c r="G1032" s="0" t="n">
        <f aca="false">(PI()*$I$2)</f>
        <v>0</v>
      </c>
      <c r="H1032" s="0" t="n">
        <f aca="false">$I$1*A1032</f>
        <v>20.6200000000004</v>
      </c>
    </row>
    <row r="1033" customFormat="false" ht="12.75" hidden="false" customHeight="false" outlineLevel="0" collapsed="false">
      <c r="A1033" s="0" t="n">
        <v>10.3200000000002</v>
      </c>
      <c r="B1033" s="1" t="n">
        <f aca="false">SIN(A1033)</f>
        <v>-0.780347951653356</v>
      </c>
      <c r="C1033" s="1" t="n">
        <f aca="false">SIN(H1033+G1033)</f>
        <v>0.975974259805879</v>
      </c>
      <c r="D1033" s="1" t="n">
        <f aca="false">SIN(H1033)</f>
        <v>0.975974259805879</v>
      </c>
      <c r="E1033" s="0" t="n">
        <f aca="false">COS(A1033)</f>
        <v>-0.625345563948775</v>
      </c>
      <c r="G1033" s="0" t="n">
        <f aca="false">(PI()*$I$2)</f>
        <v>0</v>
      </c>
      <c r="H1033" s="0" t="n">
        <f aca="false">$I$1*A1033</f>
        <v>20.6400000000004</v>
      </c>
    </row>
    <row r="1034" customFormat="false" ht="12.75" hidden="false" customHeight="false" outlineLevel="0" collapsed="false">
      <c r="A1034" s="0" t="n">
        <v>10.3300000000002</v>
      </c>
      <c r="B1034" s="1" t="n">
        <f aca="false">SIN(A1034)</f>
        <v>-0.786562285996666</v>
      </c>
      <c r="C1034" s="1" t="n">
        <f aca="false">SIN(H1034+G1034)</f>
        <v>0.971421644943</v>
      </c>
      <c r="D1034" s="1" t="n">
        <f aca="false">SIN(H1034)</f>
        <v>0.971421644943</v>
      </c>
      <c r="E1034" s="0" t="n">
        <f aca="false">COS(A1034)</f>
        <v>-0.617510947471944</v>
      </c>
      <c r="G1034" s="0" t="n">
        <f aca="false">(PI()*$I$2)</f>
        <v>0</v>
      </c>
      <c r="H1034" s="0" t="n">
        <f aca="false">$I$1*A1034</f>
        <v>20.6600000000004</v>
      </c>
    </row>
    <row r="1035" customFormat="false" ht="12.75" hidden="false" customHeight="false" outlineLevel="0" collapsed="false">
      <c r="A1035" s="0" t="n">
        <v>10.3400000000002</v>
      </c>
      <c r="B1035" s="1" t="n">
        <f aca="false">SIN(A1035)</f>
        <v>-0.792697964766842</v>
      </c>
      <c r="C1035" s="1" t="n">
        <f aca="false">SIN(H1035+G1035)</f>
        <v>0.96648047437426</v>
      </c>
      <c r="D1035" s="1" t="n">
        <f aca="false">SIN(H1035)</f>
        <v>0.96648047437426</v>
      </c>
      <c r="E1035" s="0" t="n">
        <f aca="false">COS(A1035)</f>
        <v>-0.609614580414959</v>
      </c>
      <c r="G1035" s="0" t="n">
        <f aca="false">(PI()*$I$2)</f>
        <v>0</v>
      </c>
      <c r="H1035" s="0" t="n">
        <f aca="false">$I$1*A1035</f>
        <v>20.6800000000004</v>
      </c>
    </row>
    <row r="1036" customFormat="false" ht="12.75" hidden="false" customHeight="false" outlineLevel="0" collapsed="false">
      <c r="A1036" s="0" t="n">
        <v>10.3500000000002</v>
      </c>
      <c r="B1036" s="1" t="n">
        <f aca="false">SIN(A1036)</f>
        <v>-0.798754374401121</v>
      </c>
      <c r="C1036" s="1" t="n">
        <f aca="false">SIN(H1036+G1036)</f>
        <v>0.961152724502006</v>
      </c>
      <c r="D1036" s="1" t="n">
        <f aca="false">SIN(H1036)</f>
        <v>0.961152724502006</v>
      </c>
      <c r="E1036" s="0" t="n">
        <f aca="false">COS(A1036)</f>
        <v>-0.601657252407942</v>
      </c>
      <c r="G1036" s="0" t="n">
        <f aca="false">(PI()*$I$2)</f>
        <v>0</v>
      </c>
      <c r="H1036" s="0" t="n">
        <f aca="false">$I$1*A1036</f>
        <v>20.7000000000004</v>
      </c>
    </row>
    <row r="1037" customFormat="false" ht="12.75" hidden="false" customHeight="false" outlineLevel="0" collapsed="false">
      <c r="A1037" s="0" t="n">
        <v>10.3600000000002</v>
      </c>
      <c r="B1037" s="1" t="n">
        <f aca="false">SIN(A1037)</f>
        <v>-0.804730909263586</v>
      </c>
      <c r="C1037" s="1" t="n">
        <f aca="false">SIN(H1037+G1037)</f>
        <v>0.955440526355149</v>
      </c>
      <c r="D1037" s="1" t="n">
        <f aca="false">SIN(H1037)</f>
        <v>0.955440526355149</v>
      </c>
      <c r="E1037" s="0" t="n">
        <f aca="false">COS(A1037)</f>
        <v>-0.593639759177063</v>
      </c>
      <c r="G1037" s="0" t="n">
        <f aca="false">(PI()*$I$2)</f>
        <v>0</v>
      </c>
      <c r="H1037" s="0" t="n">
        <f aca="false">$I$1*A1037</f>
        <v>20.7200000000004</v>
      </c>
    </row>
    <row r="1038" customFormat="false" ht="12.75" hidden="false" customHeight="false" outlineLevel="0" collapsed="false">
      <c r="A1038" s="0" t="n">
        <v>10.3700000000002</v>
      </c>
      <c r="B1038" s="1" t="n">
        <f aca="false">SIN(A1038)</f>
        <v>-0.810626971705732</v>
      </c>
      <c r="C1038" s="1" t="n">
        <f aca="false">SIN(H1038+G1038)</f>
        <v>0.949346164736788</v>
      </c>
      <c r="D1038" s="1" t="n">
        <f aca="false">SIN(H1038)</f>
        <v>0.949346164736788</v>
      </c>
      <c r="E1038" s="0" t="n">
        <f aca="false">COS(A1038)</f>
        <v>-0.585562902464966</v>
      </c>
      <c r="G1038" s="0" t="n">
        <f aca="false">(PI()*$I$2)</f>
        <v>0</v>
      </c>
      <c r="H1038" s="0" t="n">
        <f aca="false">$I$1*A1038</f>
        <v>20.7400000000004</v>
      </c>
    </row>
    <row r="1039" customFormat="false" ht="12.75" hidden="false" customHeight="false" outlineLevel="0" collapsed="false">
      <c r="A1039" s="0" t="n">
        <v>10.3800000000002</v>
      </c>
      <c r="B1039" s="1" t="n">
        <f aca="false">SIN(A1039)</f>
        <v>-0.816441972126227</v>
      </c>
      <c r="C1039" s="1" t="n">
        <f aca="false">SIN(H1039+G1039)</f>
        <v>0.942872077310311</v>
      </c>
      <c r="D1039" s="1" t="n">
        <f aca="false">SIN(H1039)</f>
        <v>0.942872077310311</v>
      </c>
      <c r="E1039" s="0" t="n">
        <f aca="false">COS(A1039)</f>
        <v>-0.577427489950589</v>
      </c>
      <c r="G1039" s="0" t="n">
        <f aca="false">(PI()*$I$2)</f>
        <v>0</v>
      </c>
      <c r="H1039" s="0" t="n">
        <f aca="false">$I$1*A1039</f>
        <v>20.7600000000004</v>
      </c>
    </row>
    <row r="1040" customFormat="false" ht="12.75" hidden="false" customHeight="false" outlineLevel="0" collapsed="false">
      <c r="A1040" s="0" t="n">
        <v>10.3900000000002</v>
      </c>
      <c r="B1040" s="1" t="n">
        <f aca="false">SIN(A1040)</f>
        <v>-0.822175329029876</v>
      </c>
      <c r="C1040" s="1" t="n">
        <f aca="false">SIN(H1040+G1040)</f>
        <v>0.936020853624371</v>
      </c>
      <c r="D1040" s="1" t="n">
        <f aca="false">SIN(H1040)</f>
        <v>0.936020853624371</v>
      </c>
      <c r="E1040" s="0" t="n">
        <f aca="false">COS(A1040)</f>
        <v>-0.569234335168405</v>
      </c>
      <c r="G1040" s="0" t="n">
        <f aca="false">(PI()*$I$2)</f>
        <v>0</v>
      </c>
      <c r="H1040" s="0" t="n">
        <f aca="false">$I$1*A1040</f>
        <v>20.7800000000004</v>
      </c>
    </row>
    <row r="1041" customFormat="false" ht="12.75" hidden="false" customHeight="false" outlineLevel="0" collapsed="false">
      <c r="A1041" s="0" t="n">
        <v>10.4000000000002</v>
      </c>
      <c r="B1041" s="1" t="n">
        <f aca="false">SIN(A1041)</f>
        <v>-0.827826469085765</v>
      </c>
      <c r="C1041" s="1" t="n">
        <f aca="false">SIN(H1041+G1041)</f>
        <v>0.928795234077093</v>
      </c>
      <c r="D1041" s="1" t="n">
        <f aca="false">SIN(H1041)</f>
        <v>0.928795234077093</v>
      </c>
      <c r="E1041" s="0" t="n">
        <f aca="false">COS(A1041)</f>
        <v>-0.560984257427064</v>
      </c>
      <c r="G1041" s="0" t="n">
        <f aca="false">(PI()*$I$2)</f>
        <v>0</v>
      </c>
      <c r="H1041" s="0" t="n">
        <f aca="false">$I$1*A1041</f>
        <v>20.8000000000004</v>
      </c>
    </row>
    <row r="1042" customFormat="false" ht="12.75" hidden="false" customHeight="false" outlineLevel="0" collapsed="false">
      <c r="A1042" s="0" t="n">
        <v>10.4100000000002</v>
      </c>
      <c r="B1042" s="1" t="n">
        <f aca="false">SIN(A1042)</f>
        <v>-0.8333948271846</v>
      </c>
      <c r="C1042" s="1" t="n">
        <f aca="false">SIN(H1042+G1042)</f>
        <v>0.921198108819954</v>
      </c>
      <c r="D1042" s="1" t="n">
        <f aca="false">SIN(H1042)</f>
        <v>0.921198108819954</v>
      </c>
      <c r="E1042" s="0" t="n">
        <f aca="false">COS(A1042)</f>
        <v>-0.552678081727465</v>
      </c>
      <c r="G1042" s="0" t="n">
        <f aca="false">(PI()*$I$2)</f>
        <v>0</v>
      </c>
      <c r="H1042" s="0" t="n">
        <f aca="false">$I$1*A1042</f>
        <v>20.8200000000004</v>
      </c>
    </row>
    <row r="1043" customFormat="false" ht="12.75" hidden="false" customHeight="false" outlineLevel="0" collapsed="false">
      <c r="A1043" s="0" t="n">
        <v>10.4200000000002</v>
      </c>
      <c r="B1043" s="1" t="n">
        <f aca="false">SIN(A1043)</f>
        <v>-0.838879846495209</v>
      </c>
      <c r="C1043" s="1" t="n">
        <f aca="false">SIN(H1043+G1043)</f>
        <v>0.913232516601766</v>
      </c>
      <c r="D1043" s="1" t="n">
        <f aca="false">SIN(H1043)</f>
        <v>0.913232516601766</v>
      </c>
      <c r="E1043" s="0" t="n">
        <f aca="false">COS(A1043)</f>
        <v>-0.544316638680258</v>
      </c>
      <c r="G1043" s="0" t="n">
        <f aca="false">(PI()*$I$2)</f>
        <v>0</v>
      </c>
      <c r="H1043" s="0" t="n">
        <f aca="false">$I$1*A1043</f>
        <v>20.8400000000004</v>
      </c>
    </row>
    <row r="1044" customFormat="false" ht="12.75" hidden="false" customHeight="false" outlineLevel="0" collapsed="false">
      <c r="A1044" s="0" t="n">
        <v>10.4300000000002</v>
      </c>
      <c r="B1044" s="1" t="n">
        <f aca="false">SIN(A1044)</f>
        <v>-0.844280978520233</v>
      </c>
      <c r="C1044" s="1" t="n">
        <f aca="false">SIN(H1044+G1044)</f>
        <v>0.904901643553208</v>
      </c>
      <c r="D1044" s="1" t="n">
        <f aca="false">SIN(H1044)</f>
        <v>0.904901643553208</v>
      </c>
      <c r="E1044" s="0" t="n">
        <f aca="false">COS(A1044)</f>
        <v>-0.535900764422778</v>
      </c>
      <c r="G1044" s="0" t="n">
        <f aca="false">(PI()*$I$2)</f>
        <v>0</v>
      </c>
      <c r="H1044" s="0" t="n">
        <f aca="false">$I$1*A1044</f>
        <v>20.8600000000004</v>
      </c>
    </row>
    <row r="1045" customFormat="false" ht="12.75" hidden="false" customHeight="false" outlineLevel="0" collapsed="false">
      <c r="A1045" s="0" t="n">
        <v>10.4400000000002</v>
      </c>
      <c r="B1045" s="1" t="n">
        <f aca="false">SIN(A1045)</f>
        <v>-0.84959768315097</v>
      </c>
      <c r="C1045" s="1" t="n">
        <f aca="false">SIN(H1045+G1045)</f>
        <v>0.896208821912424</v>
      </c>
      <c r="D1045" s="1" t="n">
        <f aca="false">SIN(H1045)</f>
        <v>0.896208821912424</v>
      </c>
      <c r="E1045" s="0" t="n">
        <f aca="false">COS(A1045)</f>
        <v>-0.527431300535439</v>
      </c>
      <c r="G1045" s="0" t="n">
        <f aca="false">(PI()*$I$2)</f>
        <v>0</v>
      </c>
      <c r="H1045" s="0" t="n">
        <f aca="false">$I$1*A1045</f>
        <v>20.8800000000004</v>
      </c>
    </row>
    <row r="1046" customFormat="false" ht="12.75" hidden="false" customHeight="false" outlineLevel="0" collapsed="false">
      <c r="A1046" s="0" t="n">
        <v>10.4500000000002</v>
      </c>
      <c r="B1046" s="1" t="n">
        <f aca="false">SIN(A1046)</f>
        <v>-0.854829428721387</v>
      </c>
      <c r="C1046" s="1" t="n">
        <f aca="false">SIN(H1046+G1046)</f>
        <v>0.887157528692166</v>
      </c>
      <c r="D1046" s="1" t="n">
        <f aca="false">SIN(H1046)</f>
        <v>0.887157528692166</v>
      </c>
      <c r="E1046" s="0" t="n">
        <f aca="false">COS(A1046)</f>
        <v>-0.518909093957571</v>
      </c>
      <c r="G1046" s="0" t="n">
        <f aca="false">(PI()*$I$2)</f>
        <v>0</v>
      </c>
      <c r="H1046" s="0" t="n">
        <f aca="false">$I$1*A1046</f>
        <v>20.9000000000004</v>
      </c>
    </row>
    <row r="1047" customFormat="false" ht="12.75" hidden="false" customHeight="false" outlineLevel="0" collapsed="false">
      <c r="A1047" s="0" t="n">
        <v>10.4600000000002</v>
      </c>
      <c r="B1047" s="1" t="n">
        <f aca="false">SIN(A1047)</f>
        <v>-0.859975692061288</v>
      </c>
      <c r="C1047" s="1" t="n">
        <f aca="false">SIN(H1047+G1047)</f>
        <v>0.877751384289041</v>
      </c>
      <c r="D1047" s="1" t="n">
        <f aca="false">SIN(H1047)</f>
        <v>0.877751384289041</v>
      </c>
      <c r="E1047" s="0" t="n">
        <f aca="false">COS(A1047)</f>
        <v>-0.51033499690273</v>
      </c>
      <c r="G1047" s="0" t="n">
        <f aca="false">(PI()*$I$2)</f>
        <v>0</v>
      </c>
      <c r="H1047" s="0" t="n">
        <f aca="false">$I$1*A1047</f>
        <v>20.9200000000004</v>
      </c>
    </row>
    <row r="1048" customFormat="false" ht="12.75" hidden="false" customHeight="false" outlineLevel="0" collapsed="false">
      <c r="A1048" s="0" t="n">
        <v>10.4700000000002</v>
      </c>
      <c r="B1048" s="1" t="n">
        <f aca="false">SIN(A1048)</f>
        <v>-0.865035958548626</v>
      </c>
      <c r="C1048" s="1" t="n">
        <f aca="false">SIN(H1048+G1048)</f>
        <v>0.867994151035395</v>
      </c>
      <c r="D1048" s="1" t="n">
        <f aca="false">SIN(H1048)</f>
        <v>0.867994151035395</v>
      </c>
      <c r="E1048" s="0" t="n">
        <f aca="false">COS(A1048)</f>
        <v>-0.501709866773476</v>
      </c>
      <c r="G1048" s="0" t="n">
        <f aca="false">(PI()*$I$2)</f>
        <v>0</v>
      </c>
      <c r="H1048" s="0" t="n">
        <f aca="false">$I$1*A1048</f>
        <v>20.9400000000004</v>
      </c>
    </row>
    <row r="1049" customFormat="false" ht="12.75" hidden="false" customHeight="false" outlineLevel="0" collapsed="false">
      <c r="A1049" s="0" t="n">
        <v>10.4800000000002</v>
      </c>
      <c r="B1049" s="1" t="n">
        <f aca="false">SIN(A1049)</f>
        <v>-0.870009722160971</v>
      </c>
      <c r="C1049" s="1" t="n">
        <f aca="false">SIN(H1049+G1049)</f>
        <v>0.857889731694437</v>
      </c>
      <c r="D1049" s="1" t="n">
        <f aca="false">SIN(H1049)</f>
        <v>0.857889731694437</v>
      </c>
      <c r="E1049" s="0" t="n">
        <f aca="false">COS(A1049)</f>
        <v>-0.493034566075636</v>
      </c>
      <c r="G1049" s="0" t="n">
        <f aca="false">(PI()*$I$2)</f>
        <v>0</v>
      </c>
      <c r="H1049" s="0" t="n">
        <f aca="false">$I$1*A1049</f>
        <v>20.9600000000004</v>
      </c>
    </row>
    <row r="1050" customFormat="false" ht="12.75" hidden="false" customHeight="false" outlineLevel="0" collapsed="false">
      <c r="A1050" s="0" t="n">
        <v>10.4900000000002</v>
      </c>
      <c r="B1050" s="1" t="n">
        <f aca="false">SIN(A1050)</f>
        <v>-0.874896485526105</v>
      </c>
      <c r="C1050" s="1" t="n">
        <f aca="false">SIN(H1050+G1050)</f>
        <v>0.847442167899178</v>
      </c>
      <c r="D1050" s="1" t="n">
        <f aca="false">SIN(H1050)</f>
        <v>0.847442167899178</v>
      </c>
      <c r="E1050" s="0" t="n">
        <f aca="false">COS(A1050)</f>
        <v>-0.484309962332048</v>
      </c>
      <c r="G1050" s="0" t="n">
        <f aca="false">(PI()*$I$2)</f>
        <v>0</v>
      </c>
      <c r="H1050" s="0" t="n">
        <f aca="false">$I$1*A1050</f>
        <v>20.9800000000004</v>
      </c>
    </row>
    <row r="1051" customFormat="false" ht="12.75" hidden="false" customHeight="false" outlineLevel="0" collapsed="false">
      <c r="A1051" s="0" t="n">
        <v>10.5000000000002</v>
      </c>
      <c r="B1051" s="1" t="n">
        <f aca="false">SIN(A1051)</f>
        <v>-0.879695759971766</v>
      </c>
      <c r="C1051" s="1" t="n">
        <f aca="false">SIN(H1051+G1051)</f>
        <v>0.836655638535836</v>
      </c>
      <c r="D1051" s="1" t="n">
        <f aca="false">SIN(H1051)</f>
        <v>0.836655638535836</v>
      </c>
      <c r="E1051" s="0" t="n">
        <f aca="false">COS(A1051)</f>
        <v>-0.475536927995816</v>
      </c>
      <c r="G1051" s="0" t="n">
        <f aca="false">(PI()*$I$2)</f>
        <v>0</v>
      </c>
      <c r="H1051" s="0" t="n">
        <f aca="false">$I$1*A1051</f>
        <v>21.0000000000004</v>
      </c>
    </row>
    <row r="1052" customFormat="false" ht="12.75" hidden="false" customHeight="false" outlineLevel="0" collapsed="false">
      <c r="A1052" s="0" t="n">
        <v>10.5100000000002</v>
      </c>
      <c r="B1052" s="1" t="n">
        <f aca="false">SIN(A1052)</f>
        <v>-0.884407065574505</v>
      </c>
      <c r="C1052" s="1" t="n">
        <f aca="false">SIN(H1052+G1052)</f>
        <v>0.825534458072341</v>
      </c>
      <c r="D1052" s="1" t="n">
        <f aca="false">SIN(H1052)</f>
        <v>0.825534458072341</v>
      </c>
      <c r="E1052" s="0" t="n">
        <f aca="false">COS(A1052)</f>
        <v>-0.466716340363065</v>
      </c>
      <c r="G1052" s="0" t="n">
        <f aca="false">(PI()*$I$2)</f>
        <v>0</v>
      </c>
      <c r="H1052" s="0" t="n">
        <f aca="false">$I$1*A1052</f>
        <v>21.0200000000004</v>
      </c>
    </row>
    <row r="1053" customFormat="false" ht="12.75" hidden="false" customHeight="false" outlineLevel="0" collapsed="false">
      <c r="A1053" s="0" t="n">
        <v>10.5200000000002</v>
      </c>
      <c r="B1053" s="1" t="n">
        <f aca="false">SIN(A1053)</f>
        <v>-0.889029931207691</v>
      </c>
      <c r="C1053" s="1" t="n">
        <f aca="false">SIN(H1053+G1053)</f>
        <v>0.814083074832597</v>
      </c>
      <c r="D1053" s="1" t="n">
        <f aca="false">SIN(H1053)</f>
        <v>0.814083074832597</v>
      </c>
      <c r="E1053" s="0" t="n">
        <f aca="false">COS(A1053)</f>
        <v>-0.457849081485207</v>
      </c>
      <c r="G1053" s="0" t="n">
        <f aca="false">(PI()*$I$2)</f>
        <v>0</v>
      </c>
      <c r="H1053" s="0" t="n">
        <f aca="false">$I$1*A1053</f>
        <v>21.0400000000004</v>
      </c>
    </row>
    <row r="1054" customFormat="false" ht="12.75" hidden="false" customHeight="false" outlineLevel="0" collapsed="false">
      <c r="A1054" s="0" t="n">
        <v>10.5300000000002</v>
      </c>
      <c r="B1054" s="1" t="n">
        <f aca="false">SIN(A1054)</f>
        <v>-0.893563894588612</v>
      </c>
      <c r="C1054" s="1" t="n">
        <f aca="false">SIN(H1054+G1054)</f>
        <v>0.802306069217216</v>
      </c>
      <c r="D1054" s="1" t="n">
        <f aca="false">SIN(H1054)</f>
        <v>0.802306069217216</v>
      </c>
      <c r="E1054" s="0" t="n">
        <f aca="false">COS(A1054)</f>
        <v>-0.448936038080741</v>
      </c>
      <c r="G1054" s="0" t="n">
        <f aca="false">(PI()*$I$2)</f>
        <v>0</v>
      </c>
      <c r="H1054" s="0" t="n">
        <f aca="false">$I$1*A1054</f>
        <v>21.0600000000004</v>
      </c>
    </row>
    <row r="1055" customFormat="false" ht="12.75" hidden="false" customHeight="false" outlineLevel="0" collapsed="false">
      <c r="A1055" s="0" t="n">
        <v>10.5400000000002</v>
      </c>
      <c r="B1055" s="1" t="n">
        <f aca="false">SIN(A1055)</f>
        <v>-0.898008502324708</v>
      </c>
      <c r="C1055" s="1" t="n">
        <f aca="false">SIN(H1055+G1055)</f>
        <v>0.79020815187142</v>
      </c>
      <c r="D1055" s="1" t="n">
        <f aca="false">SIN(H1055)</f>
        <v>0.79020815187142</v>
      </c>
      <c r="E1055" s="0" t="n">
        <f aca="false">COS(A1055)</f>
        <v>-0.439978101446578</v>
      </c>
      <c r="G1055" s="0" t="n">
        <f aca="false">(PI()*$I$2)</f>
        <v>0</v>
      </c>
      <c r="H1055" s="0" t="n">
        <f aca="false">$I$1*A1055</f>
        <v>21.0800000000004</v>
      </c>
    </row>
    <row r="1056" customFormat="false" ht="12.75" hidden="false" customHeight="false" outlineLevel="0" collapsed="false">
      <c r="A1056" s="0" t="n">
        <v>10.5500000000002</v>
      </c>
      <c r="B1056" s="1" t="n">
        <f aca="false">SIN(A1056)</f>
        <v>-0.902363309958909</v>
      </c>
      <c r="C1056" s="1" t="n">
        <f aca="false">SIN(H1056+G1056)</f>
        <v>0.777794161800843</v>
      </c>
      <c r="D1056" s="1" t="n">
        <f aca="false">SIN(H1056)</f>
        <v>0.777794161800843</v>
      </c>
      <c r="E1056" s="0" t="n">
        <f aca="false">COS(A1056)</f>
        <v>-0.430976167368918</v>
      </c>
      <c r="G1056" s="0" t="n">
        <f aca="false">(PI()*$I$2)</f>
        <v>0</v>
      </c>
      <c r="H1056" s="0" t="n">
        <f aca="false">$I$1*A1056</f>
        <v>21.1000000000004</v>
      </c>
    </row>
    <row r="1057" customFormat="false" ht="12.75" hidden="false" customHeight="false" outlineLevel="0" collapsed="false">
      <c r="A1057" s="0" t="n">
        <v>10.5600000000002</v>
      </c>
      <c r="B1057" s="1" t="n">
        <f aca="false">SIN(A1057)</f>
        <v>-0.906627882014082</v>
      </c>
      <c r="C1057" s="1" t="n">
        <f aca="false">SIN(H1057+G1057)</f>
        <v>0.765069064435996</v>
      </c>
      <c r="D1057" s="1" t="n">
        <f aca="false">SIN(H1057)</f>
        <v>0.765069064435996</v>
      </c>
      <c r="E1057" s="0" t="n">
        <f aca="false">COS(A1057)</f>
        <v>-0.421931136033666</v>
      </c>
      <c r="G1057" s="0" t="n">
        <f aca="false">(PI()*$I$2)</f>
        <v>0</v>
      </c>
      <c r="H1057" s="0" t="n">
        <f aca="false">$I$1*A1057</f>
        <v>21.1200000000004</v>
      </c>
    </row>
    <row r="1058" customFormat="false" ht="12.75" hidden="false" customHeight="false" outlineLevel="0" collapsed="false">
      <c r="A1058" s="0" t="n">
        <v>10.5700000000002</v>
      </c>
      <c r="B1058" s="1" t="n">
        <f aca="false">SIN(A1058)</f>
        <v>-0.910801792036574</v>
      </c>
      <c r="C1058" s="1" t="n">
        <f aca="false">SIN(H1058+G1058)</f>
        <v>0.75203794964616</v>
      </c>
      <c r="D1058" s="1" t="n">
        <f aca="false">SIN(H1058)</f>
        <v>0.75203794964616</v>
      </c>
      <c r="E1058" s="0" t="n">
        <f aca="false">COS(A1058)</f>
        <v>-0.412843911936419</v>
      </c>
      <c r="G1058" s="0" t="n">
        <f aca="false">(PI()*$I$2)</f>
        <v>0</v>
      </c>
      <c r="H1058" s="0" t="n">
        <f aca="false">$I$1*A1058</f>
        <v>21.1400000000004</v>
      </c>
    </row>
    <row r="1059" customFormat="false" ht="12.75" hidden="false" customHeight="false" outlineLevel="0" collapsed="false">
      <c r="A1059" s="0" t="n">
        <v>10.5800000000002</v>
      </c>
      <c r="B1059" s="1" t="n">
        <f aca="false">SIN(A1059)</f>
        <v>-0.914884622638862</v>
      </c>
      <c r="C1059" s="1" t="n">
        <f aca="false">SIN(H1059+G1059)</f>
        <v>0.738706029703502</v>
      </c>
      <c r="D1059" s="1" t="n">
        <f aca="false">SIN(H1059)</f>
        <v>0.738706029703502</v>
      </c>
      <c r="E1059" s="0" t="n">
        <f aca="false">COS(A1059)</f>
        <v>-0.403715403792013</v>
      </c>
      <c r="G1059" s="0" t="n">
        <f aca="false">(PI()*$I$2)</f>
        <v>0</v>
      </c>
      <c r="H1059" s="0" t="n">
        <f aca="false">$I$1*A1059</f>
        <v>21.1600000000004</v>
      </c>
    </row>
    <row r="1060" customFormat="false" ht="12.75" hidden="false" customHeight="false" outlineLevel="0" collapsed="false">
      <c r="A1060" s="0" t="n">
        <v>10.5900000000002</v>
      </c>
      <c r="B1060" s="1" t="n">
        <f aca="false">SIN(A1060)</f>
        <v>-0.918875965541286</v>
      </c>
      <c r="C1060" s="1" t="n">
        <f aca="false">SIN(H1060+G1060)</f>
        <v>0.725078637198248</v>
      </c>
      <c r="D1060" s="1" t="n">
        <f aca="false">SIN(H1060)</f>
        <v>0.725078637198248</v>
      </c>
      <c r="E1060" s="0" t="n">
        <f aca="false">COS(A1060)</f>
        <v>-0.394546524443657</v>
      </c>
      <c r="G1060" s="0" t="n">
        <f aca="false">(PI()*$I$2)</f>
        <v>0</v>
      </c>
      <c r="H1060" s="0" t="n">
        <f aca="false">$I$1*A1060</f>
        <v>21.1800000000004</v>
      </c>
    </row>
    <row r="1061" customFormat="false" ht="12.75" hidden="false" customHeight="false" outlineLevel="0" collapsed="false">
      <c r="A1061" s="0" t="n">
        <v>10.6000000000002</v>
      </c>
      <c r="B1061" s="1" t="n">
        <f aca="false">SIN(A1061)</f>
        <v>-0.922775421612884</v>
      </c>
      <c r="C1061" s="1" t="n">
        <f aca="false">SIN(H1061+G1061)</f>
        <v>0.7111612229057</v>
      </c>
      <c r="D1061" s="1" t="n">
        <f aca="false">SIN(H1061)</f>
        <v>0.7111612229057</v>
      </c>
      <c r="E1061" s="0" t="n">
        <f aca="false">COS(A1061)</f>
        <v>-0.385338190771644</v>
      </c>
      <c r="G1061" s="0" t="n">
        <f aca="false">(PI()*$I$2)</f>
        <v>0</v>
      </c>
      <c r="H1061" s="0" t="n">
        <f aca="false">$I$1*A1061</f>
        <v>21.2000000000004</v>
      </c>
    </row>
    <row r="1062" customFormat="false" ht="12.75" hidden="false" customHeight="false" outlineLevel="0" collapsed="false">
      <c r="A1062" s="0" t="n">
        <v>10.6100000000002</v>
      </c>
      <c r="B1062" s="1" t="n">
        <f aca="false">SIN(A1062)</f>
        <v>-0.926582600911298</v>
      </c>
      <c r="C1062" s="1" t="n">
        <f aca="false">SIN(H1062+G1062)</f>
        <v>0.696959353606014</v>
      </c>
      <c r="D1062" s="1" t="n">
        <f aca="false">SIN(H1062)</f>
        <v>0.696959353606014</v>
      </c>
      <c r="E1062" s="0" t="n">
        <f aca="false">COS(A1062)</f>
        <v>-0.376091323601669</v>
      </c>
      <c r="G1062" s="0" t="n">
        <f aca="false">(PI()*$I$2)</f>
        <v>0</v>
      </c>
      <c r="H1062" s="0" t="n">
        <f aca="false">$I$1*A1062</f>
        <v>21.2200000000004</v>
      </c>
    </row>
    <row r="1063" customFormat="false" ht="12.75" hidden="false" customHeight="false" outlineLevel="0" collapsed="false">
      <c r="A1063" s="0" t="n">
        <v>10.6200000000002</v>
      </c>
      <c r="B1063" s="1" t="n">
        <f aca="false">SIN(A1063)</f>
        <v>-0.93029712272177</v>
      </c>
      <c r="C1063" s="1" t="n">
        <f aca="false">SIN(H1063+G1063)</f>
        <v>0.682478709857552</v>
      </c>
      <c r="D1063" s="1" t="n">
        <f aca="false">SIN(H1063)</f>
        <v>0.682478709857552</v>
      </c>
      <c r="E1063" s="0" t="n">
        <f aca="false">COS(A1063)</f>
        <v>-0.366806847612742</v>
      </c>
      <c r="G1063" s="0" t="n">
        <f aca="false">(PI()*$I$2)</f>
        <v>0</v>
      </c>
      <c r="H1063" s="0" t="n">
        <f aca="false">$I$1*A1063</f>
        <v>21.2400000000004</v>
      </c>
    </row>
    <row r="1064" customFormat="false" ht="12.75" hidden="false" customHeight="false" outlineLevel="0" collapsed="false">
      <c r="A1064" s="0" t="n">
        <v>10.6300000000002</v>
      </c>
      <c r="B1064" s="1" t="n">
        <f aca="false">SIN(A1064)</f>
        <v>-0.933918615595214</v>
      </c>
      <c r="C1064" s="1" t="n">
        <f aca="false">SIN(H1064+G1064)</f>
        <v>0.667725083724742</v>
      </c>
      <c r="D1064" s="1" t="n">
        <f aca="false">SIN(H1064)</f>
        <v>0.667725083724742</v>
      </c>
      <c r="E1064" s="0" t="n">
        <f aca="false">COS(A1064)</f>
        <v>-0.357485691244724</v>
      </c>
      <c r="G1064" s="0" t="n">
        <f aca="false">(PI()*$I$2)</f>
        <v>0</v>
      </c>
      <c r="H1064" s="0" t="n">
        <f aca="false">$I$1*A1064</f>
        <v>21.2600000000004</v>
      </c>
    </row>
    <row r="1065" customFormat="false" ht="12.75" hidden="false" customHeight="false" outlineLevel="0" collapsed="false">
      <c r="A1065" s="0" t="n">
        <v>10.6400000000002</v>
      </c>
      <c r="B1065" s="1" t="n">
        <f aca="false">SIN(A1065)</f>
        <v>-0.937446717385363</v>
      </c>
      <c r="C1065" s="1" t="n">
        <f aca="false">SIN(H1065+G1065)</f>
        <v>0.652704376461325</v>
      </c>
      <c r="D1065" s="1" t="n">
        <f aca="false">SIN(H1065)</f>
        <v>0.652704376461325</v>
      </c>
      <c r="E1065" s="0" t="n">
        <f aca="false">COS(A1065)</f>
        <v>-0.348128786605486</v>
      </c>
      <c r="G1065" s="0" t="n">
        <f aca="false">(PI()*$I$2)</f>
        <v>0</v>
      </c>
      <c r="H1065" s="0" t="n">
        <f aca="false">$I$1*A1065</f>
        <v>21.2800000000004</v>
      </c>
    </row>
    <row r="1066" customFormat="false" ht="12.75" hidden="false" customHeight="false" outlineLevel="0" collapsed="false">
      <c r="A1066" s="0" t="n">
        <v>10.6500000000002</v>
      </c>
      <c r="B1066" s="1" t="n">
        <f aca="false">SIN(A1066)</f>
        <v>-0.940881075284975</v>
      </c>
      <c r="C1066" s="1" t="n">
        <f aca="false">SIN(H1066+G1066)</f>
        <v>0.637422596149932</v>
      </c>
      <c r="D1066" s="1" t="n">
        <f aca="false">SIN(H1066)</f>
        <v>0.637422596149932</v>
      </c>
      <c r="E1066" s="0" t="n">
        <f aca="false">COS(A1066)</f>
        <v>-0.338737069377694</v>
      </c>
      <c r="G1066" s="0" t="n">
        <f aca="false">(PI()*$I$2)</f>
        <v>0</v>
      </c>
      <c r="H1066" s="0" t="n">
        <f aca="false">$I$1*A1066</f>
        <v>21.3000000000004</v>
      </c>
    </row>
    <row r="1067" customFormat="false" ht="12.75" hidden="false" customHeight="false" outlineLevel="0" collapsed="false">
      <c r="A1067" s="0" t="n">
        <v>10.6600000000002</v>
      </c>
      <c r="B1067" s="1" t="n">
        <f aca="false">SIN(A1067)</f>
        <v>-0.944221345861125</v>
      </c>
      <c r="C1067" s="1" t="n">
        <f aca="false">SIN(H1067+G1067)</f>
        <v>0.621885855298931</v>
      </c>
      <c r="D1067" s="1" t="n">
        <f aca="false">SIN(H1067)</f>
        <v>0.621885855298931</v>
      </c>
      <c r="E1067" s="0" t="n">
        <f aca="false">COS(A1067)</f>
        <v>-0.329311478725243</v>
      </c>
      <c r="G1067" s="0" t="n">
        <f aca="false">(PI()*$I$2)</f>
        <v>0</v>
      </c>
      <c r="H1067" s="0" t="n">
        <f aca="false">$I$1*A1067</f>
        <v>21.3200000000004</v>
      </c>
    </row>
    <row r="1068" customFormat="false" ht="12.75" hidden="false" customHeight="false" outlineLevel="0" collapsed="false">
      <c r="A1068" s="0" t="n">
        <v>10.6700000000002</v>
      </c>
      <c r="B1068" s="1" t="n">
        <f aca="false">SIN(A1068)</f>
        <v>-0.947467195089537</v>
      </c>
      <c r="C1068" s="1" t="n">
        <f aca="false">SIN(H1068+G1068)</f>
        <v>0.606100368397515</v>
      </c>
      <c r="D1068" s="1" t="n">
        <f aca="false">SIN(H1068)</f>
        <v>0.606100368397515</v>
      </c>
      <c r="E1068" s="0" t="n">
        <f aca="false">COS(A1068)</f>
        <v>-0.319852957199345</v>
      </c>
      <c r="G1068" s="0" t="n">
        <f aca="false">(PI()*$I$2)</f>
        <v>0</v>
      </c>
      <c r="H1068" s="0" t="n">
        <f aca="false">$I$1*A1068</f>
        <v>21.3400000000004</v>
      </c>
    </row>
    <row r="1069" customFormat="false" ht="12.75" hidden="false" customHeight="false" outlineLevel="0" collapsed="false">
      <c r="A1069" s="0" t="n">
        <v>10.6800000000002</v>
      </c>
      <c r="B1069" s="1" t="n">
        <f aca="false">SIN(A1069)</f>
        <v>-0.950618298387992</v>
      </c>
      <c r="C1069" s="1" t="n">
        <f aca="false">SIN(H1069+G1069)</f>
        <v>0.590072449429969</v>
      </c>
      <c r="D1069" s="1" t="n">
        <f aca="false">SIN(H1069)</f>
        <v>0.590072449429969</v>
      </c>
      <c r="E1069" s="0" t="n">
        <f aca="false">COS(A1069)</f>
        <v>-0.310362450644271</v>
      </c>
      <c r="G1069" s="0" t="n">
        <f aca="false">(PI()*$I$2)</f>
        <v>0</v>
      </c>
      <c r="H1069" s="0" t="n">
        <f aca="false">$I$1*A1069</f>
        <v>21.3600000000004</v>
      </c>
    </row>
    <row r="1070" customFormat="false" ht="12.75" hidden="false" customHeight="false" outlineLevel="0" collapsed="false">
      <c r="A1070" s="0" t="n">
        <v>10.6900000000002</v>
      </c>
      <c r="B1070" s="1" t="n">
        <f aca="false">SIN(A1070)</f>
        <v>-0.953674340648789</v>
      </c>
      <c r="C1070" s="1" t="n">
        <f aca="false">SIN(H1070+G1070)</f>
        <v>0.57380850935018</v>
      </c>
      <c r="D1070" s="1" t="n">
        <f aca="false">SIN(H1070)</f>
        <v>0.57380850935018</v>
      </c>
      <c r="E1070" s="0" t="n">
        <f aca="false">COS(A1070)</f>
        <v>-0.300840908102768</v>
      </c>
      <c r="G1070" s="0" t="n">
        <f aca="false">(PI()*$I$2)</f>
        <v>0</v>
      </c>
      <c r="H1070" s="0" t="n">
        <f aca="false">$I$1*A1070</f>
        <v>21.3800000000004</v>
      </c>
    </row>
    <row r="1071" customFormat="false" ht="12.75" hidden="false" customHeight="false" outlineLevel="0" collapsed="false">
      <c r="A1071" s="0" t="n">
        <v>10.7000000000002</v>
      </c>
      <c r="B1071" s="1" t="n">
        <f aca="false">SIN(A1071)</f>
        <v>-0.956635016270246</v>
      </c>
      <c r="C1071" s="1" t="n">
        <f aca="false">SIN(H1071+G1071)</f>
        <v>0.557315053517328</v>
      </c>
      <c r="D1071" s="1" t="n">
        <f aca="false">SIN(H1071)</f>
        <v>0.557315053517328</v>
      </c>
      <c r="E1071" s="0" t="n">
        <f aca="false">COS(A1071)</f>
        <v>-0.291289281721154</v>
      </c>
      <c r="G1071" s="0" t="n">
        <f aca="false">(PI()*$I$2)</f>
        <v>0</v>
      </c>
      <c r="H1071" s="0" t="n">
        <f aca="false">$I$1*A1071</f>
        <v>21.4000000000004</v>
      </c>
    </row>
    <row r="1072" customFormat="false" ht="12.75" hidden="false" customHeight="false" outlineLevel="0" collapsed="false">
      <c r="A1072" s="0" t="n">
        <v>10.7100000000002</v>
      </c>
      <c r="B1072" s="1" t="n">
        <f aca="false">SIN(A1072)</f>
        <v>-0.95950002918727</v>
      </c>
      <c r="C1072" s="1" t="n">
        <f aca="false">SIN(H1072+G1072)</f>
        <v>0.540598679093838</v>
      </c>
      <c r="D1072" s="1" t="n">
        <f aca="false">SIN(H1072)</f>
        <v>0.540598679093838</v>
      </c>
      <c r="E1072" s="0" t="n">
        <f aca="false">COS(A1072)</f>
        <v>-0.281708526654108</v>
      </c>
      <c r="G1072" s="0" t="n">
        <f aca="false">(PI()*$I$2)</f>
        <v>0</v>
      </c>
      <c r="H1072" s="0" t="n">
        <f aca="false">$I$1*A1072</f>
        <v>21.4200000000004</v>
      </c>
    </row>
    <row r="1073" customFormat="false" ht="12.75" hidden="false" customHeight="false" outlineLevel="0" collapsed="false">
      <c r="A1073" s="0" t="n">
        <v>10.7200000000002</v>
      </c>
      <c r="B1073" s="1" t="n">
        <f aca="false">SIN(A1073)</f>
        <v>-0.962269092900956</v>
      </c>
      <c r="C1073" s="1" t="n">
        <f aca="false">SIN(H1073+G1073)</f>
        <v>0.523666072406597</v>
      </c>
      <c r="D1073" s="1" t="n">
        <f aca="false">SIN(H1073)</f>
        <v>0.523666072406597</v>
      </c>
      <c r="E1073" s="0" t="n">
        <f aca="false">COS(A1073)</f>
        <v>-0.272099600969152</v>
      </c>
      <c r="G1073" s="0" t="n">
        <f aca="false">(PI()*$I$2)</f>
        <v>0</v>
      </c>
      <c r="H1073" s="0" t="n">
        <f aca="false">$I$1*A1073</f>
        <v>21.4400000000004</v>
      </c>
    </row>
    <row r="1074" customFormat="false" ht="12.75" hidden="false" customHeight="false" outlineLevel="0" collapsed="false">
      <c r="A1074" s="0" t="n">
        <v>10.7300000000002</v>
      </c>
      <c r="B1074" s="1" t="n">
        <f aca="false">SIN(A1074)</f>
        <v>-0.964941930507239</v>
      </c>
      <c r="C1074" s="1" t="n">
        <f aca="false">SIN(H1074+G1074)</f>
        <v>0.506524006272514</v>
      </c>
      <c r="D1074" s="1" t="n">
        <f aca="false">SIN(H1074)</f>
        <v>0.506524006272514</v>
      </c>
      <c r="E1074" s="0" t="n">
        <f aca="false">COS(A1074)</f>
        <v>-0.262463465550849</v>
      </c>
      <c r="G1074" s="0" t="n">
        <f aca="false">(PI()*$I$2)</f>
        <v>0</v>
      </c>
      <c r="H1074" s="0" t="n">
        <f aca="false">$I$1*A1074</f>
        <v>21.4600000000004</v>
      </c>
    </row>
    <row r="1075" customFormat="false" ht="12.75" hidden="false" customHeight="false" outlineLevel="0" collapsed="false">
      <c r="A1075" s="0" t="n">
        <v>10.7400000000002</v>
      </c>
      <c r="B1075" s="1" t="n">
        <f aca="false">SIN(A1075)</f>
        <v>-0.967518274724588</v>
      </c>
      <c r="C1075" s="1" t="n">
        <f aca="false">SIN(H1075+G1075)</f>
        <v>0.489179337289485</v>
      </c>
      <c r="D1075" s="1" t="n">
        <f aca="false">SIN(H1075)</f>
        <v>0.489179337289485</v>
      </c>
      <c r="E1075" s="0" t="n">
        <f aca="false">COS(A1075)</f>
        <v>-0.25280108400471</v>
      </c>
      <c r="G1075" s="0" t="n">
        <f aca="false">(PI()*$I$2)</f>
        <v>0</v>
      </c>
      <c r="H1075" s="0" t="n">
        <f aca="false">$I$1*A1075</f>
        <v>21.4800000000004</v>
      </c>
    </row>
    <row r="1076" customFormat="false" ht="12.75" hidden="false" customHeight="false" outlineLevel="0" collapsed="false">
      <c r="A1076" s="0" t="n">
        <v>10.7500000000002</v>
      </c>
      <c r="B1076" s="1" t="n">
        <f aca="false">SIN(A1076)</f>
        <v>-0.969997867920727</v>
      </c>
      <c r="C1076" s="1" t="n">
        <f aca="false">SIN(H1076+G1076)</f>
        <v>0.471639003093842</v>
      </c>
      <c r="D1076" s="1" t="n">
        <f aca="false">SIN(H1076)</f>
        <v>0.471639003093842</v>
      </c>
      <c r="E1076" s="0" t="n">
        <f aca="false">COS(A1076)</f>
        <v>-0.243113422560835</v>
      </c>
      <c r="G1076" s="0" t="n">
        <f aca="false">(PI()*$I$2)</f>
        <v>0</v>
      </c>
      <c r="H1076" s="0" t="n">
        <f aca="false">$I$1*A1076</f>
        <v>21.5000000000004</v>
      </c>
    </row>
    <row r="1077" customFormat="false" ht="12.75" hidden="false" customHeight="false" outlineLevel="0" collapsed="false">
      <c r="A1077" s="0" t="n">
        <v>10.7600000000002</v>
      </c>
      <c r="B1077" s="1" t="n">
        <f aca="false">SIN(A1077)</f>
        <v>-0.972380462138403</v>
      </c>
      <c r="C1077" s="1" t="n">
        <f aca="false">SIN(H1077+G1077)</f>
        <v>0.453910019585401</v>
      </c>
      <c r="D1077" s="1" t="n">
        <f aca="false">SIN(H1077)</f>
        <v>0.453910019585401</v>
      </c>
      <c r="E1077" s="0" t="n">
        <f aca="false">COS(A1077)</f>
        <v>-0.2334014499773</v>
      </c>
      <c r="G1077" s="0" t="n">
        <f aca="false">(PI()*$I$2)</f>
        <v>0</v>
      </c>
      <c r="H1077" s="0" t="n">
        <f aca="false">$I$1*A1077</f>
        <v>21.5200000000004</v>
      </c>
    </row>
    <row r="1078" customFormat="false" ht="12.75" hidden="false" customHeight="false" outlineLevel="0" collapsed="false">
      <c r="A1078" s="0" t="n">
        <v>10.7700000000002</v>
      </c>
      <c r="B1078" s="1" t="n">
        <f aca="false">SIN(A1078)</f>
        <v>-0.974665819120179</v>
      </c>
      <c r="C1078" s="1" t="n">
        <f aca="false">SIN(H1078+G1078)</f>
        <v>0.435999478121178</v>
      </c>
      <c r="D1078" s="1" t="n">
        <f aca="false">SIN(H1078)</f>
        <v>0.435999478121178</v>
      </c>
      <c r="E1078" s="0" t="n">
        <f aca="false">COS(A1078)</f>
        <v>-0.223666137443268</v>
      </c>
      <c r="G1078" s="0" t="n">
        <f aca="false">(PI()*$I$2)</f>
        <v>0</v>
      </c>
      <c r="H1078" s="0" t="n">
        <f aca="false">$I$1*A1078</f>
        <v>21.5400000000004</v>
      </c>
    </row>
    <row r="1079" customFormat="false" ht="12.75" hidden="false" customHeight="false" outlineLevel="0" collapsed="false">
      <c r="A1079" s="0" t="n">
        <v>10.7800000000002</v>
      </c>
      <c r="B1079" s="1" t="n">
        <f aca="false">SIN(A1079)</f>
        <v>-0.976853710332262</v>
      </c>
      <c r="C1079" s="1" t="n">
        <f aca="false">SIN(H1079+G1079)</f>
        <v>0.417914542678956</v>
      </c>
      <c r="D1079" s="1" t="n">
        <f aca="false">SIN(H1079)</f>
        <v>0.417914542678956</v>
      </c>
      <c r="E1079" s="0" t="n">
        <f aca="false">COS(A1079)</f>
        <v>-0.213908458481879</v>
      </c>
      <c r="G1079" s="0" t="n">
        <f aca="false">(PI()*$I$2)</f>
        <v>0</v>
      </c>
      <c r="H1079" s="0" t="n">
        <f aca="false">$I$1*A1079</f>
        <v>21.5600000000004</v>
      </c>
    </row>
    <row r="1080" customFormat="false" ht="12.75" hidden="false" customHeight="false" outlineLevel="0" collapsed="false">
      <c r="A1080" s="0" t="n">
        <v>10.7900000000002</v>
      </c>
      <c r="B1080" s="1" t="n">
        <f aca="false">SIN(A1080)</f>
        <v>-0.978943916987353</v>
      </c>
      <c r="C1080" s="1" t="n">
        <f aca="false">SIN(H1080+G1080)</f>
        <v>0.399662446991782</v>
      </c>
      <c r="D1080" s="1" t="n">
        <f aca="false">SIN(H1080)</f>
        <v>0.399662446991782</v>
      </c>
      <c r="E1080" s="0" t="n">
        <f aca="false">COS(A1080)</f>
        <v>-0.204129388852898</v>
      </c>
      <c r="G1080" s="0" t="n">
        <f aca="false">(PI()*$I$2)</f>
        <v>0</v>
      </c>
      <c r="H1080" s="0" t="n">
        <f aca="false">$I$1*A1080</f>
        <v>21.5800000000004</v>
      </c>
    </row>
    <row r="1081" customFormat="false" ht="12.75" hidden="false" customHeight="false" outlineLevel="0" collapsed="false">
      <c r="A1081" s="0" t="n">
        <v>10.8000000000002</v>
      </c>
      <c r="B1081" s="1" t="n">
        <f aca="false">SIN(A1081)</f>
        <v>-0.98093623006653</v>
      </c>
      <c r="C1081" s="1" t="n">
        <f aca="false">SIN(H1081+G1081)</f>
        <v>0.381250491654572</v>
      </c>
      <c r="D1081" s="1" t="n">
        <f aca="false">SIN(H1081)</f>
        <v>0.381250491654572</v>
      </c>
      <c r="E1081" s="0" t="n">
        <f aca="false">COS(A1081)</f>
        <v>-0.19432990645514</v>
      </c>
      <c r="G1081" s="0" t="n">
        <f aca="false">(PI()*$I$2)</f>
        <v>0</v>
      </c>
      <c r="H1081" s="0" t="n">
        <f aca="false">$I$1*A1081</f>
        <v>21.6000000000004</v>
      </c>
    </row>
    <row r="1082" customFormat="false" ht="12.75" hidden="false" customHeight="false" outlineLevel="0" collapsed="false">
      <c r="A1082" s="0" t="n">
        <v>10.8100000000002</v>
      </c>
      <c r="B1082" s="1" t="n">
        <f aca="false">SIN(A1082)</f>
        <v>-0.982830450340145</v>
      </c>
      <c r="C1082" s="1" t="n">
        <f aca="false">SIN(H1082+G1082)</f>
        <v>0.362686041203973</v>
      </c>
      <c r="D1082" s="1" t="n">
        <f aca="false">SIN(H1082)</f>
        <v>0.362686041203973</v>
      </c>
      <c r="E1082" s="0" t="n">
        <f aca="false">COS(A1082)</f>
        <v>-0.184510991228677</v>
      </c>
      <c r="G1082" s="0" t="n">
        <f aca="false">(PI()*$I$2)</f>
        <v>0</v>
      </c>
      <c r="H1082" s="0" t="n">
        <f aca="false">$I$1*A1082</f>
        <v>21.6200000000004</v>
      </c>
    </row>
    <row r="1083" customFormat="false" ht="12.75" hidden="false" customHeight="false" outlineLevel="0" collapsed="false">
      <c r="A1083" s="0" t="n">
        <v>10.8200000000002</v>
      </c>
      <c r="B1083" s="1" t="n">
        <f aca="false">SIN(A1083)</f>
        <v>-0.984626388387747</v>
      </c>
      <c r="C1083" s="1" t="n">
        <f aca="false">SIN(H1083+G1083)</f>
        <v>0.343976521172642</v>
      </c>
      <c r="D1083" s="1" t="n">
        <f aca="false">SIN(H1083)</f>
        <v>0.343976521172642</v>
      </c>
      <c r="E1083" s="0" t="n">
        <f aca="false">COS(A1083)</f>
        <v>-0.174673625056849</v>
      </c>
      <c r="G1083" s="0" t="n">
        <f aca="false">(PI()*$I$2)</f>
        <v>0</v>
      </c>
      <c r="H1083" s="0" t="n">
        <f aca="false">$I$1*A1083</f>
        <v>21.6400000000004</v>
      </c>
    </row>
    <row r="1084" customFormat="false" ht="12.75" hidden="false" customHeight="false" outlineLevel="0" collapsed="false">
      <c r="A1084" s="0" t="n">
        <v>10.8300000000002</v>
      </c>
      <c r="B1084" s="1" t="n">
        <f aca="false">SIN(A1084)</f>
        <v>-0.986323864617031</v>
      </c>
      <c r="C1084" s="1" t="n">
        <f aca="false">SIN(H1084+G1084)</f>
        <v>0.325129415119131</v>
      </c>
      <c r="D1084" s="1" t="n">
        <f aca="false">SIN(H1084)</f>
        <v>0.325129415119131</v>
      </c>
      <c r="E1084" s="0" t="n">
        <f aca="false">COS(A1084)</f>
        <v>-0.164818791668075</v>
      </c>
      <c r="G1084" s="0" t="n">
        <f aca="false">(PI()*$I$2)</f>
        <v>0</v>
      </c>
      <c r="H1084" s="0" t="n">
        <f aca="false">$I$1*A1084</f>
        <v>21.6600000000004</v>
      </c>
    </row>
    <row r="1085" customFormat="false" ht="12.75" hidden="false" customHeight="false" outlineLevel="0" collapsed="false">
      <c r="A1085" s="0" t="n">
        <v>10.8400000000002</v>
      </c>
      <c r="B1085" s="1" t="n">
        <f aca="false">SIN(A1085)</f>
        <v>-0.987922709281787</v>
      </c>
      <c r="C1085" s="1" t="n">
        <f aca="false">SIN(H1085+G1085)</f>
        <v>0.306152261634576</v>
      </c>
      <c r="D1085" s="1" t="n">
        <f aca="false">SIN(H1085)</f>
        <v>0.306152261634576</v>
      </c>
      <c r="E1085" s="0" t="n">
        <f aca="false">COS(A1085)</f>
        <v>-0.154947476537485</v>
      </c>
      <c r="G1085" s="0" t="n">
        <f aca="false">(PI()*$I$2)</f>
        <v>0</v>
      </c>
      <c r="H1085" s="0" t="n">
        <f aca="false">$I$1*A1085</f>
        <v>21.6800000000004</v>
      </c>
    </row>
    <row r="1086" customFormat="false" ht="12.75" hidden="false" customHeight="false" outlineLevel="0" collapsed="false">
      <c r="A1086" s="0" t="n">
        <v>10.8500000000002</v>
      </c>
      <c r="B1086" s="1" t="n">
        <f aca="false">SIN(A1086)</f>
        <v>-0.98942276249888</v>
      </c>
      <c r="C1086" s="1" t="n">
        <f aca="false">SIN(H1086+G1086)</f>
        <v>0.287052651327344</v>
      </c>
      <c r="D1086" s="1" t="n">
        <f aca="false">SIN(H1086)</f>
        <v>0.287052651327344</v>
      </c>
      <c r="E1086" s="0" t="n">
        <f aca="false">COS(A1086)</f>
        <v>-0.145060666788363</v>
      </c>
      <c r="G1086" s="0" t="n">
        <f aca="false">(PI()*$I$2)</f>
        <v>0</v>
      </c>
      <c r="H1086" s="0" t="n">
        <f aca="false">$I$1*A1086</f>
        <v>21.7000000000004</v>
      </c>
    </row>
    <row r="1087" customFormat="false" ht="12.75" hidden="false" customHeight="false" outlineLevel="0" collapsed="false">
      <c r="A1087" s="0" t="n">
        <v>10.8600000000002</v>
      </c>
      <c r="B1087" s="1" t="n">
        <f aca="false">SIN(A1087)</f>
        <v>-0.99082387426424</v>
      </c>
      <c r="C1087" s="1" t="n">
        <f aca="false">SIN(H1087+G1087)</f>
        <v>0.267838223786898</v>
      </c>
      <c r="D1087" s="1" t="n">
        <f aca="false">SIN(H1087)</f>
        <v>0.267838223786898</v>
      </c>
      <c r="E1087" s="0" t="n">
        <f aca="false">COS(A1087)</f>
        <v>-0.135159351093446</v>
      </c>
      <c r="G1087" s="0" t="n">
        <f aca="false">(PI()*$I$2)</f>
        <v>0</v>
      </c>
      <c r="H1087" s="0" t="n">
        <f aca="false">$I$1*A1087</f>
        <v>21.7200000000004</v>
      </c>
    </row>
    <row r="1088" customFormat="false" ht="12.75" hidden="false" customHeight="false" outlineLevel="0" collapsed="false">
      <c r="A1088" s="0" t="n">
        <v>10.8700000000002</v>
      </c>
      <c r="B1088" s="1" t="n">
        <f aca="false">SIN(A1088)</f>
        <v>-0.992125904467857</v>
      </c>
      <c r="C1088" s="1" t="n">
        <f aca="false">SIN(H1088+G1088)</f>
        <v>0.248516664528066</v>
      </c>
      <c r="D1088" s="1" t="n">
        <f aca="false">SIN(H1088)</f>
        <v>0.248516664528066</v>
      </c>
      <c r="E1088" s="0" t="n">
        <f aca="false">COS(A1088)</f>
        <v>-0.125244519576052</v>
      </c>
      <c r="G1088" s="0" t="n">
        <f aca="false">(PI()*$I$2)</f>
        <v>0</v>
      </c>
      <c r="H1088" s="0" t="n">
        <f aca="false">$I$1*A1088</f>
        <v>21.7400000000004</v>
      </c>
    </row>
    <row r="1089" customFormat="false" ht="12.75" hidden="false" customHeight="false" outlineLevel="0" collapsed="false">
      <c r="A1089" s="0" t="n">
        <v>10.8800000000002</v>
      </c>
      <c r="B1089" s="1" t="n">
        <f aca="false">SIN(A1089)</f>
        <v>-0.993328722907797</v>
      </c>
      <c r="C1089" s="1" t="n">
        <f aca="false">SIN(H1089+G1089)</f>
        <v>0.229095701916935</v>
      </c>
      <c r="D1089" s="1" t="n">
        <f aca="false">SIN(H1089)</f>
        <v>0.229095701916935</v>
      </c>
      <c r="E1089" s="0" t="n">
        <f aca="false">COS(A1089)</f>
        <v>-0.115317163711071</v>
      </c>
      <c r="G1089" s="0" t="n">
        <f aca="false">(PI()*$I$2)</f>
        <v>0</v>
      </c>
      <c r="H1089" s="0" t="n">
        <f aca="false">$I$1*A1089</f>
        <v>21.7600000000004</v>
      </c>
    </row>
    <row r="1090" customFormat="false" ht="12.75" hidden="false" customHeight="false" outlineLevel="0" collapsed="false">
      <c r="A1090" s="0" t="n">
        <v>10.8900000000002</v>
      </c>
      <c r="B1090" s="1" t="n">
        <f aca="false">SIN(A1090)</f>
        <v>-0.994432209303216</v>
      </c>
      <c r="C1090" s="1" t="n">
        <f aca="false">SIN(H1090+G1090)</f>
        <v>0.209583104079605</v>
      </c>
      <c r="D1090" s="1" t="n">
        <f aca="false">SIN(H1090)</f>
        <v>0.209583104079605</v>
      </c>
      <c r="E1090" s="0" t="n">
        <f aca="false">COS(A1090)</f>
        <v>-0.105378276225816</v>
      </c>
      <c r="G1090" s="0" t="n">
        <f aca="false">(PI()*$I$2)</f>
        <v>0</v>
      </c>
      <c r="H1090" s="0" t="n">
        <f aca="false">$I$1*A1090</f>
        <v>21.7800000000004</v>
      </c>
    </row>
    <row r="1091" customFormat="false" ht="12.75" hidden="false" customHeight="false" outlineLevel="0" collapsed="false">
      <c r="A1091" s="0" t="n">
        <v>10.9000000000002</v>
      </c>
      <c r="B1091" s="1" t="n">
        <f aca="false">SIN(A1091)</f>
        <v>-0.995436253306396</v>
      </c>
      <c r="C1091" s="1" t="n">
        <f aca="false">SIN(H1091+G1091)</f>
        <v>0.189986675795047</v>
      </c>
      <c r="D1091" s="1" t="n">
        <f aca="false">SIN(H1091)</f>
        <v>0.189986675795047</v>
      </c>
      <c r="E1091" s="0" t="n">
        <f aca="false">COS(A1091)</f>
        <v>-0.0954288510007526</v>
      </c>
      <c r="G1091" s="0" t="n">
        <f aca="false">(PI()*$I$2)</f>
        <v>0</v>
      </c>
      <c r="H1091" s="0" t="n">
        <f aca="false">$I$1*A1091</f>
        <v>21.8000000000004</v>
      </c>
    </row>
    <row r="1092" customFormat="false" ht="12.75" hidden="false" customHeight="false" outlineLevel="0" collapsed="false">
      <c r="A1092" s="0" t="n">
        <v>10.9100000000002</v>
      </c>
      <c r="B1092" s="1" t="n">
        <f aca="false">SIN(A1092)</f>
        <v>-0.996340754513774</v>
      </c>
      <c r="C1092" s="1" t="n">
        <f aca="false">SIN(H1092+G1092)</f>
        <v>0.17031425537329</v>
      </c>
      <c r="D1092" s="1" t="n">
        <f aca="false">SIN(H1092)</f>
        <v>0.17031425537329</v>
      </c>
      <c r="E1092" s="0" t="n">
        <f aca="false">COS(A1092)</f>
        <v>-0.0854698829701116</v>
      </c>
      <c r="G1092" s="0" t="n">
        <f aca="false">(PI()*$I$2)</f>
        <v>0</v>
      </c>
      <c r="H1092" s="0" t="n">
        <f aca="false">$I$1*A1092</f>
        <v>21.8200000000004</v>
      </c>
    </row>
    <row r="1093" customFormat="false" ht="12.75" hidden="false" customHeight="false" outlineLevel="0" collapsed="false">
      <c r="A1093" s="0" t="n">
        <v>10.9200000000002</v>
      </c>
      <c r="B1093" s="1" t="n">
        <f aca="false">SIN(A1093)</f>
        <v>-0.99714562247598</v>
      </c>
      <c r="C1093" s="1" t="n">
        <f aca="false">SIN(H1093+G1093)</f>
        <v>0.150573711520213</v>
      </c>
      <c r="D1093" s="1" t="n">
        <f aca="false">SIN(H1093)</f>
        <v>0.150573711520213</v>
      </c>
      <c r="E1093" s="0" t="n">
        <f aca="false">COS(A1093)</f>
        <v>-0.0755023680224001</v>
      </c>
      <c r="G1093" s="0" t="n">
        <f aca="false">(PI()*$I$2)</f>
        <v>0</v>
      </c>
      <c r="H1093" s="0" t="n">
        <f aca="false">$I$1*A1093</f>
        <v>21.8400000000004</v>
      </c>
    </row>
    <row r="1094" customFormat="false" ht="12.75" hidden="false" customHeight="false" outlineLevel="0" collapsed="false">
      <c r="A1094" s="0" t="n">
        <v>10.9300000000002</v>
      </c>
      <c r="B1094" s="1" t="n">
        <f aca="false">SIN(A1094)</f>
        <v>-0.997850776706891</v>
      </c>
      <c r="C1094" s="1" t="n">
        <f aca="false">SIN(H1094+G1094)</f>
        <v>0.130772940190151</v>
      </c>
      <c r="D1094" s="1" t="n">
        <f aca="false">SIN(H1094)</f>
        <v>0.130772940190151</v>
      </c>
      <c r="E1094" s="0" t="n">
        <f aca="false">COS(A1094)</f>
        <v>-0.0655273029008047</v>
      </c>
      <c r="G1094" s="0" t="n">
        <f aca="false">(PI()*$I$2)</f>
        <v>0</v>
      </c>
      <c r="H1094" s="0" t="n">
        <f aca="false">$I$1*A1094</f>
        <v>21.8600000000004</v>
      </c>
    </row>
    <row r="1095" customFormat="false" ht="12.75" hidden="false" customHeight="false" outlineLevel="0" collapsed="false">
      <c r="A1095" s="0" t="n">
        <v>10.9400000000002</v>
      </c>
      <c r="B1095" s="1" t="n">
        <f aca="false">SIN(A1095)</f>
        <v>-0.998456146691671</v>
      </c>
      <c r="C1095" s="1" t="n">
        <f aca="false">SIN(H1095+G1095)</f>
        <v>0.110919861427629</v>
      </c>
      <c r="D1095" s="1" t="n">
        <f aca="false">SIN(H1095)</f>
        <v>0.110919861427629</v>
      </c>
      <c r="E1095" s="0" t="n">
        <f aca="false">COS(A1095)</f>
        <v>-0.0555456851035252</v>
      </c>
      <c r="G1095" s="0" t="n">
        <f aca="false">(PI()*$I$2)</f>
        <v>0</v>
      </c>
      <c r="H1095" s="0" t="n">
        <f aca="false">$I$1*A1095</f>
        <v>21.8800000000004</v>
      </c>
    </row>
    <row r="1096" customFormat="false" ht="12.75" hidden="false" customHeight="false" outlineLevel="0" collapsed="false">
      <c r="A1096" s="0" t="n">
        <v>10.9500000000002</v>
      </c>
      <c r="B1096" s="1" t="n">
        <f aca="false">SIN(A1096)</f>
        <v>-0.998961671893826</v>
      </c>
      <c r="C1096" s="1" t="n">
        <f aca="false">SIN(H1096+G1096)</f>
        <v>0.0910224161994481</v>
      </c>
      <c r="D1096" s="1" t="n">
        <f aca="false">SIN(H1096)</f>
        <v>0.0910224161994481</v>
      </c>
      <c r="E1096" s="0" t="n">
        <f aca="false">COS(A1096)</f>
        <v>-0.0455585127840232</v>
      </c>
      <c r="G1096" s="0" t="n">
        <f aca="false">(PI()*$I$2)</f>
        <v>0</v>
      </c>
      <c r="H1096" s="0" t="n">
        <f aca="false">$I$1*A1096</f>
        <v>21.9000000000004</v>
      </c>
    </row>
    <row r="1097" customFormat="false" ht="12.75" hidden="false" customHeight="false" outlineLevel="0" collapsed="false">
      <c r="A1097" s="0" t="n">
        <v>10.9600000000002</v>
      </c>
      <c r="B1097" s="1" t="n">
        <f aca="false">SIN(A1097)</f>
        <v>-0.999367301761257</v>
      </c>
      <c r="C1097" s="1" t="n">
        <f aca="false">SIN(H1097+G1097)</f>
        <v>0.071088563218403</v>
      </c>
      <c r="D1097" s="1" t="n">
        <f aca="false">SIN(H1097)</f>
        <v>0.071088563218403</v>
      </c>
      <c r="E1097" s="0" t="n">
        <f aca="false">COS(A1097)</f>
        <v>-0.0355667846512081</v>
      </c>
      <c r="G1097" s="0" t="n">
        <f aca="false">(PI()*$I$2)</f>
        <v>0</v>
      </c>
      <c r="H1097" s="0" t="n">
        <f aca="false">$I$1*A1097</f>
        <v>21.9200000000004</v>
      </c>
    </row>
    <row r="1098" customFormat="false" ht="12.75" hidden="false" customHeight="false" outlineLevel="0" collapsed="false">
      <c r="A1098" s="0" t="n">
        <v>10.9700000000002</v>
      </c>
      <c r="B1098" s="1" t="n">
        <f aca="false">SIN(A1098)</f>
        <v>-0.999672995731315</v>
      </c>
      <c r="C1098" s="1" t="n">
        <f aca="false">SIN(H1098+G1098)</f>
        <v>0.0511262757599055</v>
      </c>
      <c r="D1098" s="1" t="n">
        <f aca="false">SIN(H1098)</f>
        <v>0.0511262757599055</v>
      </c>
      <c r="E1098" s="0" t="n">
        <f aca="false">COS(A1098)</f>
        <v>-0.0255714998695668</v>
      </c>
      <c r="G1098" s="0" t="n">
        <f aca="false">(PI()*$I$2)</f>
        <v>0</v>
      </c>
      <c r="H1098" s="0" t="n">
        <f aca="false">$I$1*A1098</f>
        <v>21.9400000000004</v>
      </c>
    </row>
    <row r="1099" customFormat="false" ht="12.75" hidden="false" customHeight="false" outlineLevel="0" collapsed="false">
      <c r="A1099" s="0" t="n">
        <v>10.9800000000002</v>
      </c>
      <c r="B1099" s="1" t="n">
        <f aca="false">SIN(A1099)</f>
        <v>-0.999878723234857</v>
      </c>
      <c r="C1099" s="1" t="n">
        <f aca="false">SIN(H1099+G1099)</f>
        <v>0.0311435384727786</v>
      </c>
      <c r="D1099" s="1" t="n">
        <f aca="false">SIN(H1099)</f>
        <v>0.0311435384727786</v>
      </c>
      <c r="E1099" s="0" t="n">
        <f aca="false">COS(A1099)</f>
        <v>-0.015573657959248</v>
      </c>
      <c r="G1099" s="0" t="n">
        <f aca="false">(PI()*$I$2)</f>
        <v>0</v>
      </c>
      <c r="H1099" s="0" t="n">
        <f aca="false">$I$1*A1099</f>
        <v>21.9600000000004</v>
      </c>
    </row>
    <row r="1100" customFormat="false" ht="12.75" hidden="false" customHeight="false" outlineLevel="0" collapsed="false">
      <c r="A1100" s="0" t="n">
        <v>10.9900000000002</v>
      </c>
      <c r="B1100" s="1" t="n">
        <f aca="false">SIN(A1100)</f>
        <v>-0.999984463699306</v>
      </c>
      <c r="C1100" s="1" t="n">
        <f aca="false">SIN(H1100+G1100)</f>
        <v>0.0111483441855042</v>
      </c>
      <c r="D1100" s="1" t="n">
        <f aca="false">SIN(H1100)</f>
        <v>0.0111483441855042</v>
      </c>
      <c r="E1100" s="0" t="n">
        <f aca="false">COS(A1100)</f>
        <v>-0.00557425869611135</v>
      </c>
      <c r="G1100" s="0" t="n">
        <f aca="false">(PI()*$I$2)</f>
        <v>0</v>
      </c>
      <c r="H1100" s="0" t="n">
        <f aca="false">$I$1*A1100</f>
        <v>21.9800000000004</v>
      </c>
    </row>
    <row r="1101" customFormat="false" ht="12.75" hidden="false" customHeight="false" outlineLevel="0" collapsed="false">
      <c r="A1101" s="0" t="n">
        <v>11.0000000000002</v>
      </c>
      <c r="B1101" s="1" t="n">
        <f aca="false">SIN(A1101)</f>
        <v>-0.999990206550703</v>
      </c>
      <c r="C1101" s="1" t="n">
        <f aca="false">SIN(H1101+G1101)</f>
        <v>-0.00885130929080532</v>
      </c>
      <c r="D1101" s="1" t="n">
        <f aca="false">SIN(H1101)</f>
        <v>-0.00885130929080532</v>
      </c>
      <c r="E1101" s="0" t="n">
        <f aca="false">COS(A1101)</f>
        <v>0.00442569798825151</v>
      </c>
      <c r="G1101" s="0" t="n">
        <f aca="false">(PI()*$I$2)</f>
        <v>0</v>
      </c>
      <c r="H1101" s="0" t="n">
        <f aca="false">$I$1*A1101</f>
        <v>22.0000000000004</v>
      </c>
    </row>
    <row r="1102" customFormat="false" ht="12.75" hidden="false" customHeight="false" outlineLevel="0" collapsed="false">
      <c r="A1102" s="0" t="n">
        <v>11.0100000000002</v>
      </c>
      <c r="B1102" s="1" t="n">
        <f aca="false">SIN(A1102)</f>
        <v>-0.999895951214766</v>
      </c>
      <c r="C1102" s="1" t="n">
        <f aca="false">SIN(H1102+G1102)</f>
        <v>-0.0288474223614109</v>
      </c>
      <c r="D1102" s="1" t="n">
        <f aca="false">SIN(H1102)</f>
        <v>-0.0288474223614109</v>
      </c>
      <c r="E1102" s="0" t="n">
        <f aca="false">COS(A1102)</f>
        <v>0.0144252121065018</v>
      </c>
      <c r="G1102" s="0" t="n">
        <f aca="false">(PI()*$I$2)</f>
        <v>0</v>
      </c>
      <c r="H1102" s="0" t="n">
        <f aca="false">$I$1*A1102</f>
        <v>22.0200000000004</v>
      </c>
    </row>
    <row r="1103" customFormat="false" ht="12.75" hidden="false" customHeight="false" outlineLevel="0" collapsed="false">
      <c r="A1103" s="0" t="n">
        <v>11.0200000000002</v>
      </c>
      <c r="B1103" s="1" t="n">
        <f aca="false">SIN(A1103)</f>
        <v>-0.999701707116953</v>
      </c>
      <c r="C1103" s="1" t="n">
        <f aca="false">SIN(H1103+G1103)</f>
        <v>-0.048831996847699</v>
      </c>
      <c r="D1103" s="1" t="n">
        <f aca="false">SIN(H1103)</f>
        <v>-0.048831996847699</v>
      </c>
      <c r="E1103" s="0" t="n">
        <f aca="false">COS(A1103)</f>
        <v>0.0244232837155625</v>
      </c>
      <c r="G1103" s="0" t="n">
        <f aca="false">(PI()*$I$2)</f>
        <v>0</v>
      </c>
      <c r="H1103" s="0" t="n">
        <f aca="false">$I$1*A1103</f>
        <v>22.0400000000004</v>
      </c>
    </row>
    <row r="1104" customFormat="false" ht="12.75" hidden="false" customHeight="false" outlineLevel="0" collapsed="false">
      <c r="A1104" s="0" t="n">
        <v>11.0300000000002</v>
      </c>
      <c r="B1104" s="1" t="n">
        <f aca="false">SIN(A1104)</f>
        <v>-0.999407493681509</v>
      </c>
      <c r="C1104" s="1" t="n">
        <f aca="false">SIN(H1104+G1104)</f>
        <v>-0.0687970391863327</v>
      </c>
      <c r="D1104" s="1" t="n">
        <f aca="false">SIN(H1104)</f>
        <v>-0.0687970391863327</v>
      </c>
      <c r="E1104" s="0" t="n">
        <f aca="false">COS(A1104)</f>
        <v>0.0344189130166043</v>
      </c>
      <c r="G1104" s="0" t="n">
        <f aca="false">(PI()*$I$2)</f>
        <v>0</v>
      </c>
      <c r="H1104" s="0" t="n">
        <f aca="false">$I$1*A1104</f>
        <v>22.0600000000004</v>
      </c>
    </row>
    <row r="1105" customFormat="false" ht="12.75" hidden="false" customHeight="false" outlineLevel="0" collapsed="false">
      <c r="A1105" s="0" t="n">
        <v>11.0400000000002</v>
      </c>
      <c r="B1105" s="1" t="n">
        <f aca="false">SIN(A1105)</f>
        <v>-0.999013340329534</v>
      </c>
      <c r="C1105" s="1" t="n">
        <f aca="false">SIN(H1105+G1105)</f>
        <v>-0.0887345636265734</v>
      </c>
      <c r="D1105" s="1" t="n">
        <f aca="false">SIN(H1105)</f>
        <v>-0.0887345636265734</v>
      </c>
      <c r="E1105" s="0" t="n">
        <f aca="false">COS(A1105)</f>
        <v>0.0444111004550267</v>
      </c>
      <c r="G1105" s="0" t="n">
        <f aca="false">(PI()*$I$2)</f>
        <v>0</v>
      </c>
      <c r="H1105" s="0" t="n">
        <f aca="false">$I$1*A1105</f>
        <v>22.0800000000004</v>
      </c>
    </row>
    <row r="1106" customFormat="false" ht="12.75" hidden="false" customHeight="false" outlineLevel="0" collapsed="false">
      <c r="A1106" s="0" t="n">
        <v>11.0500000000002</v>
      </c>
      <c r="B1106" s="1" t="n">
        <f aca="false">SIN(A1106)</f>
        <v>-0.998519286476035</v>
      </c>
      <c r="C1106" s="1" t="n">
        <f aca="false">SIN(H1106+G1106)</f>
        <v>-0.108636595424475</v>
      </c>
      <c r="D1106" s="1" t="n">
        <f aca="false">SIN(H1106)</f>
        <v>-0.108636595424475</v>
      </c>
      <c r="E1106" s="0" t="n">
        <f aca="false">COS(A1106)</f>
        <v>0.0543988468204128</v>
      </c>
      <c r="G1106" s="0" t="n">
        <f aca="false">(PI()*$I$2)</f>
        <v>0</v>
      </c>
      <c r="H1106" s="0" t="n">
        <f aca="false">$I$1*A1106</f>
        <v>22.1000000000004</v>
      </c>
    </row>
    <row r="1107" customFormat="false" ht="12.75" hidden="false" customHeight="false" outlineLevel="0" collapsed="false">
      <c r="A1107" s="0" t="n">
        <v>11.0600000000002</v>
      </c>
      <c r="B1107" s="1" t="n">
        <f aca="false">SIN(A1107)</f>
        <v>-0.997925381525984</v>
      </c>
      <c r="C1107" s="1" t="n">
        <f aca="false">SIN(H1107+G1107)</f>
        <v>-0.128495174032676</v>
      </c>
      <c r="D1107" s="1" t="n">
        <f aca="false">SIN(H1107)</f>
        <v>-0.128495174032676</v>
      </c>
      <c r="E1107" s="0" t="n">
        <f aca="false">COS(A1107)</f>
        <v>0.064381153346449</v>
      </c>
      <c r="G1107" s="0" t="n">
        <f aca="false">(PI()*$I$2)</f>
        <v>0</v>
      </c>
      <c r="H1107" s="0" t="n">
        <f aca="false">$I$1*A1107</f>
        <v>22.1200000000004</v>
      </c>
    </row>
    <row r="1108" customFormat="false" ht="12.75" hidden="false" customHeight="false" outlineLevel="0" collapsed="false">
      <c r="A1108" s="0" t="n">
        <v>11.0700000000002</v>
      </c>
      <c r="B1108" s="1" t="n">
        <f aca="false">SIN(A1108)</f>
        <v>-0.997231684869383</v>
      </c>
      <c r="C1108" s="1" t="n">
        <f aca="false">SIN(H1108+G1108)</f>
        <v>-0.14830235628451</v>
      </c>
      <c r="D1108" s="1" t="n">
        <f aca="false">SIN(H1108)</f>
        <v>-0.14830235628451</v>
      </c>
      <c r="E1108" s="0" t="n">
        <f aca="false">COS(A1108)</f>
        <v>0.0743570218108014</v>
      </c>
      <c r="G1108" s="0" t="n">
        <f aca="false">(PI()*$I$2)</f>
        <v>0</v>
      </c>
      <c r="H1108" s="0" t="n">
        <f aca="false">$I$1*A1108</f>
        <v>22.1400000000004</v>
      </c>
    </row>
    <row r="1109" customFormat="false" ht="12.75" hidden="false" customHeight="false" outlineLevel="0" collapsed="false">
      <c r="A1109" s="0" t="n">
        <v>11.0800000000002</v>
      </c>
      <c r="B1109" s="1" t="n">
        <f aca="false">SIN(A1109)</f>
        <v>-0.996438265875318</v>
      </c>
      <c r="C1109" s="1" t="n">
        <f aca="false">SIN(H1109+G1109)</f>
        <v>-0.168050219571172</v>
      </c>
      <c r="D1109" s="1" t="n">
        <f aca="false">SIN(H1109)</f>
        <v>-0.168050219571172</v>
      </c>
      <c r="E1109" s="0" t="n">
        <f aca="false">COS(A1109)</f>
        <v>0.0843254546349384</v>
      </c>
      <c r="G1109" s="0" t="n">
        <f aca="false">(PI()*$I$2)</f>
        <v>0</v>
      </c>
      <c r="H1109" s="0" t="n">
        <f aca="false">$I$1*A1109</f>
        <v>22.1600000000004</v>
      </c>
    </row>
    <row r="1110" customFormat="false" ht="12.75" hidden="false" customHeight="false" outlineLevel="0" collapsed="false">
      <c r="A1110" s="0" t="n">
        <v>11.0900000000002</v>
      </c>
      <c r="B1110" s="1" t="n">
        <f aca="false">SIN(A1110)</f>
        <v>-0.995545203885028</v>
      </c>
      <c r="C1110" s="1" t="n">
        <f aca="false">SIN(H1110+G1110)</f>
        <v>-0.187730865010641</v>
      </c>
      <c r="D1110" s="1" t="n">
        <f aca="false">SIN(H1110)</f>
        <v>-0.187730865010641</v>
      </c>
      <c r="E1110" s="0" t="n">
        <f aca="false">COS(A1110)</f>
        <v>0.0942854549838812</v>
      </c>
      <c r="G1110" s="0" t="n">
        <f aca="false">(PI()*$I$2)</f>
        <v>0</v>
      </c>
      <c r="H1110" s="0" t="n">
        <f aca="false">$I$1*A1110</f>
        <v>22.1800000000004</v>
      </c>
    </row>
    <row r="1111" customFormat="false" ht="12.75" hidden="false" customHeight="false" outlineLevel="0" collapsed="false">
      <c r="A1111" s="0" t="n">
        <v>11.1000000000002</v>
      </c>
      <c r="B1111" s="1" t="n">
        <f aca="false">SIN(A1111)</f>
        <v>-0.994552588203968</v>
      </c>
      <c r="C1111" s="1" t="n">
        <f aca="false">SIN(H1111+G1111)</f>
        <v>-0.207336420607152</v>
      </c>
      <c r="D1111" s="1" t="n">
        <f aca="false">SIN(H1111)</f>
        <v>-0.207336420607152</v>
      </c>
      <c r="E1111" s="0" t="n">
        <f aca="false">COS(A1111)</f>
        <v>0.104236026865897</v>
      </c>
      <c r="G1111" s="0" t="n">
        <f aca="false">(PI()*$I$2)</f>
        <v>0</v>
      </c>
      <c r="H1111" s="0" t="n">
        <f aca="false">$I$1*A1111</f>
        <v>22.2000000000004</v>
      </c>
    </row>
    <row r="1112" customFormat="false" ht="12.75" hidden="false" customHeight="false" outlineLevel="0" collapsed="false">
      <c r="A1112" s="0" t="n">
        <v>11.1100000000002</v>
      </c>
      <c r="B1112" s="1" t="n">
        <f aca="false">SIN(A1112)</f>
        <v>-0.993460518092879</v>
      </c>
      <c r="C1112" s="1" t="n">
        <f aca="false">SIN(H1112+G1112)</f>
        <v>-0.226859044399868</v>
      </c>
      <c r="D1112" s="1" t="n">
        <f aca="false">SIN(H1112)</f>
        <v>-0.226859044399868</v>
      </c>
      <c r="E1112" s="0" t="n">
        <f aca="false">COS(A1112)</f>
        <v>0.114176175232088</v>
      </c>
      <c r="G1112" s="0" t="n">
        <f aca="false">(PI()*$I$2)</f>
        <v>0</v>
      </c>
      <c r="H1112" s="0" t="n">
        <f aca="false">$I$1*A1112</f>
        <v>22.2200000000004</v>
      </c>
    </row>
    <row r="1113" customFormat="false" ht="12.75" hidden="false" customHeight="false" outlineLevel="0" collapsed="false">
      <c r="A1113" s="0" t="n">
        <v>11.1200000000002</v>
      </c>
      <c r="B1113" s="1" t="n">
        <f aca="false">SIN(A1113)</f>
        <v>-0.992269102757861</v>
      </c>
      <c r="C1113" s="1" t="n">
        <f aca="false">SIN(H1113+G1113)</f>
        <v>-0.246290927599571</v>
      </c>
      <c r="D1113" s="1" t="n">
        <f aca="false">SIN(H1113)</f>
        <v>-0.246290927599571</v>
      </c>
      <c r="E1113" s="0" t="n">
        <f aca="false">COS(A1113)</f>
        <v>0.124104906075903</v>
      </c>
      <c r="G1113" s="0" t="n">
        <f aca="false">(PI()*$I$2)</f>
        <v>0</v>
      </c>
      <c r="H1113" s="0" t="n">
        <f aca="false">$I$1*A1113</f>
        <v>22.2400000000004</v>
      </c>
    </row>
    <row r="1114" customFormat="false" ht="12.75" hidden="false" customHeight="false" outlineLevel="0" collapsed="false">
      <c r="A1114" s="0" t="n">
        <v>11.1300000000002</v>
      </c>
      <c r="B1114" s="1" t="n">
        <f aca="false">SIN(A1114)</f>
        <v>-0.990978461339456</v>
      </c>
      <c r="C1114" s="1" t="n">
        <f aca="false">SIN(H1114+G1114)</f>
        <v>-0.265624297712069</v>
      </c>
      <c r="D1114" s="1" t="n">
        <f aca="false">SIN(H1114)</f>
        <v>-0.265624297712069</v>
      </c>
      <c r="E1114" s="0" t="n">
        <f aca="false">COS(A1114)</f>
        <v>0.134021226532531</v>
      </c>
      <c r="G1114" s="0" t="n">
        <f aca="false">(PI()*$I$2)</f>
        <v>0</v>
      </c>
      <c r="H1114" s="0" t="n">
        <f aca="false">$I$1*A1114</f>
        <v>22.2600000000004</v>
      </c>
    </row>
    <row r="1115" customFormat="false" ht="12.75" hidden="false" customHeight="false" outlineLevel="0" collapsed="false">
      <c r="A1115" s="0" t="n">
        <v>11.1400000000002</v>
      </c>
      <c r="B1115" s="1" t="n">
        <f aca="false">SIN(A1115)</f>
        <v>-0.98958872290073</v>
      </c>
      <c r="C1115" s="1" t="n">
        <f aca="false">SIN(H1115+G1115)</f>
        <v>-0.284851421647093</v>
      </c>
      <c r="D1115" s="1" t="n">
        <f aca="false">SIN(H1115)</f>
        <v>-0.284851421647093</v>
      </c>
      <c r="E1115" s="0" t="n">
        <f aca="false">COS(A1115)</f>
        <v>0.14392414497819</v>
      </c>
      <c r="G1115" s="0" t="n">
        <f aca="false">(PI()*$I$2)</f>
        <v>0</v>
      </c>
      <c r="H1115" s="0" t="n">
        <f aca="false">$I$1*A1115</f>
        <v>22.2800000000004</v>
      </c>
    </row>
    <row r="1116" customFormat="false" ht="12.75" hidden="false" customHeight="false" outlineLevel="0" collapsed="false">
      <c r="A1116" s="0" t="n">
        <v>11.1500000000002</v>
      </c>
      <c r="B1116" s="1" t="n">
        <f aca="false">SIN(A1116)</f>
        <v>-0.988100026414367</v>
      </c>
      <c r="C1116" s="1" t="n">
        <f aca="false">SIN(H1116+G1116)</f>
        <v>-0.303964608811426</v>
      </c>
      <c r="D1116" s="1" t="n">
        <f aca="false">SIN(H1116)</f>
        <v>-0.303964608811426</v>
      </c>
      <c r="E1116" s="0" t="n">
        <f aca="false">COS(A1116)</f>
        <v>0.153812671129287</v>
      </c>
      <c r="G1116" s="0" t="n">
        <f aca="false">(PI()*$I$2)</f>
        <v>0</v>
      </c>
      <c r="H1116" s="0" t="n">
        <f aca="false">$I$1*A1116</f>
        <v>22.3000000000004</v>
      </c>
    </row>
    <row r="1117" customFormat="false" ht="12.75" hidden="false" customHeight="false" outlineLevel="0" collapsed="false">
      <c r="A1117" s="0" t="n">
        <v>11.1600000000002</v>
      </c>
      <c r="B1117" s="1" t="n">
        <f aca="false">SIN(A1117)</f>
        <v>-0.986512520748778</v>
      </c>
      <c r="C1117" s="1" t="n">
        <f aca="false">SIN(H1117+G1117)</f>
        <v>-0.322956214185046</v>
      </c>
      <c r="D1117" s="1" t="n">
        <f aca="false">SIN(H1117)</f>
        <v>-0.322956214185046</v>
      </c>
      <c r="E1117" s="0" t="n">
        <f aca="false">COS(A1117)</f>
        <v>0.16368581614145</v>
      </c>
      <c r="G1117" s="0" t="n">
        <f aca="false">(PI()*$I$2)</f>
        <v>0</v>
      </c>
      <c r="H1117" s="0" t="n">
        <f aca="false">$I$1*A1117</f>
        <v>22.3200000000004</v>
      </c>
    </row>
    <row r="1118" customFormat="false" ht="12.75" hidden="false" customHeight="false" outlineLevel="0" collapsed="false">
      <c r="A1118" s="0" t="n">
        <v>11.1700000000002</v>
      </c>
      <c r="B1118" s="1" t="n">
        <f aca="false">SIN(A1118)</f>
        <v>-0.984826364653204</v>
      </c>
      <c r="C1118" s="1" t="n">
        <f aca="false">SIN(H1118+G1118)</f>
        <v>-0.341818641379013</v>
      </c>
      <c r="D1118" s="1" t="n">
        <f aca="false">SIN(H1118)</f>
        <v>-0.341818641379013</v>
      </c>
      <c r="E1118" s="0" t="n">
        <f aca="false">COS(A1118)</f>
        <v>0.173542592708401</v>
      </c>
      <c r="G1118" s="0" t="n">
        <f aca="false">(PI()*$I$2)</f>
        <v>0</v>
      </c>
      <c r="H1118" s="0" t="n">
        <f aca="false">$I$1*A1118</f>
        <v>22.3400000000004</v>
      </c>
    </row>
    <row r="1119" customFormat="false" ht="12.75" hidden="false" customHeight="false" outlineLevel="0" collapsed="false">
      <c r="A1119" s="0" t="n">
        <v>11.1800000000002</v>
      </c>
      <c r="B1119" s="1" t="n">
        <f aca="false">SIN(A1119)</f>
        <v>-0.983041726741851</v>
      </c>
      <c r="C1119" s="1" t="n">
        <f aca="false">SIN(H1119+G1119)</f>
        <v>-0.36054434567395</v>
      </c>
      <c r="D1119" s="1" t="n">
        <f aca="false">SIN(H1119)</f>
        <v>-0.36054434567395</v>
      </c>
      <c r="E1119" s="0" t="n">
        <f aca="false">COS(A1119)</f>
        <v>0.1833820151607</v>
      </c>
      <c r="G1119" s="0" t="n">
        <f aca="false">(PI()*$I$2)</f>
        <v>0</v>
      </c>
      <c r="H1119" s="0" t="n">
        <f aca="false">$I$1*A1119</f>
        <v>22.3600000000004</v>
      </c>
    </row>
    <row r="1120" customFormat="false" ht="12.75" hidden="false" customHeight="false" outlineLevel="0" collapsed="false">
      <c r="A1120" s="0" t="n">
        <v>11.1900000000002</v>
      </c>
      <c r="B1120" s="1" t="n">
        <f aca="false">SIN(A1120)</f>
        <v>-0.981158785477023</v>
      </c>
      <c r="C1120" s="1" t="n">
        <f aca="false">SIN(H1120+G1120)</f>
        <v>-0.379125837037811</v>
      </c>
      <c r="D1120" s="1" t="n">
        <f aca="false">SIN(H1120)</f>
        <v>-0.379125837037811</v>
      </c>
      <c r="E1120" s="0" t="n">
        <f aca="false">COS(A1120)</f>
        <v>0.193203099564301</v>
      </c>
      <c r="G1120" s="0" t="n">
        <f aca="false">(PI()*$I$2)</f>
        <v>0</v>
      </c>
      <c r="H1120" s="0" t="n">
        <f aca="false">$I$1*A1120</f>
        <v>22.3800000000004</v>
      </c>
    </row>
    <row r="1121" customFormat="false" ht="12.75" hidden="false" customHeight="false" outlineLevel="0" collapsed="false">
      <c r="A1121" s="0" t="n">
        <v>11.2000000000002</v>
      </c>
      <c r="B1121" s="1" t="n">
        <f aca="false">SIN(A1121)</f>
        <v>-0.979177729151277</v>
      </c>
      <c r="C1121" s="1" t="n">
        <f aca="false">SIN(H1121+G1121)</f>
        <v>-0.397555683121801</v>
      </c>
      <c r="D1121" s="1" t="n">
        <f aca="false">SIN(H1121)</f>
        <v>-0.397555683121801</v>
      </c>
      <c r="E1121" s="0" t="n">
        <f aca="false">COS(A1121)</f>
        <v>0.203004863818947</v>
      </c>
      <c r="G1121" s="0" t="n">
        <f aca="false">(PI()*$I$2)</f>
        <v>0</v>
      </c>
      <c r="H1121" s="0" t="n">
        <f aca="false">$I$1*A1121</f>
        <v>22.4000000000004</v>
      </c>
    </row>
    <row r="1122" customFormat="false" ht="12.75" hidden="false" customHeight="false" outlineLevel="0" collapsed="false">
      <c r="A1122" s="0" t="n">
        <v>11.2100000000002</v>
      </c>
      <c r="B1122" s="1" t="n">
        <f aca="false">SIN(A1122)</f>
        <v>-0.977098755868594</v>
      </c>
      <c r="C1122" s="1" t="n">
        <f aca="false">SIN(H1122+G1122)</f>
        <v>-0.415826512233214</v>
      </c>
      <c r="D1122" s="1" t="n">
        <f aca="false">SIN(H1122)</f>
        <v>-0.415826512233214</v>
      </c>
      <c r="E1122" s="0" t="n">
        <f aca="false">COS(A1122)</f>
        <v>0.212786327756381</v>
      </c>
      <c r="G1122" s="0" t="n">
        <f aca="false">(PI()*$I$2)</f>
        <v>0</v>
      </c>
      <c r="H1122" s="0" t="n">
        <f aca="false">$I$1*A1122</f>
        <v>22.4200000000004</v>
      </c>
    </row>
    <row r="1123" customFormat="false" ht="12.75" hidden="false" customHeight="false" outlineLevel="0" collapsed="false">
      <c r="A1123" s="0" t="n">
        <v>11.2200000000002</v>
      </c>
      <c r="B1123" s="1" t="n">
        <f aca="false">SIN(A1123)</f>
        <v>-0.97492207352457</v>
      </c>
      <c r="C1123" s="1" t="n">
        <f aca="false">SIN(H1123+G1123)</f>
        <v>-0.433931016284014</v>
      </c>
      <c r="D1123" s="1" t="n">
        <f aca="false">SIN(H1123)</f>
        <v>-0.433931016284014</v>
      </c>
      <c r="E1123" s="0" t="n">
        <f aca="false">COS(A1123)</f>
        <v>0.222546513238362</v>
      </c>
      <c r="G1123" s="0" t="n">
        <f aca="false">(PI()*$I$2)</f>
        <v>0</v>
      </c>
      <c r="H1123" s="0" t="n">
        <f aca="false">$I$1*A1123</f>
        <v>22.4400000000004</v>
      </c>
    </row>
    <row r="1124" customFormat="false" ht="12.75" hidden="false" customHeight="false" outlineLevel="0" collapsed="false">
      <c r="A1124" s="0" t="n">
        <v>11.2300000000002</v>
      </c>
      <c r="B1124" s="1" t="n">
        <f aca="false">SIN(A1124)</f>
        <v>-0.972647899785627</v>
      </c>
      <c r="C1124" s="1" t="n">
        <f aca="false">SIN(H1124+G1124)</f>
        <v>-0.451861953713969</v>
      </c>
      <c r="D1124" s="1" t="n">
        <f aca="false">SIN(H1124)</f>
        <v>-0.451861953713969</v>
      </c>
      <c r="E1124" s="0" t="n">
        <f aca="false">COS(A1124)</f>
        <v>0.232284444254473</v>
      </c>
      <c r="G1124" s="0" t="n">
        <f aca="false">(PI()*$I$2)</f>
        <v>0</v>
      </c>
      <c r="H1124" s="0" t="n">
        <f aca="false">$I$1*A1124</f>
        <v>22.4600000000004</v>
      </c>
    </row>
    <row r="1125" customFormat="false" ht="12.75" hidden="false" customHeight="false" outlineLevel="0" collapsed="false">
      <c r="A1125" s="0" t="n">
        <v>11.2400000000002</v>
      </c>
      <c r="B1125" s="1" t="n">
        <f aca="false">SIN(A1125)</f>
        <v>-0.970276462067242</v>
      </c>
      <c r="C1125" s="1" t="n">
        <f aca="false">SIN(H1125+G1125)</f>
        <v>-0.469612152387184</v>
      </c>
      <c r="D1125" s="1" t="n">
        <f aca="false">SIN(H1125)</f>
        <v>-0.469612152387184</v>
      </c>
      <c r="E1125" s="0" t="n">
        <f aca="false">COS(A1125)</f>
        <v>0.241999147019728</v>
      </c>
      <c r="G1125" s="0" t="n">
        <f aca="false">(PI()*$I$2)</f>
        <v>0</v>
      </c>
      <c r="H1125" s="0" t="n">
        <f aca="false">$I$1*A1125</f>
        <v>22.4800000000004</v>
      </c>
    </row>
    <row r="1126" customFormat="false" ht="12.75" hidden="false" customHeight="false" outlineLevel="0" collapsed="false">
      <c r="A1126" s="0" t="n">
        <v>11.2500000000002</v>
      </c>
      <c r="B1126" s="1" t="n">
        <f aca="false">SIN(A1126)</f>
        <v>-0.967807997511211</v>
      </c>
      <c r="C1126" s="1" t="n">
        <f aca="false">SIN(H1126+G1126)</f>
        <v>-0.48717451246086</v>
      </c>
      <c r="D1126" s="1" t="n">
        <f aca="false">SIN(H1126)</f>
        <v>-0.48717451246086</v>
      </c>
      <c r="E1126" s="0" t="n">
        <f aca="false">COS(A1126)</f>
        <v>0.251689650071949</v>
      </c>
      <c r="G1126" s="0" t="n">
        <f aca="false">(PI()*$I$2)</f>
        <v>0</v>
      </c>
      <c r="H1126" s="0" t="n">
        <f aca="false">$I$1*A1126</f>
        <v>22.5000000000004</v>
      </c>
    </row>
    <row r="1127" customFormat="false" ht="12.75" hidden="false" customHeight="false" outlineLevel="0" collapsed="false">
      <c r="A1127" s="0" t="n">
        <v>11.2600000000002</v>
      </c>
      <c r="B1127" s="1" t="n">
        <f aca="false">SIN(A1127)</f>
        <v>-0.965242752961933</v>
      </c>
      <c r="C1127" s="1" t="n">
        <f aca="false">SIN(H1127+G1127)</f>
        <v>-0.504542009225122</v>
      </c>
      <c r="D1127" s="1" t="n">
        <f aca="false">SIN(H1127)</f>
        <v>-0.504542009225122</v>
      </c>
      <c r="E1127" s="0" t="n">
        <f aca="false">COS(A1127)</f>
        <v>0.261354984368901</v>
      </c>
      <c r="G1127" s="0" t="n">
        <f aca="false">(PI()*$I$2)</f>
        <v>0</v>
      </c>
      <c r="H1127" s="0" t="n">
        <f aca="false">$I$1*A1127</f>
        <v>22.5200000000004</v>
      </c>
    </row>
    <row r="1128" customFormat="false" ht="12.75" hidden="false" customHeight="false" outlineLevel="0" collapsed="false">
      <c r="A1128" s="0" t="n">
        <v>11.2700000000002</v>
      </c>
      <c r="B1128" s="1" t="n">
        <f aca="false">SIN(A1128)</f>
        <v>-0.962580984941726</v>
      </c>
      <c r="C1128" s="1" t="n">
        <f aca="false">SIN(H1128+G1128)</f>
        <v>-0.521707695912831</v>
      </c>
      <c r="D1128" s="1" t="n">
        <f aca="false">SIN(H1128)</f>
        <v>-0.521707695912831</v>
      </c>
      <c r="E1128" s="0" t="n">
        <f aca="false">COS(A1128)</f>
        <v>0.270994183385211</v>
      </c>
      <c r="G1128" s="0" t="n">
        <f aca="false">(PI()*$I$2)</f>
        <v>0</v>
      </c>
      <c r="H1128" s="0" t="n">
        <f aca="false">$I$1*A1128</f>
        <v>22.5400000000004</v>
      </c>
    </row>
    <row r="1129" customFormat="false" ht="12.75" hidden="false" customHeight="false" outlineLevel="0" collapsed="false">
      <c r="A1129" s="0" t="n">
        <v>11.2800000000002</v>
      </c>
      <c r="B1129" s="1" t="n">
        <f aca="false">SIN(A1129)</f>
        <v>-0.959822959625172</v>
      </c>
      <c r="C1129" s="1" t="n">
        <f aca="false">SIN(H1129+G1129)</f>
        <v>-0.538664706478184</v>
      </c>
      <c r="D1129" s="1" t="n">
        <f aca="false">SIN(H1129)</f>
        <v>-0.538664706478184</v>
      </c>
      <c r="E1129" s="0" t="n">
        <f aca="false">COS(A1129)</f>
        <v>0.280606283209011</v>
      </c>
      <c r="G1129" s="0" t="n">
        <f aca="false">(PI()*$I$2)</f>
        <v>0</v>
      </c>
      <c r="H1129" s="0" t="n">
        <f aca="false">$I$1*A1129</f>
        <v>22.5600000000004</v>
      </c>
    </row>
    <row r="1130" customFormat="false" ht="12.75" hidden="false" customHeight="false" outlineLevel="0" collapsed="false">
      <c r="A1130" s="0" t="n">
        <v>11.2900000000002</v>
      </c>
      <c r="B1130" s="1" t="n">
        <f aca="false">SIN(A1130)</f>
        <v>-0.956968952812506</v>
      </c>
      <c r="C1130" s="1" t="n">
        <f aca="false">SIN(H1130+G1130)</f>
        <v>-0.555406258343047</v>
      </c>
      <c r="D1130" s="1" t="n">
        <f aca="false">SIN(H1130)</f>
        <v>-0.555406258343047</v>
      </c>
      <c r="E1130" s="0" t="n">
        <f aca="false">COS(A1130)</f>
        <v>0.290190322638328</v>
      </c>
      <c r="G1130" s="0" t="n">
        <f aca="false">(PI()*$I$2)</f>
        <v>0</v>
      </c>
      <c r="H1130" s="0" t="n">
        <f aca="false">$I$1*A1130</f>
        <v>22.5800000000004</v>
      </c>
    </row>
    <row r="1131" customFormat="false" ht="12.75" hidden="false" customHeight="false" outlineLevel="0" collapsed="false">
      <c r="A1131" s="0" t="n">
        <v>11.3000000000002</v>
      </c>
      <c r="B1131" s="1" t="n">
        <f aca="false">SIN(A1131)</f>
        <v>-0.954019249902029</v>
      </c>
      <c r="C1131" s="1" t="n">
        <f aca="false">SIN(H1131+G1131)</f>
        <v>-0.57192565510989</v>
      </c>
      <c r="D1131" s="1" t="n">
        <f aca="false">SIN(H1131)</f>
        <v>-0.57192565510989</v>
      </c>
      <c r="E1131" s="0" t="n">
        <f aca="false">COS(A1131)</f>
        <v>0.299745343277205</v>
      </c>
      <c r="G1131" s="0" t="n">
        <f aca="false">(PI()*$I$2)</f>
        <v>0</v>
      </c>
      <c r="H1131" s="0" t="n">
        <f aca="false">$I$1*A1131</f>
        <v>22.6000000000004</v>
      </c>
    </row>
    <row r="1132" customFormat="false" ht="12.75" hidden="false" customHeight="false" outlineLevel="0" collapsed="false">
      <c r="A1132" s="0" t="n">
        <v>11.3100000000002</v>
      </c>
      <c r="B1132" s="1" t="n">
        <f aca="false">SIN(A1132)</f>
        <v>-0.950974145861576</v>
      </c>
      <c r="C1132" s="1" t="n">
        <f aca="false">SIN(H1132+G1132)</f>
        <v>-0.588216289240264</v>
      </c>
      <c r="D1132" s="1" t="n">
        <f aca="false">SIN(H1132)</f>
        <v>-0.588216289240264</v>
      </c>
      <c r="E1132" s="0" t="n">
        <f aca="false">COS(A1132)</f>
        <v>0.309270389631541</v>
      </c>
      <c r="G1132" s="0" t="n">
        <f aca="false">(PI()*$I$2)</f>
        <v>0</v>
      </c>
      <c r="H1132" s="0" t="n">
        <f aca="false">$I$1*A1132</f>
        <v>22.6200000000004</v>
      </c>
    </row>
    <row r="1133" customFormat="false" ht="12.75" hidden="false" customHeight="false" outlineLevel="0" collapsed="false">
      <c r="A1133" s="0" t="n">
        <v>11.3200000000002</v>
      </c>
      <c r="B1133" s="1" t="n">
        <f aca="false">SIN(A1133)</f>
        <v>-0.947833945199013</v>
      </c>
      <c r="C1133" s="1" t="n">
        <f aca="false">SIN(H1133+G1133)</f>
        <v>-0.60427164469772</v>
      </c>
      <c r="D1133" s="1" t="n">
        <f aca="false">SIN(H1133)</f>
        <v>-0.60427164469772</v>
      </c>
      <c r="E1133" s="0" t="n">
        <f aca="false">COS(A1133)</f>
        <v>0.318764509204639</v>
      </c>
      <c r="G1133" s="0" t="n">
        <f aca="false">(PI()*$I$2)</f>
        <v>0</v>
      </c>
      <c r="H1133" s="0" t="n">
        <f aca="false">$I$1*A1133</f>
        <v>22.6400000000004</v>
      </c>
    </row>
    <row r="1134" customFormat="false" ht="12.75" hidden="false" customHeight="false" outlineLevel="0" collapsed="false">
      <c r="A1134" s="0" t="n">
        <v>11.3300000000002</v>
      </c>
      <c r="B1134" s="1" t="n">
        <f aca="false">SIN(A1134)</f>
        <v>-0.944598961931788</v>
      </c>
      <c r="C1134" s="1" t="n">
        <f aca="false">SIN(H1134+G1134)</f>
        <v>-0.620085299554148</v>
      </c>
      <c r="D1134" s="1" t="n">
        <f aca="false">SIN(H1134)</f>
        <v>-0.620085299554148</v>
      </c>
      <c r="E1134" s="0" t="n">
        <f aca="false">COS(A1134)</f>
        <v>0.328226752592454</v>
      </c>
      <c r="G1134" s="0" t="n">
        <f aca="false">(PI()*$I$2)</f>
        <v>0</v>
      </c>
      <c r="H1134" s="0" t="n">
        <f aca="false">$I$1*A1134</f>
        <v>22.6600000000004</v>
      </c>
    </row>
    <row r="1135" customFormat="false" ht="12.75" hidden="false" customHeight="false" outlineLevel="0" collapsed="false">
      <c r="A1135" s="0" t="n">
        <v>11.3400000000002</v>
      </c>
      <c r="B1135" s="1" t="n">
        <f aca="false">SIN(A1135)</f>
        <v>-0.941269519555534</v>
      </c>
      <c r="C1135" s="1" t="n">
        <f aca="false">SIN(H1135+G1135)</f>
        <v>-0.635650928558445</v>
      </c>
      <c r="D1135" s="1" t="n">
        <f aca="false">SIN(H1135)</f>
        <v>-0.635650928558445</v>
      </c>
      <c r="E1135" s="0" t="n">
        <f aca="false">COS(A1135)</f>
        <v>0.33765617357853</v>
      </c>
      <c r="G1135" s="0" t="n">
        <f aca="false">(PI()*$I$2)</f>
        <v>0</v>
      </c>
      <c r="H1135" s="0" t="n">
        <f aca="false">$I$1*A1135</f>
        <v>22.6800000000004</v>
      </c>
    </row>
    <row r="1136" customFormat="false" ht="12.75" hidden="false" customHeight="false" outlineLevel="0" collapsed="false">
      <c r="A1136" s="0" t="n">
        <v>11.3500000000002</v>
      </c>
      <c r="B1136" s="1" t="n">
        <f aca="false">SIN(A1136)</f>
        <v>-0.937845951011713</v>
      </c>
      <c r="C1136" s="1" t="n">
        <f aca="false">SIN(H1136+G1136)</f>
        <v>-0.650962305666552</v>
      </c>
      <c r="D1136" s="1" t="n">
        <f aca="false">SIN(H1136)</f>
        <v>-0.650962305666552</v>
      </c>
      <c r="E1136" s="0" t="n">
        <f aca="false">COS(A1136)</f>
        <v>0.347051829228627</v>
      </c>
      <c r="G1136" s="0" t="n">
        <f aca="false">(PI()*$I$2)</f>
        <v>0</v>
      </c>
      <c r="H1136" s="0" t="n">
        <f aca="false">$I$1*A1136</f>
        <v>22.7000000000004</v>
      </c>
    </row>
    <row r="1137" customFormat="false" ht="12.75" hidden="false" customHeight="false" outlineLevel="0" collapsed="false">
      <c r="A1137" s="0" t="n">
        <v>11.3600000000002</v>
      </c>
      <c r="B1137" s="1" t="n">
        <f aca="false">SIN(A1137)</f>
        <v>-0.934328598654326</v>
      </c>
      <c r="C1137" s="1" t="n">
        <f aca="false">SIN(H1137+G1137)</f>
        <v>-0.666013306531773</v>
      </c>
      <c r="D1137" s="1" t="n">
        <f aca="false">SIN(H1137)</f>
        <v>-0.666013306531773</v>
      </c>
      <c r="E1137" s="0" t="n">
        <f aca="false">COS(A1137)</f>
        <v>0.35641277998501</v>
      </c>
      <c r="G1137" s="0" t="n">
        <f aca="false">(PI()*$I$2)</f>
        <v>0</v>
      </c>
      <c r="H1137" s="0" t="n">
        <f aca="false">$I$1*A1137</f>
        <v>22.7200000000004</v>
      </c>
    </row>
    <row r="1138" customFormat="false" ht="12.75" hidden="false" customHeight="false" outlineLevel="0" collapsed="false">
      <c r="A1138" s="0" t="n">
        <v>11.3700000000002</v>
      </c>
      <c r="B1138" s="1" t="n">
        <f aca="false">SIN(A1138)</f>
        <v>-0.930717814215679</v>
      </c>
      <c r="C1138" s="1" t="n">
        <f aca="false">SIN(H1138+G1138)</f>
        <v>-0.680797910954441</v>
      </c>
      <c r="D1138" s="1" t="n">
        <f aca="false">SIN(H1138)</f>
        <v>-0.680797910954441</v>
      </c>
      <c r="E1138" s="0" t="n">
        <f aca="false">COS(A1138)</f>
        <v>0.365738089760404</v>
      </c>
      <c r="G1138" s="0" t="n">
        <f aca="false">(PI()*$I$2)</f>
        <v>0</v>
      </c>
      <c r="H1138" s="0" t="n">
        <f aca="false">$I$1*A1138</f>
        <v>22.7400000000004</v>
      </c>
    </row>
    <row r="1139" customFormat="false" ht="12.75" hidden="false" customHeight="false" outlineLevel="0" collapsed="false">
      <c r="A1139" s="0" t="n">
        <v>11.3800000000002</v>
      </c>
      <c r="B1139" s="1" t="n">
        <f aca="false">SIN(A1139)</f>
        <v>-0.927013958771205</v>
      </c>
      <c r="C1139" s="1" t="n">
        <f aca="false">SIN(H1139+G1139)</f>
        <v>-0.695310205289912</v>
      </c>
      <c r="D1139" s="1" t="n">
        <f aca="false">SIN(H1139)</f>
        <v>-0.695310205289912</v>
      </c>
      <c r="E1139" s="0" t="n">
        <f aca="false">COS(A1139)</f>
        <v>0.375026826031603</v>
      </c>
      <c r="G1139" s="0" t="n">
        <f aca="false">(PI()*$I$2)</f>
        <v>0</v>
      </c>
      <c r="H1139" s="0" t="n">
        <f aca="false">$I$1*A1139</f>
        <v>22.7600000000004</v>
      </c>
    </row>
    <row r="1140" customFormat="false" ht="12.75" hidden="false" customHeight="false" outlineLevel="0" collapsed="false">
      <c r="A1140" s="0" t="n">
        <v>11.3900000000002</v>
      </c>
      <c r="B1140" s="1" t="n">
        <f aca="false">SIN(A1140)</f>
        <v>-0.923217402703364</v>
      </c>
      <c r="C1140" s="1" t="n">
        <f aca="false">SIN(H1140+G1140)</f>
        <v>-0.709544384813946</v>
      </c>
      <c r="D1140" s="1" t="n">
        <f aca="false">SIN(H1140)</f>
        <v>-0.709544384813946</v>
      </c>
      <c r="E1140" s="0" t="n">
        <f aca="false">COS(A1140)</f>
        <v>0.384278059932719</v>
      </c>
      <c r="G1140" s="0" t="n">
        <f aca="false">(PI()*$I$2)</f>
        <v>0</v>
      </c>
      <c r="H1140" s="0" t="n">
        <f aca="false">$I$1*A1140</f>
        <v>22.7800000000004</v>
      </c>
    </row>
    <row r="1141" customFormat="false" ht="12.75" hidden="false" customHeight="false" outlineLevel="0" collapsed="false">
      <c r="A1141" s="0" t="n">
        <v>11.4000000000002</v>
      </c>
      <c r="B1141" s="1" t="n">
        <f aca="false">SIN(A1141)</f>
        <v>-0.919328525664597</v>
      </c>
      <c r="C1141" s="1" t="n">
        <f aca="false">SIN(H1141+G1141)</f>
        <v>-0.72349475604452</v>
      </c>
      <c r="D1141" s="1" t="n">
        <f aca="false">SIN(H1141)</f>
        <v>-0.72349475604452</v>
      </c>
      <c r="E1141" s="0" t="n">
        <f aca="false">COS(A1141)</f>
        <v>0.393490866348074</v>
      </c>
      <c r="G1141" s="0" t="n">
        <f aca="false">(PI()*$I$2)</f>
        <v>0</v>
      </c>
      <c r="H1141" s="0" t="n">
        <f aca="false">$I$1*A1141</f>
        <v>22.8000000000004</v>
      </c>
    </row>
    <row r="1142" customFormat="false" ht="12.75" hidden="false" customHeight="false" outlineLevel="0" collapsed="false">
      <c r="A1142" s="0" t="n">
        <v>11.4100000000002</v>
      </c>
      <c r="B1142" s="1" t="n">
        <f aca="false">SIN(A1142)</f>
        <v>-0.915347716539368</v>
      </c>
      <c r="C1142" s="1" t="n">
        <f aca="false">SIN(H1142+G1142)</f>
        <v>-0.737155739019146</v>
      </c>
      <c r="D1142" s="1" t="n">
        <f aca="false">SIN(H1142)</f>
        <v>-0.737155739019146</v>
      </c>
      <c r="E1142" s="0" t="n">
        <f aca="false">COS(A1142)</f>
        <v>0.402664324004703</v>
      </c>
      <c r="G1142" s="0" t="n">
        <f aca="false">(PI()*$I$2)</f>
        <v>0</v>
      </c>
      <c r="H1142" s="0" t="n">
        <f aca="false">$I$1*A1142</f>
        <v>22.8200000000004</v>
      </c>
    </row>
    <row r="1143" customFormat="false" ht="12.75" hidden="false" customHeight="false" outlineLevel="0" collapsed="false">
      <c r="A1143" s="0" t="n">
        <v>11.4200000000002</v>
      </c>
      <c r="B1143" s="1" t="n">
        <f aca="false">SIN(A1143)</f>
        <v>-0.911275373405273</v>
      </c>
      <c r="C1143" s="1" t="n">
        <f aca="false">SIN(H1143+G1143)</f>
        <v>-0.750521869526775</v>
      </c>
      <c r="D1143" s="1" t="n">
        <f aca="false">SIN(H1143)</f>
        <v>-0.750521869526775</v>
      </c>
      <c r="E1143" s="0" t="n">
        <f aca="false">COS(A1143)</f>
        <v>0.411797515564482</v>
      </c>
      <c r="G1143" s="0" t="n">
        <f aca="false">(PI()*$I$2)</f>
        <v>0</v>
      </c>
      <c r="H1143" s="0" t="n">
        <f aca="false">$I$1*A1143</f>
        <v>22.8400000000004</v>
      </c>
    </row>
    <row r="1144" customFormat="false" ht="12.75" hidden="false" customHeight="false" outlineLevel="0" collapsed="false">
      <c r="A1144" s="0" t="n">
        <v>11.4300000000002</v>
      </c>
      <c r="B1144" s="1" t="n">
        <f aca="false">SIN(A1144)</f>
        <v>-0.907111903493231</v>
      </c>
      <c r="C1144" s="1" t="n">
        <f aca="false">SIN(H1144+G1144)</f>
        <v>-0.763587801293418</v>
      </c>
      <c r="D1144" s="1" t="n">
        <f aca="false">SIN(H1144)</f>
        <v>-0.763587801293418</v>
      </c>
      <c r="E1144" s="0" t="n">
        <f aca="false">COS(A1144)</f>
        <v>0.420889527715869</v>
      </c>
      <c r="G1144" s="0" t="n">
        <f aca="false">(PI()*$I$2)</f>
        <v>0</v>
      </c>
      <c r="H1144" s="0" t="n">
        <f aca="false">$I$1*A1144</f>
        <v>22.8600000000004</v>
      </c>
    </row>
    <row r="1145" customFormat="false" ht="12.75" hidden="false" customHeight="false" outlineLevel="0" collapsed="false">
      <c r="A1145" s="0" t="n">
        <v>11.4400000000002</v>
      </c>
      <c r="B1145" s="1" t="n">
        <f aca="false">SIN(A1145)</f>
        <v>-0.902857723146764</v>
      </c>
      <c r="C1145" s="1" t="n">
        <f aca="false">SIN(H1145+G1145)</f>
        <v>-0.776348308120578</v>
      </c>
      <c r="D1145" s="1" t="n">
        <f aca="false">SIN(H1145)</f>
        <v>-0.776348308120578</v>
      </c>
      <c r="E1145" s="0" t="n">
        <f aca="false">COS(A1145)</f>
        <v>0.429939451265224</v>
      </c>
      <c r="G1145" s="0" t="n">
        <f aca="false">(PI()*$I$2)</f>
        <v>0</v>
      </c>
      <c r="H1145" s="0" t="n">
        <f aca="false">$I$1*A1145</f>
        <v>22.8800000000004</v>
      </c>
    </row>
    <row r="1146" customFormat="false" ht="12.75" hidden="false" customHeight="false" outlineLevel="0" collapsed="false">
      <c r="A1146" s="0" t="n">
        <v>11.4500000000002</v>
      </c>
      <c r="B1146" s="1" t="n">
        <f aca="false">SIN(A1146)</f>
        <v>-0.898513257780361</v>
      </c>
      <c r="C1146" s="1" t="n">
        <f aca="false">SIN(H1146+G1146)</f>
        <v>-0.788798285975663</v>
      </c>
      <c r="D1146" s="1" t="n">
        <f aca="false">SIN(H1146)</f>
        <v>-0.788798285975663</v>
      </c>
      <c r="E1146" s="0" t="n">
        <f aca="false">COS(A1146)</f>
        <v>0.438946381227734</v>
      </c>
      <c r="G1146" s="0" t="n">
        <f aca="false">(PI()*$I$2)</f>
        <v>0</v>
      </c>
      <c r="H1146" s="0" t="n">
        <f aca="false">$I$1*A1146</f>
        <v>22.9000000000004</v>
      </c>
    </row>
    <row r="1147" customFormat="false" ht="12.75" hidden="false" customHeight="false" outlineLevel="0" collapsed="false">
      <c r="A1147" s="0" t="n">
        <v>11.4600000000002</v>
      </c>
      <c r="B1147" s="1" t="n">
        <f aca="false">SIN(A1147)</f>
        <v>-0.894078941836938</v>
      </c>
      <c r="C1147" s="1" t="n">
        <f aca="false">SIN(H1147+G1147)</f>
        <v>-0.800932755033528</v>
      </c>
      <c r="D1147" s="1" t="n">
        <f aca="false">SIN(H1147)</f>
        <v>-0.800932755033528</v>
      </c>
      <c r="E1147" s="0" t="n">
        <f aca="false">COS(A1147)</f>
        <v>0.447909416917909</v>
      </c>
      <c r="G1147" s="0" t="n">
        <f aca="false">(PI()*$I$2)</f>
        <v>0</v>
      </c>
      <c r="H1147" s="0" t="n">
        <f aca="false">$I$1*A1147</f>
        <v>22.9200000000004</v>
      </c>
    </row>
    <row r="1148" customFormat="false" ht="12.75" hidden="false" customHeight="false" outlineLevel="0" collapsed="false">
      <c r="A1148" s="0" t="n">
        <v>11.4700000000002</v>
      </c>
      <c r="B1148" s="1" t="n">
        <f aca="false">SIN(A1148)</f>
        <v>-0.889555218744395</v>
      </c>
      <c r="C1148" s="1" t="n">
        <f aca="false">SIN(H1148+G1148)</f>
        <v>-0.812746861668341</v>
      </c>
      <c r="D1148" s="1" t="n">
        <f aca="false">SIN(H1148)</f>
        <v>-0.812746861668341</v>
      </c>
      <c r="E1148" s="0" t="n">
        <f aca="false">COS(A1148)</f>
        <v>0.456827662039649</v>
      </c>
      <c r="G1148" s="0" t="n">
        <f aca="false">(PI()*$I$2)</f>
        <v>0</v>
      </c>
      <c r="H1148" s="0" t="n">
        <f aca="false">$I$1*A1148</f>
        <v>22.9400000000004</v>
      </c>
    </row>
    <row r="1149" customFormat="false" ht="12.75" hidden="false" customHeight="false" outlineLevel="0" collapsed="false">
      <c r="A1149" s="0" t="n">
        <v>11.4800000000002</v>
      </c>
      <c r="B1149" s="1" t="n">
        <f aca="false">SIN(A1149)</f>
        <v>-0.884942540871271</v>
      </c>
      <c r="C1149" s="1" t="n">
        <f aca="false">SIN(H1149+G1149)</f>
        <v>-0.824235880394966</v>
      </c>
      <c r="D1149" s="1" t="n">
        <f aca="false">SIN(H1149)</f>
        <v>-0.824235880394966</v>
      </c>
      <c r="E1149" s="0" t="n">
        <f aca="false">COS(A1149)</f>
        <v>0.465700224775873</v>
      </c>
      <c r="G1149" s="0" t="n">
        <f aca="false">(PI()*$I$2)</f>
        <v>0</v>
      </c>
      <c r="H1149" s="0" t="n">
        <f aca="false">$I$1*A1149</f>
        <v>22.9600000000004</v>
      </c>
    </row>
    <row r="1150" customFormat="false" ht="12.75" hidden="false" customHeight="false" outlineLevel="0" collapsed="false">
      <c r="A1150" s="0" t="n">
        <v>11.4900000000002</v>
      </c>
      <c r="B1150" s="1" t="n">
        <f aca="false">SIN(A1150)</f>
        <v>-0.88024136948151</v>
      </c>
      <c r="C1150" s="1" t="n">
        <f aca="false">SIN(H1150+G1150)</f>
        <v>-0.835395215759099</v>
      </c>
      <c r="D1150" s="1" t="n">
        <f aca="false">SIN(H1150)</f>
        <v>-0.835395215759099</v>
      </c>
      <c r="E1150" s="0" t="n">
        <f aca="false">COS(A1150)</f>
        <v>0.474526217877702</v>
      </c>
      <c r="G1150" s="0" t="n">
        <f aca="false">(PI()*$I$2)</f>
        <v>0</v>
      </c>
      <c r="H1150" s="0" t="n">
        <f aca="false">$I$1*A1150</f>
        <v>22.9800000000004</v>
      </c>
    </row>
    <row r="1151" customFormat="false" ht="12.75" hidden="false" customHeight="false" outlineLevel="0" collapsed="false">
      <c r="A1151" s="0" t="n">
        <v>11.5000000000002</v>
      </c>
      <c r="B1151" s="1" t="n">
        <f aca="false">SIN(A1151)</f>
        <v>-0.875452174688332</v>
      </c>
      <c r="C1151" s="1" t="n">
        <f aca="false">SIN(H1151+G1151)</f>
        <v>-0.846220404175385</v>
      </c>
      <c r="D1151" s="1" t="n">
        <f aca="false">SIN(H1151)</f>
        <v>-0.846220404175385</v>
      </c>
      <c r="E1151" s="0" t="n">
        <f aca="false">COS(A1151)</f>
        <v>0.483304758753182</v>
      </c>
      <c r="G1151" s="0" t="n">
        <f aca="false">(PI()*$I$2)</f>
        <v>0</v>
      </c>
      <c r="H1151" s="0" t="n">
        <f aca="false">$I$1*A1151</f>
        <v>23.0000000000004</v>
      </c>
    </row>
    <row r="1152" customFormat="false" ht="12.75" hidden="false" customHeight="false" outlineLevel="0" collapsed="false">
      <c r="A1152" s="0" t="n">
        <v>11.5100000000002</v>
      </c>
      <c r="B1152" s="1" t="n">
        <f aca="false">SIN(A1152)</f>
        <v>-0.870575435407226</v>
      </c>
      <c r="C1152" s="1" t="n">
        <f aca="false">SIN(H1152+G1152)</f>
        <v>-0.856707115712786</v>
      </c>
      <c r="D1152" s="1" t="n">
        <f aca="false">SIN(H1152)</f>
        <v>-0.856707115712786</v>
      </c>
      <c r="E1152" s="0" t="n">
        <f aca="false">COS(A1152)</f>
        <v>0.492034969555537</v>
      </c>
      <c r="G1152" s="0" t="n">
        <f aca="false">(PI()*$I$2)</f>
        <v>0</v>
      </c>
      <c r="H1152" s="0" t="n">
        <f aca="false">$I$1*A1152</f>
        <v>23.0200000000004</v>
      </c>
    </row>
    <row r="1153" customFormat="false" ht="12.75" hidden="false" customHeight="false" outlineLevel="0" collapsed="false">
      <c r="A1153" s="0" t="n">
        <v>11.5200000000002</v>
      </c>
      <c r="B1153" s="1" t="n">
        <f aca="false">SIN(A1153)</f>
        <v>-0.865611639308057</v>
      </c>
      <c r="C1153" s="1" t="n">
        <f aca="false">SIN(H1153+G1153)</f>
        <v>-0.866851155826512</v>
      </c>
      <c r="D1153" s="1" t="n">
        <f aca="false">SIN(H1153)</f>
        <v>-0.866851155826512</v>
      </c>
      <c r="E1153" s="0" t="n">
        <f aca="false">COS(A1153)</f>
        <v>0.500715977270965</v>
      </c>
      <c r="G1153" s="0" t="n">
        <f aca="false">(PI()*$I$2)</f>
        <v>0</v>
      </c>
      <c r="H1153" s="0" t="n">
        <f aca="false">$I$1*A1153</f>
        <v>23.0400000000004</v>
      </c>
    </row>
    <row r="1154" customFormat="false" ht="12.75" hidden="false" customHeight="false" outlineLevel="0" collapsed="false">
      <c r="A1154" s="0" t="n">
        <v>11.5300000000002</v>
      </c>
      <c r="B1154" s="1" t="n">
        <f aca="false">SIN(A1154)</f>
        <v>-0.860561282766298</v>
      </c>
      <c r="C1154" s="1" t="n">
        <f aca="false">SIN(H1154+G1154)</f>
        <v>-0.876648467035769</v>
      </c>
      <c r="D1154" s="1" t="n">
        <f aca="false">SIN(H1154)</f>
        <v>-0.876648467035769</v>
      </c>
      <c r="E1154" s="0" t="n">
        <f aca="false">COS(A1154)</f>
        <v>0.509346913805928</v>
      </c>
      <c r="G1154" s="0" t="n">
        <f aca="false">(PI()*$I$2)</f>
        <v>0</v>
      </c>
      <c r="H1154" s="0" t="n">
        <f aca="false">$I$1*A1154</f>
        <v>23.0600000000004</v>
      </c>
    </row>
    <row r="1155" customFormat="false" ht="12.75" hidden="false" customHeight="false" outlineLevel="0" collapsed="false">
      <c r="A1155" s="0" t="n">
        <v>11.5400000000002</v>
      </c>
      <c r="B1155" s="1" t="n">
        <f aca="false">SIN(A1155)</f>
        <v>-0.855424870813395</v>
      </c>
      <c r="C1155" s="1" t="n">
        <f aca="false">SIN(H1155+G1155)</f>
        <v>-0.886095130546701</v>
      </c>
      <c r="D1155" s="1" t="n">
        <f aca="false">SIN(H1155)</f>
        <v>-0.886095130546701</v>
      </c>
      <c r="E1155" s="0" t="n">
        <f aca="false">COS(A1155)</f>
        <v>0.517926916073964</v>
      </c>
      <c r="G1155" s="0" t="n">
        <f aca="false">(PI()*$I$2)</f>
        <v>0</v>
      </c>
      <c r="H1155" s="0" t="n">
        <f aca="false">$I$1*A1155</f>
        <v>23.0800000000004</v>
      </c>
    </row>
    <row r="1156" customFormat="false" ht="12.75" hidden="false" customHeight="false" outlineLevel="0" collapsed="false">
      <c r="A1156" s="0" t="n">
        <v>11.5500000000002</v>
      </c>
      <c r="B1156" s="1" t="n">
        <f aca="false">SIN(A1156)</f>
        <v>-0.850202917086262</v>
      </c>
      <c r="C1156" s="1" t="n">
        <f aca="false">SIN(H1156+G1156)</f>
        <v>-0.895187367819859</v>
      </c>
      <c r="D1156" s="1" t="n">
        <f aca="false">SIN(H1156)</f>
        <v>-0.895187367819859</v>
      </c>
      <c r="E1156" s="0" t="n">
        <f aca="false">COS(A1156)</f>
        <v>0.526455126081997</v>
      </c>
      <c r="G1156" s="0" t="n">
        <f aca="false">(PI()*$I$2)</f>
        <v>0</v>
      </c>
      <c r="H1156" s="0" t="n">
        <f aca="false">$I$1*A1156</f>
        <v>23.1000000000004</v>
      </c>
    </row>
    <row r="1157" customFormat="false" ht="12.75" hidden="false" customHeight="false" outlineLevel="0" collapsed="false">
      <c r="A1157" s="0" t="n">
        <v>11.5600000000002</v>
      </c>
      <c r="B1157" s="1" t="n">
        <f aca="false">SIN(A1157)</f>
        <v>-0.84489594377592</v>
      </c>
      <c r="C1157" s="1" t="n">
        <f aca="false">SIN(H1157+G1157)</f>
        <v>-0.903921542081562</v>
      </c>
      <c r="D1157" s="1" t="n">
        <f aca="false">SIN(H1157)</f>
        <v>-0.903921542081562</v>
      </c>
      <c r="E1157" s="0" t="n">
        <f aca="false">COS(A1157)</f>
        <v>0.534930691016133</v>
      </c>
      <c r="G1157" s="0" t="n">
        <f aca="false">(PI()*$I$2)</f>
        <v>0</v>
      </c>
      <c r="H1157" s="0" t="n">
        <f aca="false">$I$1*A1157</f>
        <v>23.1200000000004</v>
      </c>
    </row>
    <row r="1158" customFormat="false" ht="12.75" hidden="false" customHeight="false" outlineLevel="0" collapsed="false">
      <c r="A1158" s="0" t="n">
        <v>11.5700000000002</v>
      </c>
      <c r="B1158" s="1" t="n">
        <f aca="false">SIN(A1158)</f>
        <v>-0.839504481575278</v>
      </c>
      <c r="C1158" s="1" t="n">
        <f aca="false">SIN(H1158+G1158)</f>
        <v>-0.912294159778558</v>
      </c>
      <c r="D1158" s="1" t="n">
        <f aca="false">SIN(H1158)</f>
        <v>-0.912294159778558</v>
      </c>
      <c r="E1158" s="0" t="n">
        <f aca="false">COS(A1158)</f>
        <v>0.543352763326942</v>
      </c>
      <c r="G1158" s="0" t="n">
        <f aca="false">(PI()*$I$2)</f>
        <v>0</v>
      </c>
      <c r="H1158" s="0" t="n">
        <f aca="false">$I$1*A1158</f>
        <v>23.1400000000004</v>
      </c>
    </row>
    <row r="1159" customFormat="false" ht="12.75" hidden="false" customHeight="false" outlineLevel="0" collapsed="false">
      <c r="A1159" s="0" t="n">
        <v>11.5800000000002</v>
      </c>
      <c r="B1159" s="1" t="n">
        <f aca="false">SIN(A1159)</f>
        <v>-0.834029069626062</v>
      </c>
      <c r="C1159" s="1" t="n">
        <f aca="false">SIN(H1159+G1159)</f>
        <v>-0.920301871975405</v>
      </c>
      <c r="D1159" s="1" t="n">
        <f aca="false">SIN(H1159)</f>
        <v>-0.920301871975405</v>
      </c>
      <c r="E1159" s="0" t="n">
        <f aca="false">COS(A1159)</f>
        <v>0.551720500814212</v>
      </c>
      <c r="G1159" s="0" t="n">
        <f aca="false">(PI()*$I$2)</f>
        <v>0</v>
      </c>
      <c r="H1159" s="0" t="n">
        <f aca="false">$I$1*A1159</f>
        <v>23.1600000000004</v>
      </c>
    </row>
    <row r="1160" customFormat="false" ht="12.75" hidden="false" customHeight="false" outlineLevel="0" collapsed="false">
      <c r="A1160" s="0" t="n">
        <v>11.5900000000002</v>
      </c>
      <c r="B1160" s="1" t="n">
        <f aca="false">SIN(A1160)</f>
        <v>-0.828470255464907</v>
      </c>
      <c r="C1160" s="1" t="n">
        <f aca="false">SIN(H1160+G1160)</f>
        <v>-0.927941475693988</v>
      </c>
      <c r="D1160" s="1" t="n">
        <f aca="false">SIN(H1160)</f>
        <v>-0.927941475693988</v>
      </c>
      <c r="E1160" s="0" t="n">
        <f aca="false">COS(A1160)</f>
        <v>0.560033066711165</v>
      </c>
      <c r="G1160" s="0" t="n">
        <f aca="false">(PI()*$I$2)</f>
        <v>0</v>
      </c>
      <c r="H1160" s="0" t="n">
        <f aca="false">$I$1*A1160</f>
        <v>23.1800000000004</v>
      </c>
    </row>
    <row r="1161" customFormat="false" ht="12.75" hidden="false" customHeight="false" outlineLevel="0" collapsed="false">
      <c r="A1161" s="0" t="n">
        <v>11.6000000000002</v>
      </c>
      <c r="B1161" s="1" t="n">
        <f aca="false">SIN(A1161)</f>
        <v>-0.822828594968595</v>
      </c>
      <c r="C1161" s="1" t="n">
        <f aca="false">SIN(H1161+G1161)</f>
        <v>-0.935209915194681</v>
      </c>
      <c r="D1161" s="1" t="n">
        <f aca="false">SIN(H1161)</f>
        <v>-0.935209915194681</v>
      </c>
      <c r="E1161" s="0" t="n">
        <f aca="false">COS(A1161)</f>
        <v>0.568289629768139</v>
      </c>
      <c r="G1161" s="0" t="n">
        <f aca="false">(PI()*$I$2)</f>
        <v>0</v>
      </c>
      <c r="H1161" s="0" t="n">
        <f aca="false">$I$1*A1161</f>
        <v>23.2000000000004</v>
      </c>
    </row>
    <row r="1162" customFormat="false" ht="12.75" hidden="false" customHeight="false" outlineLevel="0" collapsed="false">
      <c r="A1162" s="0" t="n">
        <v>11.6100000000002</v>
      </c>
      <c r="B1162" s="1" t="n">
        <f aca="false">SIN(A1162)</f>
        <v>-0.817104652298474</v>
      </c>
      <c r="C1162" s="1" t="n">
        <f aca="false">SIN(H1162+G1162)</f>
        <v>-0.942104283198596</v>
      </c>
      <c r="D1162" s="1" t="n">
        <f aca="false">SIN(H1162)</f>
        <v>-0.942104283198596</v>
      </c>
      <c r="E1162" s="0" t="n">
        <f aca="false">COS(A1162)</f>
        <v>0.576489364335709</v>
      </c>
      <c r="G1162" s="0" t="n">
        <f aca="false">(PI()*$I$2)</f>
        <v>0</v>
      </c>
      <c r="H1162" s="0" t="n">
        <f aca="false">$I$1*A1162</f>
        <v>23.2200000000004</v>
      </c>
    </row>
    <row r="1163" customFormat="false" ht="12.75" hidden="false" customHeight="false" outlineLevel="0" collapsed="false">
      <c r="A1163" s="0" t="n">
        <v>11.6200000000002</v>
      </c>
      <c r="B1163" s="1" t="n">
        <f aca="false">SIN(A1163)</f>
        <v>-0.811298999844041</v>
      </c>
      <c r="C1163" s="1" t="n">
        <f aca="false">SIN(H1163+G1163)</f>
        <v>-0.948621822050454</v>
      </c>
      <c r="D1163" s="1" t="n">
        <f aca="false">SIN(H1163)</f>
        <v>-0.948621822050454</v>
      </c>
      <c r="E1163" s="0" t="n">
        <f aca="false">COS(A1163)</f>
        <v>0.584631450447252</v>
      </c>
      <c r="G1163" s="0" t="n">
        <f aca="false">(PI()*$I$2)</f>
        <v>0</v>
      </c>
      <c r="H1163" s="0" t="n">
        <f aca="false">$I$1*A1163</f>
        <v>23.2400000000004</v>
      </c>
    </row>
    <row r="1164" customFormat="false" ht="12.75" hidden="false" customHeight="false" outlineLevel="0" collapsed="false">
      <c r="A1164" s="0" t="n">
        <v>11.6300000000002</v>
      </c>
      <c r="B1164" s="1" t="n">
        <f aca="false">SIN(A1164)</f>
        <v>-0.805412218165705</v>
      </c>
      <c r="C1164" s="1" t="n">
        <f aca="false">SIN(H1164+G1164)</f>
        <v>-0.954759924821615</v>
      </c>
      <c r="D1164" s="1" t="n">
        <f aca="false">SIN(H1164)</f>
        <v>-0.954759924821615</v>
      </c>
      <c r="E1164" s="0" t="n">
        <f aca="false">COS(A1164)</f>
        <v>0.592715073900942</v>
      </c>
      <c r="G1164" s="0" t="n">
        <f aca="false">(PI()*$I$2)</f>
        <v>0</v>
      </c>
      <c r="H1164" s="0" t="n">
        <f aca="false">$I$1*A1164</f>
        <v>23.2600000000004</v>
      </c>
    </row>
    <row r="1165" customFormat="false" ht="12.75" hidden="false" customHeight="false" outlineLevel="0" collapsed="false">
      <c r="A1165" s="0" t="n">
        <v>11.6400000000002</v>
      </c>
      <c r="B1165" s="1" t="n">
        <f aca="false">SIN(A1165)</f>
        <v>-0.799444895936726</v>
      </c>
      <c r="C1165" s="1" t="n">
        <f aca="false">SIN(H1165+G1165)</f>
        <v>-0.960516136352809</v>
      </c>
      <c r="D1165" s="1" t="n">
        <f aca="false">SIN(H1165)</f>
        <v>-0.960516136352809</v>
      </c>
      <c r="E1165" s="0" t="n">
        <f aca="false">COS(A1165)</f>
        <v>0.600739426341169</v>
      </c>
      <c r="G1165" s="0" t="n">
        <f aca="false">(PI()*$I$2)</f>
        <v>0</v>
      </c>
      <c r="H1165" s="0" t="n">
        <f aca="false">$I$1*A1165</f>
        <v>23.2800000000004</v>
      </c>
    </row>
    <row r="1166" customFormat="false" ht="12.75" hidden="false" customHeight="false" outlineLevel="0" collapsed="false">
      <c r="A1166" s="0" t="n">
        <v>11.6500000000002</v>
      </c>
      <c r="B1166" s="1" t="n">
        <f aca="false">SIN(A1166)</f>
        <v>-0.793397629884356</v>
      </c>
      <c r="C1166" s="1" t="n">
        <f aca="false">SIN(H1166+G1166)</f>
        <v>-0.965888154236174</v>
      </c>
      <c r="D1166" s="1" t="n">
        <f aca="false">SIN(H1166)</f>
        <v>-0.965888154236174</v>
      </c>
      <c r="E1166" s="0" t="n">
        <f aca="false">COS(A1166)</f>
        <v>0.608703705339377</v>
      </c>
      <c r="G1166" s="0" t="n">
        <f aca="false">(PI()*$I$2)</f>
        <v>0</v>
      </c>
      <c r="H1166" s="0" t="n">
        <f aca="false">$I$1*A1166</f>
        <v>23.3000000000004</v>
      </c>
    </row>
    <row r="1167" customFormat="false" ht="12.75" hidden="false" customHeight="false" outlineLevel="0" collapsed="false">
      <c r="A1167" s="0" t="n">
        <v>11.6600000000002</v>
      </c>
      <c r="B1167" s="1" t="n">
        <f aca="false">SIN(A1167)</f>
        <v>-0.787271024730159</v>
      </c>
      <c r="C1167" s="1" t="n">
        <f aca="false">SIN(H1167+G1167)</f>
        <v>-0.970873829736181</v>
      </c>
      <c r="D1167" s="1" t="n">
        <f aca="false">SIN(H1167)</f>
        <v>-0.970873829736181</v>
      </c>
      <c r="E1167" s="0" t="n">
        <f aca="false">COS(A1167)</f>
        <v>0.616607114474303</v>
      </c>
      <c r="G1167" s="0" t="n">
        <f aca="false">(PI()*$I$2)</f>
        <v>0</v>
      </c>
      <c r="H1167" s="0" t="n">
        <f aca="false">$I$1*A1167</f>
        <v>23.3200000000004</v>
      </c>
    </row>
    <row r="1168" customFormat="false" ht="12.75" hidden="false" customHeight="false" outlineLevel="0" collapsed="false">
      <c r="A1168" s="0" t="n">
        <v>11.6700000000002</v>
      </c>
      <c r="B1168" s="1" t="n">
        <f aca="false">SIN(A1168)</f>
        <v>-0.781065693129546</v>
      </c>
      <c r="C1168" s="1" t="n">
        <f aca="false">SIN(H1168+G1168)</f>
        <v>-0.975471168649105</v>
      </c>
      <c r="D1168" s="1" t="n">
        <f aca="false">SIN(H1168)</f>
        <v>-0.975471168649105</v>
      </c>
      <c r="E1168" s="0" t="n">
        <f aca="false">COS(A1168)</f>
        <v>0.624448863411618</v>
      </c>
      <c r="G1168" s="0" t="n">
        <f aca="false">(PI()*$I$2)</f>
        <v>0</v>
      </c>
      <c r="H1168" s="0" t="n">
        <f aca="false">$I$1*A1168</f>
        <v>23.3400000000004</v>
      </c>
    </row>
    <row r="1169" customFormat="false" ht="12.75" hidden="false" customHeight="false" outlineLevel="0" collapsed="false">
      <c r="A1169" s="0" t="n">
        <v>11.6800000000002</v>
      </c>
      <c r="B1169" s="1" t="n">
        <f aca="false">SIN(A1169)</f>
        <v>-0.774782255610507</v>
      </c>
      <c r="C1169" s="1" t="n">
        <f aca="false">SIN(H1169+G1169)</f>
        <v>-0.979678332100679</v>
      </c>
      <c r="D1169" s="1" t="n">
        <f aca="false">SIN(H1169)</f>
        <v>-0.979678332100679</v>
      </c>
      <c r="E1169" s="0" t="n">
        <f aca="false">COS(A1169)</f>
        <v>0.632228167982964</v>
      </c>
      <c r="G1169" s="0" t="n">
        <f aca="false">(PI()*$I$2)</f>
        <v>0</v>
      </c>
      <c r="H1169" s="0" t="n">
        <f aca="false">$I$1*A1169</f>
        <v>23.3600000000004</v>
      </c>
    </row>
    <row r="1170" customFormat="false" ht="12.75" hidden="false" customHeight="false" outlineLevel="0" collapsed="false">
      <c r="A1170" s="0" t="n">
        <v>11.6900000000002</v>
      </c>
      <c r="B1170" s="1" t="n">
        <f aca="false">SIN(A1170)</f>
        <v>-0.768421340511556</v>
      </c>
      <c r="C1170" s="1" t="n">
        <f aca="false">SIN(H1170+G1170)</f>
        <v>-0.983493637281616</v>
      </c>
      <c r="D1170" s="1" t="n">
        <f aca="false">SIN(H1170)</f>
        <v>-0.983493637281616</v>
      </c>
      <c r="E1170" s="0" t="n">
        <f aca="false">COS(A1170)</f>
        <v>0.639944250264367</v>
      </c>
      <c r="G1170" s="0" t="n">
        <f aca="false">(PI()*$I$2)</f>
        <v>0</v>
      </c>
      <c r="H1170" s="0" t="n">
        <f aca="false">$I$1*A1170</f>
        <v>23.3800000000004</v>
      </c>
    </row>
    <row r="1171" customFormat="false" ht="12.75" hidden="false" customHeight="false" outlineLevel="0" collapsed="false">
      <c r="A1171" s="0" t="n">
        <v>11.7000000000002</v>
      </c>
      <c r="B1171" s="1" t="n">
        <f aca="false">SIN(A1171)</f>
        <v>-0.761983583918903</v>
      </c>
      <c r="C1171" s="1" t="n">
        <f aca="false">SIN(H1171+G1171)</f>
        <v>-0.986915558120714</v>
      </c>
      <c r="D1171" s="1" t="n">
        <f aca="false">SIN(H1171)</f>
        <v>-0.986915558120714</v>
      </c>
      <c r="E1171" s="0" t="n">
        <f aca="false">COS(A1171)</f>
        <v>0.647596338654029</v>
      </c>
      <c r="G1171" s="0" t="n">
        <f aca="false">(PI()*$I$2)</f>
        <v>0</v>
      </c>
      <c r="H1171" s="0" t="n">
        <f aca="false">$I$1*A1171</f>
        <v>23.4000000000004</v>
      </c>
    </row>
    <row r="1172" customFormat="false" ht="12.75" hidden="false" customHeight="false" outlineLevel="0" collapsed="false">
      <c r="A1172" s="0" t="n">
        <v>11.7100000000002</v>
      </c>
      <c r="B1172" s="1" t="n">
        <f aca="false">SIN(A1172)</f>
        <v>-0.755469629602843</v>
      </c>
      <c r="C1172" s="1" t="n">
        <f aca="false">SIN(H1172+G1172)</f>
        <v>-0.989942725895262</v>
      </c>
      <c r="D1172" s="1" t="n">
        <f aca="false">SIN(H1172)</f>
        <v>-0.989942725895262</v>
      </c>
      <c r="E1172" s="0" t="n">
        <f aca="false">COS(A1172)</f>
        <v>0.655183667949487</v>
      </c>
      <c r="G1172" s="0" t="n">
        <f aca="false">(PI()*$I$2)</f>
        <v>0</v>
      </c>
      <c r="H1172" s="0" t="n">
        <f aca="false">$I$1*A1172</f>
        <v>23.4200000000004</v>
      </c>
    </row>
    <row r="1173" customFormat="false" ht="12.75" hidden="false" customHeight="false" outlineLevel="0" collapsed="false">
      <c r="A1173" s="0" t="n">
        <v>11.7200000000002</v>
      </c>
      <c r="B1173" s="1" t="n">
        <f aca="false">SIN(A1173)</f>
        <v>-0.748880128953378</v>
      </c>
      <c r="C1173" s="1" t="n">
        <f aca="false">SIN(H1173+G1173)</f>
        <v>-0.992573929778512</v>
      </c>
      <c r="D1173" s="1" t="n">
        <f aca="false">SIN(H1173)</f>
        <v>-0.992573929778512</v>
      </c>
      <c r="E1173" s="0" t="n">
        <f aca="false">COS(A1173)</f>
        <v>0.662705479424135</v>
      </c>
      <c r="G1173" s="0" t="n">
        <f aca="false">(PI()*$I$2)</f>
        <v>0</v>
      </c>
      <c r="H1173" s="0" t="n">
        <f aca="false">$I$1*A1173</f>
        <v>23.4400000000004</v>
      </c>
    </row>
    <row r="1174" customFormat="false" ht="12.75" hidden="false" customHeight="false" outlineLevel="0" collapsed="false">
      <c r="A1174" s="0" t="n">
        <v>11.7300000000002</v>
      </c>
      <c r="B1174" s="1" t="n">
        <f aca="false">SIN(A1174)</f>
        <v>-0.742215740915082</v>
      </c>
      <c r="C1174" s="1" t="n">
        <f aca="false">SIN(H1174+G1174)</f>
        <v>-0.994808117323994</v>
      </c>
      <c r="D1174" s="1" t="n">
        <f aca="false">SIN(H1174)</f>
        <v>-0.994808117323994</v>
      </c>
      <c r="E1174" s="0" t="n">
        <f aca="false">COS(A1174)</f>
        <v>0.670161020903093</v>
      </c>
      <c r="G1174" s="0" t="n">
        <f aca="false">(PI()*$I$2)</f>
        <v>0</v>
      </c>
      <c r="H1174" s="0" t="n">
        <f aca="false">$I$1*A1174</f>
        <v>23.4600000000004</v>
      </c>
    </row>
    <row r="1175" customFormat="false" ht="12.75" hidden="false" customHeight="false" outlineLevel="0" collapsed="false">
      <c r="A1175" s="0" t="n">
        <v>11.7400000000002</v>
      </c>
      <c r="B1175" s="1" t="n">
        <f aca="false">SIN(A1175)</f>
        <v>-0.735477131921206</v>
      </c>
      <c r="C1175" s="1" t="n">
        <f aca="false">SIN(H1175+G1175)</f>
        <v>-0.996644394886477</v>
      </c>
      <c r="D1175" s="1" t="n">
        <f aca="false">SIN(H1175)</f>
        <v>-0.996644394886477</v>
      </c>
      <c r="E1175" s="0" t="n">
        <f aca="false">COS(A1175)</f>
        <v>0.677549546838426</v>
      </c>
      <c r="G1175" s="0" t="n">
        <f aca="false">(PI()*$I$2)</f>
        <v>0</v>
      </c>
      <c r="H1175" s="0" t="n">
        <f aca="false">$I$1*A1175</f>
        <v>23.4800000000004</v>
      </c>
    </row>
    <row r="1176" customFormat="false" ht="12.75" hidden="false" customHeight="false" outlineLevel="0" collapsed="false">
      <c r="A1176" s="0" t="n">
        <v>11.7500000000002</v>
      </c>
      <c r="B1176" s="1" t="n">
        <f aca="false">SIN(A1176)</f>
        <v>-0.728664975827033</v>
      </c>
      <c r="C1176" s="1" t="n">
        <f aca="false">SIN(H1176+G1176)</f>
        <v>-0.998082027979421</v>
      </c>
      <c r="D1176" s="1" t="n">
        <f aca="false">SIN(H1176)</f>
        <v>-0.998082027979421</v>
      </c>
      <c r="E1176" s="0" t="n">
        <f aca="false">COS(A1176)</f>
        <v>0.6848703183837</v>
      </c>
      <c r="G1176" s="0" t="n">
        <f aca="false">(PI()*$I$2)</f>
        <v>0</v>
      </c>
      <c r="H1176" s="0" t="n">
        <f aca="false">$I$1*A1176</f>
        <v>23.5000000000004</v>
      </c>
    </row>
    <row r="1177" customFormat="false" ht="12.75" hidden="false" customHeight="false" outlineLevel="0" collapsed="false">
      <c r="A1177" s="0" t="n">
        <v>11.7600000000002</v>
      </c>
      <c r="B1177" s="1" t="n">
        <f aca="false">SIN(A1177)</f>
        <v>-0.721779953842496</v>
      </c>
      <c r="C1177" s="1" t="n">
        <f aca="false">SIN(H1177+G1177)</f>
        <v>-0.999120441568756</v>
      </c>
      <c r="D1177" s="1" t="n">
        <f aca="false">SIN(H1177)</f>
        <v>-0.999120441568756</v>
      </c>
      <c r="E1177" s="0" t="n">
        <f aca="false">COS(A1177)</f>
        <v>0.692122603467857</v>
      </c>
      <c r="G1177" s="0" t="n">
        <f aca="false">(PI()*$I$2)</f>
        <v>0</v>
      </c>
      <c r="H1177" s="0" t="n">
        <f aca="false">$I$1*A1177</f>
        <v>23.5200000000004</v>
      </c>
    </row>
    <row r="1178" customFormat="false" ht="12.75" hidden="false" customHeight="false" outlineLevel="0" collapsed="false">
      <c r="A1178" s="0" t="n">
        <v>11.7700000000002</v>
      </c>
      <c r="B1178" s="1" t="n">
        <f aca="false">SIN(A1178)</f>
        <v>-0.714822754464057</v>
      </c>
      <c r="C1178" s="1" t="n">
        <f aca="false">SIN(H1178+G1178)</f>
        <v>-0.999759220302891</v>
      </c>
      <c r="D1178" s="1" t="n">
        <f aca="false">SIN(H1178)</f>
        <v>-0.999759220302891</v>
      </c>
      <c r="E1178" s="0" t="n">
        <f aca="false">COS(A1178)</f>
        <v>0.699305676868434</v>
      </c>
      <c r="G1178" s="0" t="n">
        <f aca="false">(PI()*$I$2)</f>
        <v>0</v>
      </c>
      <c r="H1178" s="0" t="n">
        <f aca="false">$I$1*A1178</f>
        <v>23.5400000000004</v>
      </c>
    </row>
    <row r="1179" customFormat="false" ht="12.75" hidden="false" customHeight="false" outlineLevel="0" collapsed="false">
      <c r="A1179" s="0" t="n">
        <v>11.7800000000002</v>
      </c>
      <c r="B1179" s="1" t="n">
        <f aca="false">SIN(A1179)</f>
        <v>-0.707794073405854</v>
      </c>
      <c r="C1179" s="1" t="n">
        <f aca="false">SIN(H1179+G1179)</f>
        <v>-0.999998108678851</v>
      </c>
      <c r="D1179" s="1" t="n">
        <f aca="false">SIN(H1179)</f>
        <v>-0.999998108678851</v>
      </c>
      <c r="E1179" s="0" t="n">
        <f aca="false">COS(A1179)</f>
        <v>0.706418820284078</v>
      </c>
      <c r="G1179" s="0" t="n">
        <f aca="false">(PI()*$I$2)</f>
        <v>0</v>
      </c>
      <c r="H1179" s="0" t="n">
        <f aca="false">$I$1*A1179</f>
        <v>23.5600000000004</v>
      </c>
    </row>
    <row r="1180" customFormat="false" ht="12.75" hidden="false" customHeight="false" outlineLevel="0" collapsed="false">
      <c r="A1180" s="0" t="n">
        <v>11.7900000000002</v>
      </c>
      <c r="B1180" s="1" t="n">
        <f aca="false">SIN(A1180)</f>
        <v>-0.700694613530138</v>
      </c>
      <c r="C1180" s="1" t="n">
        <f aca="false">SIN(H1180+G1180)</f>
        <v>-0.999837011144469</v>
      </c>
      <c r="D1180" s="1" t="n">
        <f aca="false">SIN(H1180)</f>
        <v>-0.999837011144469</v>
      </c>
      <c r="E1180" s="0" t="n">
        <f aca="false">COS(A1180)</f>
        <v>0.713461322406373</v>
      </c>
      <c r="G1180" s="0" t="n">
        <f aca="false">(PI()*$I$2)</f>
        <v>0</v>
      </c>
      <c r="H1180" s="0" t="n">
        <f aca="false">$I$1*A1180</f>
        <v>23.5800000000004</v>
      </c>
    </row>
    <row r="1181" customFormat="false" ht="12.75" hidden="false" customHeight="false" outlineLevel="0" collapsed="false">
      <c r="A1181" s="0" t="n">
        <v>11.8000000000002</v>
      </c>
      <c r="B1181" s="1" t="n">
        <f aca="false">SIN(A1181)</f>
        <v>-0.693525084776979</v>
      </c>
      <c r="C1181" s="1" t="n">
        <f aca="false">SIN(H1181+G1181)</f>
        <v>-0.999275992136613</v>
      </c>
      <c r="D1181" s="1" t="n">
        <f aca="false">SIN(H1181)</f>
        <v>-0.999275992136613</v>
      </c>
      <c r="E1181" s="0" t="n">
        <f aca="false">COS(A1181)</f>
        <v>0.720432478990977</v>
      </c>
      <c r="G1181" s="0" t="n">
        <f aca="false">(PI()*$I$2)</f>
        <v>0</v>
      </c>
      <c r="H1181" s="0" t="n">
        <f aca="false">$I$1*A1181</f>
        <v>23.6000000000004</v>
      </c>
    </row>
    <row r="1182" customFormat="false" ht="12.75" hidden="false" customHeight="false" outlineLevel="0" collapsed="false">
      <c r="A1182" s="0" t="n">
        <v>11.8100000000002</v>
      </c>
      <c r="B1182" s="1" t="n">
        <f aca="false">SIN(A1182)</f>
        <v>-0.686286204093278</v>
      </c>
      <c r="C1182" s="1" t="n">
        <f aca="false">SIN(H1182+G1182)</f>
        <v>-0.998315276055403</v>
      </c>
      <c r="D1182" s="1" t="n">
        <f aca="false">SIN(H1182)</f>
        <v>-0.998315276055403</v>
      </c>
      <c r="E1182" s="0" t="n">
        <f aca="false">COS(A1182)</f>
        <v>0.72733159292804</v>
      </c>
      <c r="G1182" s="0" t="n">
        <f aca="false">(PI()*$I$2)</f>
        <v>0</v>
      </c>
      <c r="H1182" s="0" t="n">
        <f aca="false">$I$1*A1182</f>
        <v>23.6200000000004</v>
      </c>
    </row>
    <row r="1183" customFormat="false" ht="12.75" hidden="false" customHeight="false" outlineLevel="0" collapsed="false">
      <c r="A1183" s="0" t="n">
        <v>11.8200000000002</v>
      </c>
      <c r="B1183" s="1" t="n">
        <f aca="false">SIN(A1183)</f>
        <v>-0.678978695361071</v>
      </c>
      <c r="C1183" s="1" t="n">
        <f aca="false">SIN(H1183+G1183)</f>
        <v>-0.996955247174465</v>
      </c>
      <c r="D1183" s="1" t="n">
        <f aca="false">SIN(H1183)</f>
        <v>-0.996955247174465</v>
      </c>
      <c r="E1183" s="0" t="n">
        <f aca="false">COS(A1183)</f>
        <v>0.734157974311918</v>
      </c>
      <c r="G1183" s="0" t="n">
        <f aca="false">(PI()*$I$2)</f>
        <v>0</v>
      </c>
      <c r="H1183" s="0" t="n">
        <f aca="false">$I$1*A1183</f>
        <v>23.6400000000004</v>
      </c>
    </row>
    <row r="1184" customFormat="false" ht="12.75" hidden="false" customHeight="false" outlineLevel="0" collapsed="false">
      <c r="A1184" s="0" t="n">
        <v>11.8300000000002</v>
      </c>
      <c r="B1184" s="1" t="n">
        <f aca="false">SIN(A1184)</f>
        <v>-0.67160328932514</v>
      </c>
      <c r="C1184" s="1" t="n">
        <f aca="false">SIN(H1184+G1184)</f>
        <v>-0.995196449487215</v>
      </c>
      <c r="D1184" s="1" t="n">
        <f aca="false">SIN(H1184)</f>
        <v>-0.995196449487215</v>
      </c>
      <c r="E1184" s="0" t="n">
        <f aca="false">COS(A1184)</f>
        <v>0.740910940510162</v>
      </c>
      <c r="G1184" s="0" t="n">
        <f aca="false">(PI()*$I$2)</f>
        <v>0</v>
      </c>
      <c r="H1184" s="0" t="n">
        <f aca="false">$I$1*A1184</f>
        <v>23.6600000000004</v>
      </c>
    </row>
    <row r="1185" customFormat="false" ht="12.75" hidden="false" customHeight="false" outlineLevel="0" collapsed="false">
      <c r="A1185" s="0" t="n">
        <v>11.8400000000002</v>
      </c>
      <c r="B1185" s="1" t="n">
        <f aca="false">SIN(A1185)</f>
        <v>-0.664160723519945</v>
      </c>
      <c r="C1185" s="1" t="n">
        <f aca="false">SIN(H1185+G1185)</f>
        <v>-0.993039586489281</v>
      </c>
      <c r="D1185" s="1" t="n">
        <f aca="false">SIN(H1185)</f>
        <v>-0.993039586489281</v>
      </c>
      <c r="E1185" s="0" t="n">
        <f aca="false">COS(A1185)</f>
        <v>0.747589816231778</v>
      </c>
      <c r="G1185" s="0" t="n">
        <f aca="false">(PI()*$I$2)</f>
        <v>0</v>
      </c>
      <c r="H1185" s="0" t="n">
        <f aca="false">$I$1*A1185</f>
        <v>23.6800000000004</v>
      </c>
    </row>
    <row r="1186" customFormat="false" ht="12.75" hidden="false" customHeight="false" outlineLevel="0" collapsed="false">
      <c r="A1186" s="0" t="n">
        <v>11.8500000000002</v>
      </c>
      <c r="B1186" s="1" t="n">
        <f aca="false">SIN(A1186)</f>
        <v>-0.656651742195864</v>
      </c>
      <c r="C1186" s="1" t="n">
        <f aca="false">SIN(H1186+G1186)</f>
        <v>-0.990485520897101</v>
      </c>
      <c r="D1186" s="1" t="n">
        <f aca="false">SIN(H1186)</f>
        <v>-0.990485520897101</v>
      </c>
      <c r="E1186" s="0" t="n">
        <f aca="false">COS(A1186)</f>
        <v>0.75419393359476</v>
      </c>
      <c r="G1186" s="0" t="n">
        <f aca="false">(PI()*$I$2)</f>
        <v>0</v>
      </c>
      <c r="H1186" s="0" t="n">
        <f aca="false">$I$1*A1186</f>
        <v>23.7000000000004</v>
      </c>
    </row>
    <row r="1187" customFormat="false" ht="12.75" hidden="false" customHeight="false" outlineLevel="0" collapsed="false">
      <c r="A1187" s="0" t="n">
        <v>11.8600000000002</v>
      </c>
      <c r="B1187" s="1" t="n">
        <f aca="false">SIN(A1187)</f>
        <v>-0.649077096244771</v>
      </c>
      <c r="C1187" s="1" t="n">
        <f aca="false">SIN(H1187+G1187)</f>
        <v>-0.987535274302861</v>
      </c>
      <c r="D1187" s="1" t="n">
        <f aca="false">SIN(H1187)</f>
        <v>-0.987535274302861</v>
      </c>
      <c r="E1187" s="0" t="n">
        <f aca="false">COS(A1187)</f>
        <v>0.760722632192875</v>
      </c>
      <c r="G1187" s="0" t="n">
        <f aca="false">(PI()*$I$2)</f>
        <v>0</v>
      </c>
      <c r="H1187" s="0" t="n">
        <f aca="false">$I$1*A1187</f>
        <v>23.7200000000004</v>
      </c>
    </row>
    <row r="1188" customFormat="false" ht="12.75" hidden="false" customHeight="false" outlineLevel="0" collapsed="false">
      <c r="A1188" s="0" t="n">
        <v>11.8700000000002</v>
      </c>
      <c r="B1188" s="1" t="n">
        <f aca="false">SIN(A1188)</f>
        <v>-0.64143754312495</v>
      </c>
      <c r="C1188" s="1" t="n">
        <f aca="false">SIN(H1188+G1188)</f>
        <v>-0.98419002676586</v>
      </c>
      <c r="D1188" s="1" t="n">
        <f aca="false">SIN(H1188)</f>
        <v>-0.98419002676586</v>
      </c>
      <c r="E1188" s="0" t="n">
        <f aca="false">COS(A1188)</f>
        <v>0.767175259161705</v>
      </c>
      <c r="G1188" s="0" t="n">
        <f aca="false">(PI()*$I$2)</f>
        <v>0</v>
      </c>
      <c r="H1188" s="0" t="n">
        <f aca="false">$I$1*A1188</f>
        <v>23.7400000000004</v>
      </c>
    </row>
    <row r="1189" customFormat="false" ht="12.75" hidden="false" customHeight="false" outlineLevel="0" collapsed="false">
      <c r="A1189" s="0" t="n">
        <v>11.8800000000002</v>
      </c>
      <c r="B1189" s="1" t="n">
        <f aca="false">SIN(A1189)</f>
        <v>-0.633733846785345</v>
      </c>
      <c r="C1189" s="1" t="n">
        <f aca="false">SIN(H1189+G1189)</f>
        <v>-0.980451116340513</v>
      </c>
      <c r="D1189" s="1" t="n">
        <f aca="false">SIN(H1189)</f>
        <v>-0.980451116340513</v>
      </c>
      <c r="E1189" s="0" t="n">
        <f aca="false">COS(A1189)</f>
        <v>0.773551169243928</v>
      </c>
      <c r="G1189" s="0" t="n">
        <f aca="false">(PI()*$I$2)</f>
        <v>0</v>
      </c>
      <c r="H1189" s="0" t="n">
        <f aca="false">$I$1*A1189</f>
        <v>23.7600000000004</v>
      </c>
    </row>
    <row r="1190" customFormat="false" ht="12.75" hidden="false" customHeight="false" outlineLevel="0" collapsed="false">
      <c r="A1190" s="0" t="n">
        <v>11.8900000000002</v>
      </c>
      <c r="B1190" s="1" t="n">
        <f aca="false">SIN(A1190)</f>
        <v>-0.625966777589172</v>
      </c>
      <c r="C1190" s="1" t="n">
        <f aca="false">SIN(H1190+G1190)</f>
        <v>-0.976320038541136</v>
      </c>
      <c r="D1190" s="1" t="n">
        <f aca="false">SIN(H1190)</f>
        <v>-0.976320038541136</v>
      </c>
      <c r="E1190" s="0" t="n">
        <f aca="false">COS(A1190)</f>
        <v>0.779849724853852</v>
      </c>
      <c r="G1190" s="0" t="n">
        <f aca="false">(PI()*$I$2)</f>
        <v>0</v>
      </c>
      <c r="H1190" s="0" t="n">
        <f aca="false">$I$1*A1190</f>
        <v>23.7800000000004</v>
      </c>
    </row>
    <row r="1191" customFormat="false" ht="12.75" hidden="false" customHeight="false" outlineLevel="0" collapsed="false">
      <c r="A1191" s="0" t="n">
        <v>11.9000000000002</v>
      </c>
      <c r="B1191" s="1" t="n">
        <f aca="false">SIN(A1191)</f>
        <v>-0.618137112236877</v>
      </c>
      <c r="C1191" s="1" t="n">
        <f aca="false">SIN(H1191+G1191)</f>
        <v>-0.97179844574377</v>
      </c>
      <c r="D1191" s="1" t="n">
        <f aca="false">SIN(H1191)</f>
        <v>-0.97179844574377</v>
      </c>
      <c r="E1191" s="0" t="n">
        <f aca="false">COS(A1191)</f>
        <v>0.786070296141162</v>
      </c>
      <c r="G1191" s="0" t="n">
        <f aca="false">(PI()*$I$2)</f>
        <v>0</v>
      </c>
      <c r="H1191" s="0" t="n">
        <f aca="false">$I$1*A1191</f>
        <v>23.8000000000004</v>
      </c>
    </row>
    <row r="1192" customFormat="false" ht="12.75" hidden="false" customHeight="false" outlineLevel="0" collapsed="false">
      <c r="A1192" s="0" t="n">
        <v>11.9100000000002</v>
      </c>
      <c r="B1192" s="1" t="n">
        <f aca="false">SIN(A1192)</f>
        <v>-0.610245633688469</v>
      </c>
      <c r="C1192" s="1" t="n">
        <f aca="false">SIN(H1192+G1192)</f>
        <v>-0.966888146525245</v>
      </c>
      <c r="D1192" s="1" t="n">
        <f aca="false">SIN(H1192)</f>
        <v>-0.966888146525245</v>
      </c>
      <c r="E1192" s="0" t="n">
        <f aca="false">COS(A1192)</f>
        <v>0.792212261053916</v>
      </c>
      <c r="G1192" s="0" t="n">
        <f aca="false">(PI()*$I$2)</f>
        <v>0</v>
      </c>
      <c r="H1192" s="0" t="n">
        <f aca="false">$I$1*A1192</f>
        <v>23.8200000000004</v>
      </c>
    </row>
    <row r="1193" customFormat="false" ht="12.75" hidden="false" customHeight="false" outlineLevel="0" collapsed="false">
      <c r="A1193" s="0" t="n">
        <v>11.9200000000002</v>
      </c>
      <c r="B1193" s="1" t="n">
        <f aca="false">SIN(A1193)</f>
        <v>-0.602293131085231</v>
      </c>
      <c r="C1193" s="1" t="n">
        <f aca="false">SIN(H1193+G1193)</f>
        <v>-0.961591104939781</v>
      </c>
      <c r="D1193" s="1" t="n">
        <f aca="false">SIN(H1193)</f>
        <v>-0.961591104939781</v>
      </c>
      <c r="E1193" s="0" t="n">
        <f aca="false">COS(A1193)</f>
        <v>0.798275005400738</v>
      </c>
      <c r="G1193" s="0" t="n">
        <f aca="false">(PI()*$I$2)</f>
        <v>0</v>
      </c>
      <c r="H1193" s="0" t="n">
        <f aca="false">$I$1*A1193</f>
        <v>23.8400000000004</v>
      </c>
    </row>
    <row r="1194" customFormat="false" ht="12.75" hidden="false" customHeight="false" outlineLevel="0" collapsed="false">
      <c r="A1194" s="0" t="n">
        <v>11.9300000000002</v>
      </c>
      <c r="B1194" s="1" t="n">
        <f aca="false">SIN(A1194)</f>
        <v>-0.594280399670793</v>
      </c>
      <c r="C1194" s="1" t="n">
        <f aca="false">SIN(H1194+G1194)</f>
        <v>-0.955909439733385</v>
      </c>
      <c r="D1194" s="1" t="n">
        <f aca="false">SIN(H1194)</f>
        <v>-0.955909439733385</v>
      </c>
      <c r="E1194" s="0" t="n">
        <f aca="false">COS(A1194)</f>
        <v>0.804257922912247</v>
      </c>
      <c r="G1194" s="0" t="n">
        <f aca="false">(PI()*$I$2)</f>
        <v>0</v>
      </c>
      <c r="H1194" s="0" t="n">
        <f aca="false">$I$1*A1194</f>
        <v>23.8600000000004</v>
      </c>
    </row>
    <row r="1195" customFormat="false" ht="12.75" hidden="false" customHeight="false" outlineLevel="0" collapsed="false">
      <c r="A1195" s="0" t="n">
        <v>11.9400000000002</v>
      </c>
      <c r="B1195" s="1" t="n">
        <f aca="false">SIN(A1195)</f>
        <v>-0.58620824071162</v>
      </c>
      <c r="C1195" s="1" t="n">
        <f aca="false">SIN(H1195+G1195)</f>
        <v>-0.949845423496384</v>
      </c>
      <c r="D1195" s="1" t="n">
        <f aca="false">SIN(H1195)</f>
        <v>-0.949845423496384</v>
      </c>
      <c r="E1195" s="0" t="n">
        <f aca="false">COS(A1195)</f>
        <v>0.810160415301678</v>
      </c>
      <c r="G1195" s="0" t="n">
        <f aca="false">(PI()*$I$2)</f>
        <v>0</v>
      </c>
      <c r="H1195" s="0" t="n">
        <f aca="false">$I$1*A1195</f>
        <v>23.8800000000004</v>
      </c>
    </row>
    <row r="1196" customFormat="false" ht="12.75" hidden="false" customHeight="false" outlineLevel="0" collapsed="false">
      <c r="A1196" s="0" t="n">
        <v>11.9500000000002</v>
      </c>
      <c r="B1196" s="1" t="n">
        <f aca="false">SIN(A1196)</f>
        <v>-0.578077461416881</v>
      </c>
      <c r="C1196" s="1" t="n">
        <f aca="false">SIN(H1196+G1196)</f>
        <v>-0.943401481754422</v>
      </c>
      <c r="D1196" s="1" t="n">
        <f aca="false">SIN(H1196)</f>
        <v>-0.943401481754422</v>
      </c>
      <c r="E1196" s="0" t="n">
        <f aca="false">COS(A1196)</f>
        <v>0.81598189232471</v>
      </c>
      <c r="G1196" s="0" t="n">
        <f aca="false">(PI()*$I$2)</f>
        <v>0</v>
      </c>
      <c r="H1196" s="0" t="n">
        <f aca="false">$I$1*A1196</f>
        <v>23.9000000000004</v>
      </c>
    </row>
    <row r="1197" customFormat="false" ht="12.75" hidden="false" customHeight="false" outlineLevel="0" collapsed="false">
      <c r="A1197" s="0" t="n">
        <v>11.9600000000002</v>
      </c>
      <c r="B1197" s="1" t="n">
        <f aca="false">SIN(A1197)</f>
        <v>-0.56988887485773</v>
      </c>
      <c r="C1197" s="1" t="n">
        <f aca="false">SIN(H1197+G1197)</f>
        <v>-0.936580191998277</v>
      </c>
      <c r="D1197" s="1" t="n">
        <f aca="false">SIN(H1197)</f>
        <v>-0.936580191998277</v>
      </c>
      <c r="E1197" s="0" t="n">
        <f aca="false">COS(A1197)</f>
        <v>0.821721771838492</v>
      </c>
      <c r="G1197" s="0" t="n">
        <f aca="false">(PI()*$I$2)</f>
        <v>0</v>
      </c>
      <c r="H1197" s="0" t="n">
        <f aca="false">$I$1*A1197</f>
        <v>23.9200000000004</v>
      </c>
    </row>
    <row r="1198" customFormat="false" ht="12.75" hidden="false" customHeight="false" outlineLevel="0" collapsed="false">
      <c r="A1198" s="0" t="n">
        <v>11.9700000000002</v>
      </c>
      <c r="B1198" s="1" t="n">
        <f aca="false">SIN(A1198)</f>
        <v>-0.561643299886</v>
      </c>
      <c r="C1198" s="1" t="n">
        <f aca="false">SIN(H1198+G1198)</f>
        <v>-0.929384282652902</v>
      </c>
      <c r="D1198" s="1" t="n">
        <f aca="false">SIN(H1198)</f>
        <v>-0.929384282652902</v>
      </c>
      <c r="E1198" s="0" t="n">
        <f aca="false">COS(A1198)</f>
        <v>0.827379479859856</v>
      </c>
      <c r="G1198" s="0" t="n">
        <f aca="false">(PI()*$I$2)</f>
        <v>0</v>
      </c>
      <c r="H1198" s="0" t="n">
        <f aca="false">$I$1*A1198</f>
        <v>23.9400000000004</v>
      </c>
    </row>
    <row r="1199" customFormat="false" ht="12.75" hidden="false" customHeight="false" outlineLevel="0" collapsed="false">
      <c r="A1199" s="0" t="n">
        <v>11.9800000000002</v>
      </c>
      <c r="B1199" s="1" t="n">
        <f aca="false">SIN(A1199)</f>
        <v>-0.553341561052315</v>
      </c>
      <c r="C1199" s="1" t="n">
        <f aca="false">SIN(H1199+G1199)</f>
        <v>-0.921816631986092</v>
      </c>
      <c r="D1199" s="1" t="n">
        <f aca="false">SIN(H1199)</f>
        <v>-0.921816631986092</v>
      </c>
      <c r="E1199" s="0" t="n">
        <f aca="false">COS(A1199)</f>
        <v>0.832954450622714</v>
      </c>
      <c r="G1199" s="0" t="n">
        <f aca="false">(PI()*$I$2)</f>
        <v>0</v>
      </c>
      <c r="H1199" s="0" t="n">
        <f aca="false">$I$1*A1199</f>
        <v>23.9600000000004</v>
      </c>
    </row>
    <row r="1200" customFormat="false" ht="12.75" hidden="false" customHeight="false" outlineLevel="0" collapsed="false">
      <c r="A1200" s="0" t="n">
        <v>11.9900000000002</v>
      </c>
      <c r="B1200" s="1" t="n">
        <f aca="false">SIN(A1200)</f>
        <v>-0.544984488523641</v>
      </c>
      <c r="C1200" s="1" t="n">
        <f aca="false">SIN(H1200+G1200)</f>
        <v>-0.913880266957211</v>
      </c>
      <c r="D1200" s="1" t="n">
        <f aca="false">SIN(H1200)</f>
        <v>-0.913880266957211</v>
      </c>
      <c r="E1200" s="0" t="n">
        <f aca="false">COS(A1200)</f>
        <v>0.838446126634637</v>
      </c>
      <c r="G1200" s="0" t="n">
        <f aca="false">(PI()*$I$2)</f>
        <v>0</v>
      </c>
      <c r="H1200" s="0" t="n">
        <f aca="false">$I$1*A1200</f>
        <v>23.9800000000004</v>
      </c>
    </row>
    <row r="1201" customFormat="false" ht="12.75" hidden="false" customHeight="false" outlineLevel="0" collapsed="false">
      <c r="A1201" s="0" t="n">
        <v>12.0000000000002</v>
      </c>
      <c r="B1201" s="1" t="n">
        <f aca="false">SIN(A1201)</f>
        <v>-0.536572918000266</v>
      </c>
      <c r="C1201" s="1" t="n">
        <f aca="false">SIN(H1201+G1201)</f>
        <v>-0.905578362006454</v>
      </c>
      <c r="D1201" s="1" t="n">
        <f aca="false">SIN(H1201)</f>
        <v>-0.905578362006454</v>
      </c>
      <c r="E1201" s="0" t="n">
        <f aca="false">COS(A1201)</f>
        <v>0.8438539587326</v>
      </c>
      <c r="G1201" s="0" t="n">
        <f aca="false">(PI()*$I$2)</f>
        <v>0</v>
      </c>
      <c r="H1201" s="0" t="n">
        <f aca="false">$I$1*A1201</f>
        <v>24.0000000000004</v>
      </c>
    </row>
    <row r="1202" customFormat="false" ht="12.75" hidden="false" customHeight="false" outlineLevel="0" collapsed="false">
      <c r="A1202" s="0" t="n">
        <v>12.0100000000002</v>
      </c>
      <c r="B1202" s="1" t="n">
        <f aca="false">SIN(A1202)</f>
        <v>-0.528107690632234</v>
      </c>
      <c r="C1202" s="1" t="n">
        <f aca="false">SIN(H1202+G1202)</f>
        <v>-0.896914237785112</v>
      </c>
      <c r="D1202" s="1" t="n">
        <f aca="false">SIN(H1202)</f>
        <v>-0.896914237785112</v>
      </c>
      <c r="E1202" s="0" t="n">
        <f aca="false">COS(A1202)</f>
        <v>0.849177406137898</v>
      </c>
      <c r="G1202" s="0" t="n">
        <f aca="false">(PI()*$I$2)</f>
        <v>0</v>
      </c>
      <c r="H1202" s="0" t="n">
        <f aca="false">$I$1*A1202</f>
        <v>24.0200000000004</v>
      </c>
    </row>
    <row r="1203" customFormat="false" ht="12.75" hidden="false" customHeight="false" outlineLevel="0" collapsed="false">
      <c r="A1203" s="0" t="n">
        <v>12.0200000000002</v>
      </c>
      <c r="B1203" s="1" t="n">
        <f aca="false">SIN(A1203)</f>
        <v>-0.519589652935228</v>
      </c>
      <c r="C1203" s="1" t="n">
        <f aca="false">SIN(H1203+G1203)</f>
        <v>-0.887891359827354</v>
      </c>
      <c r="D1203" s="1" t="n">
        <f aca="false">SIN(H1203)</f>
        <v>-0.887891359827354</v>
      </c>
      <c r="E1203" s="0" t="n">
        <f aca="false">COS(A1203)</f>
        <v>0.854415936510228</v>
      </c>
      <c r="G1203" s="0" t="n">
        <f aca="false">(PI()*$I$2)</f>
        <v>0</v>
      </c>
      <c r="H1203" s="0" t="n">
        <f aca="false">$I$1*A1203</f>
        <v>24.0400000000004</v>
      </c>
    </row>
    <row r="1204" customFormat="false" ht="12.75" hidden="false" customHeight="false" outlineLevel="0" collapsed="false">
      <c r="A1204" s="0" t="n">
        <v>12.0300000000002</v>
      </c>
      <c r="B1204" s="1" t="n">
        <f aca="false">SIN(A1204)</f>
        <v>-0.511019656705918</v>
      </c>
      <c r="C1204" s="1" t="n">
        <f aca="false">SIN(H1204+G1204)</f>
        <v>-0.878513337164058</v>
      </c>
      <c r="D1204" s="1" t="n">
        <f aca="false">SIN(H1204)</f>
        <v>-0.878513337164058</v>
      </c>
      <c r="E1204" s="0" t="n">
        <f aca="false">COS(A1204)</f>
        <v>0.859569026000917</v>
      </c>
      <c r="G1204" s="0" t="n">
        <f aca="false">(PI()*$I$2)</f>
        <v>0</v>
      </c>
      <c r="H1204" s="0" t="n">
        <f aca="false">$I$1*A1204</f>
        <v>24.0600000000004</v>
      </c>
    </row>
    <row r="1205" customFormat="false" ht="12.75" hidden="false" customHeight="false" outlineLevel="0" collapsed="false">
      <c r="A1205" s="0" t="n">
        <v>12.0400000000002</v>
      </c>
      <c r="B1205" s="1" t="n">
        <f aca="false">SIN(A1205)</f>
        <v>-0.502398558936786</v>
      </c>
      <c r="C1205" s="1" t="n">
        <f aca="false">SIN(H1205+G1205)</f>
        <v>-0.868783920879252</v>
      </c>
      <c r="D1205" s="1" t="n">
        <f aca="false">SIN(H1205)</f>
        <v>-0.868783920879252</v>
      </c>
      <c r="E1205" s="0" t="n">
        <f aca="false">COS(A1205)</f>
        <v>0.864636159305312</v>
      </c>
      <c r="G1205" s="0" t="n">
        <f aca="false">(PI()*$I$2)</f>
        <v>0</v>
      </c>
      <c r="H1205" s="0" t="n">
        <f aca="false">$I$1*A1205</f>
        <v>24.0800000000004</v>
      </c>
    </row>
    <row r="1206" customFormat="false" ht="12.75" hidden="false" customHeight="false" outlineLevel="0" collapsed="false">
      <c r="A1206" s="0" t="n">
        <v>12.0500000000002</v>
      </c>
      <c r="B1206" s="1" t="n">
        <f aca="false">SIN(A1206)</f>
        <v>-0.493727221730424</v>
      </c>
      <c r="C1206" s="1" t="n">
        <f aca="false">SIN(H1206+G1206)</f>
        <v>-0.858707002609726</v>
      </c>
      <c r="D1206" s="1" t="n">
        <f aca="false">SIN(H1206)</f>
        <v>-0.858707002609726</v>
      </c>
      <c r="E1206" s="0" t="n">
        <f aca="false">COS(A1206)</f>
        <v>0.869616829714304</v>
      </c>
      <c r="G1206" s="0" t="n">
        <f aca="false">(PI()*$I$2)</f>
        <v>0</v>
      </c>
      <c r="H1206" s="0" t="n">
        <f aca="false">$I$1*A1206</f>
        <v>24.1000000000004</v>
      </c>
    </row>
    <row r="1207" customFormat="false" ht="12.75" hidden="false" customHeight="false" outlineLevel="0" collapsed="false">
      <c r="A1207" s="0" t="n">
        <v>12.0600000000002</v>
      </c>
      <c r="B1207" s="1" t="n">
        <f aca="false">SIN(A1207)</f>
        <v>-0.485006512213328</v>
      </c>
      <c r="C1207" s="1" t="n">
        <f aca="false">SIN(H1207+G1207)</f>
        <v>-0.848286612988429</v>
      </c>
      <c r="D1207" s="1" t="n">
        <f aca="false">SIN(H1207)</f>
        <v>-0.848286612988429</v>
      </c>
      <c r="E1207" s="0" t="n">
        <f aca="false">COS(A1207)</f>
        <v>0.874510539165002</v>
      </c>
      <c r="G1207" s="0" t="n">
        <f aca="false">(PI()*$I$2)</f>
        <v>0</v>
      </c>
      <c r="H1207" s="0" t="n">
        <f aca="false">$I$1*A1207</f>
        <v>24.1200000000004</v>
      </c>
    </row>
    <row r="1208" customFormat="false" ht="12.75" hidden="false" customHeight="false" outlineLevel="0" collapsed="false">
      <c r="A1208" s="0" t="n">
        <v>12.0700000000002</v>
      </c>
      <c r="B1208" s="1" t="n">
        <f aca="false">SIN(A1208)</f>
        <v>-0.47623730244918</v>
      </c>
      <c r="C1208" s="1" t="n">
        <f aca="false">SIN(H1208+G1208)</f>
        <v>-0.837526920032275</v>
      </c>
      <c r="D1208" s="1" t="n">
        <f aca="false">SIN(H1208)</f>
        <v>-0.837526920032275</v>
      </c>
      <c r="E1208" s="0" t="n">
        <f aca="false">COS(A1208)</f>
        <v>0.879316798290541</v>
      </c>
      <c r="G1208" s="0" t="n">
        <f aca="false">(PI()*$I$2)</f>
        <v>0</v>
      </c>
      <c r="H1208" s="0" t="n">
        <f aca="false">$I$1*A1208</f>
        <v>24.1400000000004</v>
      </c>
    </row>
    <row r="1209" customFormat="false" ht="12.75" hidden="false" customHeight="false" outlineLevel="0" collapsed="false">
      <c r="A1209" s="0" t="n">
        <v>12.0800000000002</v>
      </c>
      <c r="B1209" s="1" t="n">
        <f aca="false">SIN(A1209)</f>
        <v>-0.46742046935165</v>
      </c>
      <c r="C1209" s="1" t="n">
        <f aca="false">SIN(H1209+G1209)</f>
        <v>-0.826432227474982</v>
      </c>
      <c r="D1209" s="1" t="n">
        <f aca="false">SIN(H1209)</f>
        <v>-0.826432227474982</v>
      </c>
      <c r="E1209" s="0" t="n">
        <f aca="false">COS(A1209)</f>
        <v>0.884035126469013</v>
      </c>
      <c r="G1209" s="0" t="n">
        <f aca="false">(PI()*$I$2)</f>
        <v>0</v>
      </c>
      <c r="H1209" s="0" t="n">
        <f aca="false">$I$1*A1209</f>
        <v>24.1600000000004</v>
      </c>
    </row>
    <row r="1210" customFormat="false" ht="12.75" hidden="false" customHeight="false" outlineLevel="0" collapsed="false">
      <c r="A1210" s="0" t="n">
        <v>12.0900000000002</v>
      </c>
      <c r="B1210" s="1" t="n">
        <f aca="false">SIN(A1210)</f>
        <v>-0.458556894596701</v>
      </c>
      <c r="C1210" s="1" t="n">
        <f aca="false">SIN(H1210+G1210)</f>
        <v>-0.815006973045651</v>
      </c>
      <c r="D1210" s="1" t="n">
        <f aca="false">SIN(H1210)</f>
        <v>-0.815006973045651</v>
      </c>
      <c r="E1210" s="0" t="n">
        <f aca="false">COS(A1210)</f>
        <v>0.888665051871531</v>
      </c>
      <c r="G1210" s="0" t="n">
        <f aca="false">(PI()*$I$2)</f>
        <v>0</v>
      </c>
      <c r="H1210" s="0" t="n">
        <f aca="false">$I$1*A1210</f>
        <v>24.1800000000004</v>
      </c>
    </row>
    <row r="1211" customFormat="false" ht="12.75" hidden="false" customHeight="false" outlineLevel="0" collapsed="false">
      <c r="A1211" s="0" t="n">
        <v>12.1000000000002</v>
      </c>
      <c r="B1211" s="1" t="n">
        <f aca="false">SIN(A1211)</f>
        <v>-0.449647464534422</v>
      </c>
      <c r="C1211" s="1" t="n">
        <f aca="false">SIN(H1211+G1211)</f>
        <v>-0.803255726693716</v>
      </c>
      <c r="D1211" s="1" t="n">
        <f aca="false">SIN(H1211)</f>
        <v>-0.803255726693716</v>
      </c>
      <c r="E1211" s="0" t="n">
        <f aca="false">COS(A1211)</f>
        <v>0.893206111509413</v>
      </c>
      <c r="G1211" s="0" t="n">
        <f aca="false">(PI()*$I$2)</f>
        <v>0</v>
      </c>
      <c r="H1211" s="0" t="n">
        <f aca="false">$I$1*A1211</f>
        <v>24.2000000000004</v>
      </c>
    </row>
    <row r="1212" customFormat="false" ht="12.75" hidden="false" customHeight="false" outlineLevel="0" collapsed="false">
      <c r="A1212" s="0" t="n">
        <v>12.1100000000002</v>
      </c>
      <c r="B1212" s="1" t="n">
        <f aca="false">SIN(A1212)</f>
        <v>-0.440693070100395</v>
      </c>
      <c r="C1212" s="1" t="n">
        <f aca="false">SIN(H1212+G1212)</f>
        <v>-0.791183188761037</v>
      </c>
      <c r="D1212" s="1" t="n">
        <f aca="false">SIN(H1212)</f>
        <v>-0.791183188761037</v>
      </c>
      <c r="E1212" s="0" t="n">
        <f aca="false">COS(A1212)</f>
        <v>0.89765785128048</v>
      </c>
      <c r="G1212" s="0" t="n">
        <f aca="false">(PI()*$I$2)</f>
        <v>0</v>
      </c>
      <c r="H1212" s="0" t="n">
        <f aca="false">$I$1*A1212</f>
        <v>24.2200000000004</v>
      </c>
    </row>
    <row r="1213" customFormat="false" ht="12.75" hidden="false" customHeight="false" outlineLevel="0" collapsed="false">
      <c r="A1213" s="0" t="n">
        <v>12.1200000000002</v>
      </c>
      <c r="B1213" s="1" t="n">
        <f aca="false">SIN(A1213)</f>
        <v>-0.431694606726601</v>
      </c>
      <c r="C1213" s="1" t="n">
        <f aca="false">SIN(H1213+G1213)</f>
        <v>-0.778794188101822</v>
      </c>
      <c r="D1213" s="1" t="n">
        <f aca="false">SIN(H1213)</f>
        <v>-0.778794188101822</v>
      </c>
      <c r="E1213" s="0" t="n">
        <f aca="false">COS(A1213)</f>
        <v>0.902019826014465</v>
      </c>
      <c r="G1213" s="0" t="n">
        <f aca="false">(PI()*$I$2)</f>
        <v>0</v>
      </c>
      <c r="H1213" s="0" t="n">
        <f aca="false">$I$1*A1213</f>
        <v>24.2400000000004</v>
      </c>
    </row>
    <row r="1214" customFormat="false" ht="12.75" hidden="false" customHeight="false" outlineLevel="0" collapsed="false">
      <c r="A1214" s="0" t="n">
        <v>12.1300000000002</v>
      </c>
      <c r="B1214" s="1" t="n">
        <f aca="false">SIN(A1214)</f>
        <v>-0.422652974251878</v>
      </c>
      <c r="C1214" s="1" t="n">
        <f aca="false">SIN(H1214+G1214)</f>
        <v>-0.766093680151151</v>
      </c>
      <c r="D1214" s="1" t="n">
        <f aca="false">SIN(H1214)</f>
        <v>-0.766093680151151</v>
      </c>
      <c r="E1214" s="0" t="n">
        <f aca="false">COS(A1214)</f>
        <v>0.906291599517529</v>
      </c>
      <c r="G1214" s="0" t="n">
        <f aca="false">(PI()*$I$2)</f>
        <v>0</v>
      </c>
      <c r="H1214" s="0" t="n">
        <f aca="false">$I$1*A1214</f>
        <v>24.2600000000004</v>
      </c>
    </row>
    <row r="1215" customFormat="false" ht="12.75" hidden="false" customHeight="false" outlineLevel="0" collapsed="false">
      <c r="A1215" s="0" t="n">
        <v>12.1400000000002</v>
      </c>
      <c r="B1215" s="1" t="n">
        <f aca="false">SIN(A1215)</f>
        <v>-0.41356907683194</v>
      </c>
      <c r="C1215" s="1" t="n">
        <f aca="false">SIN(H1215+G1215)</f>
        <v>-0.753086744942866</v>
      </c>
      <c r="D1215" s="1" t="n">
        <f aca="false">SIN(H1215)</f>
        <v>-0.753086744942866</v>
      </c>
      <c r="E1215" s="0" t="n">
        <f aca="false">COS(A1215)</f>
        <v>0.910472744615882</v>
      </c>
      <c r="G1215" s="0" t="n">
        <f aca="false">(PI()*$I$2)</f>
        <v>0</v>
      </c>
      <c r="H1215" s="0" t="n">
        <f aca="false">$I$1*A1215</f>
        <v>24.2800000000004</v>
      </c>
    </row>
    <row r="1216" customFormat="false" ht="12.75" hidden="false" customHeight="false" outlineLevel="0" collapsed="false">
      <c r="A1216" s="0" t="n">
        <v>12.1500000000002</v>
      </c>
      <c r="B1216" s="1" t="n">
        <f aca="false">SIN(A1216)</f>
        <v>-0.404443822848958</v>
      </c>
      <c r="C1216" s="1" t="n">
        <f aca="false">SIN(H1216+G1216)</f>
        <v>-0.739778585077626</v>
      </c>
      <c r="D1216" s="1" t="n">
        <f aca="false">SIN(H1216)</f>
        <v>-0.739778585077626</v>
      </c>
      <c r="E1216" s="0" t="n">
        <f aca="false">COS(A1216)</f>
        <v>0.914562843198498</v>
      </c>
      <c r="G1216" s="0" t="n">
        <f aca="false">(PI()*$I$2)</f>
        <v>0</v>
      </c>
      <c r="H1216" s="0" t="n">
        <f aca="false">$I$1*A1216</f>
        <v>24.3000000000004</v>
      </c>
    </row>
    <row r="1217" customFormat="false" ht="12.75" hidden="false" customHeight="false" outlineLevel="0" collapsed="false">
      <c r="A1217" s="0" t="n">
        <v>12.1600000000002</v>
      </c>
      <c r="B1217" s="1" t="n">
        <f aca="false">SIN(A1217)</f>
        <v>-0.395278124820725</v>
      </c>
      <c r="C1217" s="1" t="n">
        <f aca="false">SIN(H1217+G1217)</f>
        <v>-0.726174523641935</v>
      </c>
      <c r="D1217" s="1" t="n">
        <f aca="false">SIN(H1217)</f>
        <v>-0.726174523641935</v>
      </c>
      <c r="E1217" s="0" t="n">
        <f aca="false">COS(A1217)</f>
        <v>0.918561486258928</v>
      </c>
      <c r="G1217" s="0" t="n">
        <f aca="false">(PI()*$I$2)</f>
        <v>0</v>
      </c>
      <c r="H1217" s="0" t="n">
        <f aca="false">$I$1*A1217</f>
        <v>24.3200000000004</v>
      </c>
    </row>
    <row r="1218" customFormat="false" ht="12.75" hidden="false" customHeight="false" outlineLevel="0" collapsed="false">
      <c r="A1218" s="0" t="n">
        <v>12.1700000000002</v>
      </c>
      <c r="B1218" s="1" t="n">
        <f aca="false">SIN(A1218)</f>
        <v>-0.38607289930941</v>
      </c>
      <c r="C1218" s="1" t="n">
        <f aca="false">SIN(H1218+G1218)</f>
        <v>-0.712280002078988</v>
      </c>
      <c r="D1218" s="1" t="n">
        <f aca="false">SIN(H1218)</f>
        <v>-0.712280002078988</v>
      </c>
      <c r="E1218" s="0" t="n">
        <f aca="false">COS(A1218)</f>
        <v>0.922468273936197</v>
      </c>
      <c r="G1218" s="0" t="n">
        <f aca="false">(PI()*$I$2)</f>
        <v>0</v>
      </c>
      <c r="H1218" s="0" t="n">
        <f aca="false">$I$1*A1218</f>
        <v>24.3400000000004</v>
      </c>
    </row>
    <row r="1219" customFormat="false" ht="12.75" hidden="false" customHeight="false" outlineLevel="0" collapsed="false">
      <c r="A1219" s="0" t="n">
        <v>12.1800000000002</v>
      </c>
      <c r="B1219" s="1" t="n">
        <f aca="false">SIN(A1219)</f>
        <v>-0.376829066829889</v>
      </c>
      <c r="C1219" s="1" t="n">
        <f aca="false">SIN(H1219+G1219)</f>
        <v>-0.69810057801215</v>
      </c>
      <c r="D1219" s="1" t="n">
        <f aca="false">SIN(H1219)</f>
        <v>-0.69810057801215</v>
      </c>
      <c r="E1219" s="0" t="n">
        <f aca="false">COS(A1219)</f>
        <v>0.926282815554793</v>
      </c>
      <c r="G1219" s="0" t="n">
        <f aca="false">(PI()*$I$2)</f>
        <v>0</v>
      </c>
      <c r="H1219" s="0" t="n">
        <f aca="false">$I$1*A1219</f>
        <v>24.3600000000004</v>
      </c>
    </row>
    <row r="1220" customFormat="false" ht="12.75" hidden="false" customHeight="false" outlineLevel="0" collapsed="false">
      <c r="A1220" s="0" t="n">
        <v>12.1900000000002</v>
      </c>
      <c r="B1220" s="1" t="n">
        <f aca="false">SIN(A1220)</f>
        <v>-0.367547551757709</v>
      </c>
      <c r="C1220" s="1" t="n">
        <f aca="false">SIN(H1220+G1220)</f>
        <v>-0.68364192302199</v>
      </c>
      <c r="D1220" s="1" t="n">
        <f aca="false">SIN(H1220)</f>
        <v>-0.68364192302199</v>
      </c>
      <c r="E1220" s="0" t="n">
        <f aca="false">COS(A1220)</f>
        <v>0.930004729663734</v>
      </c>
      <c r="G1220" s="0" t="n">
        <f aca="false">(PI()*$I$2)</f>
        <v>0</v>
      </c>
      <c r="H1220" s="0" t="n">
        <f aca="false">$I$1*A1220</f>
        <v>24.3800000000004</v>
      </c>
    </row>
    <row r="1221" customFormat="false" ht="12.75" hidden="false" customHeight="false" outlineLevel="0" collapsed="false">
      <c r="A1221" s="0" t="n">
        <v>12.2000000000002</v>
      </c>
      <c r="B1221" s="1" t="n">
        <f aca="false">SIN(A1221)</f>
        <v>-0.358229282236641</v>
      </c>
      <c r="C1221" s="1" t="n">
        <f aca="false">SIN(H1221+G1221)</f>
        <v>-0.668909820377726</v>
      </c>
      <c r="D1221" s="1" t="n">
        <f aca="false">SIN(H1221)</f>
        <v>-0.668909820377726</v>
      </c>
      <c r="E1221" s="0" t="n">
        <f aca="false">COS(A1221)</f>
        <v>0.933633644074709</v>
      </c>
      <c r="G1221" s="0" t="n">
        <f aca="false">(PI()*$I$2)</f>
        <v>0</v>
      </c>
      <c r="H1221" s="0" t="n">
        <f aca="false">$I$1*A1221</f>
        <v>24.4000000000004</v>
      </c>
    </row>
    <row r="1222" customFormat="false" ht="12.75" hidden="false" customHeight="false" outlineLevel="0" collapsed="false">
      <c r="A1222" s="0" t="n">
        <v>12.2100000000002</v>
      </c>
      <c r="B1222" s="1" t="n">
        <f aca="false">SIN(A1222)</f>
        <v>-0.348875190085874</v>
      </c>
      <c r="C1222" s="1" t="n">
        <f aca="false">SIN(H1222+G1222)</f>
        <v>-0.653910162723989</v>
      </c>
      <c r="D1222" s="1" t="n">
        <f aca="false">SIN(H1222)</f>
        <v>-0.653910162723989</v>
      </c>
      <c r="E1222" s="0" t="n">
        <f aca="false">COS(A1222)</f>
        <v>0.937169195899303</v>
      </c>
      <c r="G1222" s="0" t="n">
        <f aca="false">(PI()*$I$2)</f>
        <v>0</v>
      </c>
      <c r="H1222" s="0" t="n">
        <f aca="false">$I$1*A1222</f>
        <v>24.4200000000004</v>
      </c>
    </row>
    <row r="1223" customFormat="false" ht="12.75" hidden="false" customHeight="false" outlineLevel="0" collapsed="false">
      <c r="A1223" s="0" t="n">
        <v>12.2200000000002</v>
      </c>
      <c r="B1223" s="1" t="n">
        <f aca="false">SIN(A1223)</f>
        <v>-0.339486210706826</v>
      </c>
      <c r="C1223" s="1" t="n">
        <f aca="false">SIN(H1223+G1223)</f>
        <v>-0.638648949723849</v>
      </c>
      <c r="D1223" s="1" t="n">
        <f aca="false">SIN(H1223)</f>
        <v>-0.638648949723849</v>
      </c>
      <c r="E1223" s="0" t="n">
        <f aca="false">COS(A1223)</f>
        <v>0.940611031585278</v>
      </c>
      <c r="G1223" s="0" t="n">
        <f aca="false">(PI()*$I$2)</f>
        <v>0</v>
      </c>
      <c r="H1223" s="0" t="n">
        <f aca="false">$I$1*A1223</f>
        <v>24.4400000000004</v>
      </c>
    </row>
    <row r="1224" customFormat="false" ht="12.75" hidden="false" customHeight="false" outlineLevel="0" collapsed="false">
      <c r="A1224" s="0" t="n">
        <v>12.2300000000002</v>
      </c>
      <c r="B1224" s="1" t="n">
        <f aca="false">SIN(A1224)</f>
        <v>-0.330063282989611</v>
      </c>
      <c r="C1224" s="1" t="n">
        <f aca="false">SIN(H1224+G1224)</f>
        <v>-0.623132285659025</v>
      </c>
      <c r="D1224" s="1" t="n">
        <f aca="false">SIN(H1224)</f>
        <v>-0.623132285659025</v>
      </c>
      <c r="E1224" s="0" t="n">
        <f aca="false">COS(A1224)</f>
        <v>0.943958806951935</v>
      </c>
      <c r="G1224" s="0" t="n">
        <f aca="false">(PI()*$I$2)</f>
        <v>0</v>
      </c>
      <c r="H1224" s="0" t="n">
        <f aca="false">$I$1*A1224</f>
        <v>24.4600000000004</v>
      </c>
    </row>
    <row r="1225" customFormat="false" ht="12.75" hidden="false" customHeight="false" outlineLevel="0" collapsed="false">
      <c r="A1225" s="0" t="n">
        <v>12.2400000000002</v>
      </c>
      <c r="B1225" s="1" t="n">
        <f aca="false">SIN(A1225)</f>
        <v>-0.32060734921915</v>
      </c>
      <c r="C1225" s="1" t="n">
        <f aca="false">SIN(H1225+G1225)</f>
        <v>-0.607366376988257</v>
      </c>
      <c r="D1225" s="1" t="n">
        <f aca="false">SIN(H1225)</f>
        <v>-0.607366376988257</v>
      </c>
      <c r="E1225" s="0" t="n">
        <f aca="false">COS(A1225)</f>
        <v>0.947212187224526</v>
      </c>
      <c r="G1225" s="0" t="n">
        <f aca="false">(PI()*$I$2)</f>
        <v>0</v>
      </c>
      <c r="H1225" s="0" t="n">
        <f aca="false">$I$1*A1225</f>
        <v>24.4800000000004</v>
      </c>
    </row>
    <row r="1226" customFormat="false" ht="12.75" hidden="false" customHeight="false" outlineLevel="0" collapsed="false">
      <c r="A1226" s="0" t="n">
        <v>12.2500000000002</v>
      </c>
      <c r="B1226" s="1" t="n">
        <f aca="false">SIN(A1226)</f>
        <v>-0.311119354980937</v>
      </c>
      <c r="C1226" s="1" t="n">
        <f aca="false">SIN(H1226+G1226)</f>
        <v>-0.591357529864801</v>
      </c>
      <c r="D1226" s="1" t="n">
        <f aca="false">SIN(H1226)</f>
        <v>-0.591357529864801</v>
      </c>
      <c r="E1226" s="0" t="n">
        <f aca="false">COS(A1226)</f>
        <v>0.950370847067736</v>
      </c>
      <c r="G1226" s="0" t="n">
        <f aca="false">(PI()*$I$2)</f>
        <v>0</v>
      </c>
      <c r="H1226" s="0" t="n">
        <f aca="false">$I$1*A1226</f>
        <v>24.5000000000004</v>
      </c>
    </row>
    <row r="1227" customFormat="false" ht="12.75" hidden="false" customHeight="false" outlineLevel="0" collapsed="false">
      <c r="A1227" s="0" t="n">
        <v>12.2600000000002</v>
      </c>
      <c r="B1227" s="1" t="n">
        <f aca="false">SIN(A1227)</f>
        <v>-0.301600249066492</v>
      </c>
      <c r="C1227" s="1" t="n">
        <f aca="false">SIN(H1227+G1227)</f>
        <v>-0.575112147614064</v>
      </c>
      <c r="D1227" s="1" t="n">
        <f aca="false">SIN(H1227)</f>
        <v>-0.575112147614064</v>
      </c>
      <c r="E1227" s="0" t="n">
        <f aca="false">COS(A1227)</f>
        <v>0.953434470618212</v>
      </c>
      <c r="G1227" s="0" t="n">
        <f aca="false">(PI()*$I$2)</f>
        <v>0</v>
      </c>
      <c r="H1227" s="0" t="n">
        <f aca="false">$I$1*A1227</f>
        <v>24.5200000000004</v>
      </c>
    </row>
    <row r="1228" customFormat="false" ht="12.75" hidden="false" customHeight="false" outlineLevel="0" collapsed="false">
      <c r="A1228" s="0" t="n">
        <v>12.2700000000002</v>
      </c>
      <c r="B1228" s="1" t="n">
        <f aca="false">SIN(A1228)</f>
        <v>-0.292050983378474</v>
      </c>
      <c r="C1228" s="1" t="n">
        <f aca="false">SIN(H1228+G1228)</f>
        <v>-0.558636728172341</v>
      </c>
      <c r="D1228" s="1" t="n">
        <f aca="false">SIN(H1228)</f>
        <v>-0.558636728172341</v>
      </c>
      <c r="E1228" s="0" t="n">
        <f aca="false">COS(A1228)</f>
        <v>0.956402751516152</v>
      </c>
      <c r="G1228" s="0" t="n">
        <f aca="false">(PI()*$I$2)</f>
        <v>0</v>
      </c>
      <c r="H1228" s="0" t="n">
        <f aca="false">$I$1*A1228</f>
        <v>24.5400000000004</v>
      </c>
    </row>
    <row r="1229" customFormat="false" ht="12.75" hidden="false" customHeight="false" outlineLevel="0" collapsed="false">
      <c r="A1229" s="0" t="n">
        <v>12.2800000000002</v>
      </c>
      <c r="B1229" s="1" t="n">
        <f aca="false">SIN(A1229)</f>
        <v>-0.282472512835493</v>
      </c>
      <c r="C1229" s="1" t="n">
        <f aca="false">SIN(H1229+G1229)</f>
        <v>-0.541937861487739</v>
      </c>
      <c r="D1229" s="1" t="n">
        <f aca="false">SIN(H1229)</f>
        <v>-0.541937861487739</v>
      </c>
      <c r="E1229" s="0" t="n">
        <f aca="false">COS(A1229)</f>
        <v>0.95927539293594</v>
      </c>
      <c r="G1229" s="0" t="n">
        <f aca="false">(PI()*$I$2)</f>
        <v>0</v>
      </c>
      <c r="H1229" s="0" t="n">
        <f aca="false">$I$1*A1229</f>
        <v>24.5600000000004</v>
      </c>
    </row>
    <row r="1230" customFormat="false" ht="12.75" hidden="false" customHeight="false" outlineLevel="0" collapsed="false">
      <c r="A1230" s="0" t="n">
        <v>12.2900000000002</v>
      </c>
      <c r="B1230" s="1" t="n">
        <f aca="false">SIN(A1230)</f>
        <v>-0.272865795276621</v>
      </c>
      <c r="C1230" s="1" t="n">
        <f aca="false">SIN(H1230+G1230)</f>
        <v>-0.525022226884285</v>
      </c>
      <c r="D1230" s="1" t="n">
        <f aca="false">SIN(H1230)</f>
        <v>-0.525022226884285</v>
      </c>
      <c r="E1230" s="0" t="n">
        <f aca="false">COS(A1230)</f>
        <v>0.962052107615828</v>
      </c>
      <c r="G1230" s="0" t="n">
        <f aca="false">(PI()*$I$2)</f>
        <v>0</v>
      </c>
      <c r="H1230" s="0" t="n">
        <f aca="false">$I$1*A1230</f>
        <v>24.5800000000004</v>
      </c>
    </row>
    <row r="1231" customFormat="false" ht="12.75" hidden="false" customHeight="false" outlineLevel="0" collapsed="false">
      <c r="A1231" s="0" t="n">
        <v>12.3000000000002</v>
      </c>
      <c r="B1231" s="1" t="n">
        <f aca="false">SIN(A1231)</f>
        <v>-0.263231791365609</v>
      </c>
      <c r="C1231" s="1" t="n">
        <f aca="false">SIN(H1231+G1231)</f>
        <v>-0.507896590390279</v>
      </c>
      <c r="D1231" s="1" t="n">
        <f aca="false">SIN(H1231)</f>
        <v>-0.507896590390279</v>
      </c>
      <c r="E1231" s="0" t="n">
        <f aca="false">COS(A1231)</f>
        <v>0.964732617886662</v>
      </c>
      <c r="G1231" s="0" t="n">
        <f aca="false">(PI()*$I$2)</f>
        <v>0</v>
      </c>
      <c r="H1231" s="0" t="n">
        <f aca="false">$I$1*A1231</f>
        <v>24.6000000000004</v>
      </c>
    </row>
    <row r="1232" customFormat="false" ht="12.75" hidden="false" customHeight="false" outlineLevel="0" collapsed="false">
      <c r="A1232" s="0" t="n">
        <v>12.3100000000002</v>
      </c>
      <c r="B1232" s="1" t="n">
        <f aca="false">SIN(A1232)</f>
        <v>-0.25357146449482</v>
      </c>
      <c r="C1232" s="1" t="n">
        <f aca="false">SIN(H1232+G1232)</f>
        <v>-0.490567802031982</v>
      </c>
      <c r="D1232" s="1" t="n">
        <f aca="false">SIN(H1232)</f>
        <v>-0.490567802031982</v>
      </c>
      <c r="E1232" s="0" t="n">
        <f aca="false">COS(A1232)</f>
        <v>0.967316655699649</v>
      </c>
      <c r="G1232" s="0" t="n">
        <f aca="false">(PI()*$I$2)</f>
        <v>0</v>
      </c>
      <c r="H1232" s="0" t="n">
        <f aca="false">$I$1*A1232</f>
        <v>24.6200000000004</v>
      </c>
    </row>
    <row r="1233" customFormat="false" ht="12.75" hidden="false" customHeight="false" outlineLevel="0" collapsed="false">
      <c r="A1233" s="0" t="n">
        <v>12.3200000000002</v>
      </c>
      <c r="B1233" s="1" t="n">
        <f aca="false">SIN(A1233)</f>
        <v>-0.24388578068889</v>
      </c>
      <c r="C1233" s="1" t="n">
        <f aca="false">SIN(H1233+G1233)</f>
        <v>-0.473042793093689</v>
      </c>
      <c r="D1233" s="1" t="n">
        <f aca="false">SIN(H1233)</f>
        <v>-0.473042793093689</v>
      </c>
      <c r="E1233" s="0" t="n">
        <f aca="false">COS(A1233)</f>
        <v>0.96980396265316</v>
      </c>
      <c r="G1233" s="0" t="n">
        <f aca="false">(PI()*$I$2)</f>
        <v>0</v>
      </c>
      <c r="H1233" s="0" t="n">
        <f aca="false">$I$1*A1233</f>
        <v>24.6400000000004</v>
      </c>
    </row>
    <row r="1234" customFormat="false" ht="12.75" hidden="false" customHeight="false" outlineLevel="0" collapsed="false">
      <c r="A1234" s="0" t="n">
        <v>12.3300000000002</v>
      </c>
      <c r="B1234" s="1" t="n">
        <f aca="false">SIN(A1234)</f>
        <v>-0.234175708508126</v>
      </c>
      <c r="C1234" s="1" t="n">
        <f aca="false">SIN(H1234+G1234)</f>
        <v>-0.455328573345308</v>
      </c>
      <c r="D1234" s="1" t="n">
        <f aca="false">SIN(H1234)</f>
        <v>-0.455328573345308</v>
      </c>
      <c r="E1234" s="0" t="n">
        <f aca="false">COS(A1234)</f>
        <v>0.972194290018573</v>
      </c>
      <c r="G1234" s="0" t="n">
        <f aca="false">(PI()*$I$2)</f>
        <v>0</v>
      </c>
      <c r="H1234" s="0" t="n">
        <f aca="false">$I$1*A1234</f>
        <v>24.6600000000004</v>
      </c>
    </row>
    <row r="1235" customFormat="false" ht="12.75" hidden="false" customHeight="false" outlineLevel="0" collapsed="false">
      <c r="A1235" s="0" t="n">
        <v>12.3400000000002</v>
      </c>
      <c r="B1235" s="1" t="n">
        <f aca="false">SIN(A1235)</f>
        <v>-0.22444221895166</v>
      </c>
      <c r="C1235" s="1" t="n">
        <f aca="false">SIN(H1235+G1235)</f>
        <v>-0.437432228238559</v>
      </c>
      <c r="D1235" s="1" t="n">
        <f aca="false">SIN(H1235)</f>
        <v>-0.437432228238559</v>
      </c>
      <c r="E1235" s="0" t="n">
        <f aca="false">COS(A1235)</f>
        <v>0.974487398765143</v>
      </c>
      <c r="G1235" s="0" t="n">
        <f aca="false">(PI()*$I$2)</f>
        <v>0</v>
      </c>
      <c r="H1235" s="0" t="n">
        <f aca="false">$I$1*A1235</f>
        <v>24.6800000000004</v>
      </c>
    </row>
    <row r="1236" customFormat="false" ht="12.75" hidden="false" customHeight="false" outlineLevel="0" collapsed="false">
      <c r="A1236" s="0" t="n">
        <v>12.3500000000002</v>
      </c>
      <c r="B1236" s="1" t="n">
        <f aca="false">SIN(A1236)</f>
        <v>-0.214686285360333</v>
      </c>
      <c r="C1236" s="1" t="n">
        <f aca="false">SIN(H1236+G1236)</f>
        <v>-0.419360916072867</v>
      </c>
      <c r="D1236" s="1" t="n">
        <f aca="false">SIN(H1236)</f>
        <v>-0.419360916072867</v>
      </c>
      <c r="E1236" s="0" t="n">
        <f aca="false">COS(A1236)</f>
        <v>0.976683059583907</v>
      </c>
      <c r="G1236" s="0" t="n">
        <f aca="false">(PI()*$I$2)</f>
        <v>0</v>
      </c>
      <c r="H1236" s="0" t="n">
        <f aca="false">$I$1*A1236</f>
        <v>24.7000000000004</v>
      </c>
    </row>
    <row r="1237" customFormat="false" ht="12.75" hidden="false" customHeight="false" outlineLevel="0" collapsed="false">
      <c r="A1237" s="0" t="n">
        <v>12.3600000000002</v>
      </c>
      <c r="B1237" s="1" t="n">
        <f aca="false">SIN(A1237)</f>
        <v>-0.204908883319374</v>
      </c>
      <c r="C1237" s="1" t="n">
        <f aca="false">SIN(H1237+G1237)</f>
        <v>-0.40112186513215</v>
      </c>
      <c r="D1237" s="1" t="n">
        <f aca="false">SIN(H1237)</f>
        <v>-0.40112186513215</v>
      </c>
      <c r="E1237" s="0" t="n">
        <f aca="false">COS(A1237)</f>
        <v>0.978781052910613</v>
      </c>
      <c r="G1237" s="0" t="n">
        <f aca="false">(PI()*$I$2)</f>
        <v>0</v>
      </c>
      <c r="H1237" s="0" t="n">
        <f aca="false">$I$1*A1237</f>
        <v>24.7200000000004</v>
      </c>
    </row>
    <row r="1238" customFormat="false" ht="12.75" hidden="false" customHeight="false" outlineLevel="0" collapsed="false">
      <c r="A1238" s="0" t="n">
        <v>12.3700000000002</v>
      </c>
      <c r="B1238" s="1" t="n">
        <f aca="false">SIN(A1238)</f>
        <v>-0.19511099056084</v>
      </c>
      <c r="C1238" s="1" t="n">
        <f aca="false">SIN(H1238+G1238)</f>
        <v>-0.3827223707936</v>
      </c>
      <c r="D1238" s="1" t="n">
        <f aca="false">SIN(H1238)</f>
        <v>-0.3827223707936</v>
      </c>
      <c r="E1238" s="0" t="n">
        <f aca="false">COS(A1238)</f>
        <v>0.980781168947675</v>
      </c>
      <c r="G1238" s="0" t="n">
        <f aca="false">(PI()*$I$2)</f>
        <v>0</v>
      </c>
      <c r="H1238" s="0" t="n">
        <f aca="false">$I$1*A1238</f>
        <v>24.7400000000004</v>
      </c>
    </row>
    <row r="1239" customFormat="false" ht="12.75" hidden="false" customHeight="false" outlineLevel="0" collapsed="false">
      <c r="A1239" s="0" t="n">
        <v>12.3800000000002</v>
      </c>
      <c r="B1239" s="1" t="n">
        <f aca="false">SIN(A1239)</f>
        <v>-0.185293586865843</v>
      </c>
      <c r="C1239" s="1" t="n">
        <f aca="false">SIN(H1239+G1239)</f>
        <v>-0.364169792609629</v>
      </c>
      <c r="D1239" s="1" t="n">
        <f aca="false">SIN(H1239)</f>
        <v>-0.364169792609629</v>
      </c>
      <c r="E1239" s="0" t="n">
        <f aca="false">COS(A1239)</f>
        <v>0.982683207685158</v>
      </c>
      <c r="G1239" s="0" t="n">
        <f aca="false">(PI()*$I$2)</f>
        <v>0</v>
      </c>
      <c r="H1239" s="0" t="n">
        <f aca="false">$I$1*A1239</f>
        <v>24.7600000000004</v>
      </c>
    </row>
    <row r="1240" customFormat="false" ht="12.75" hidden="false" customHeight="false" outlineLevel="0" collapsed="false">
      <c r="A1240" s="0" t="n">
        <v>12.3900000000002</v>
      </c>
      <c r="B1240" s="1" t="n">
        <f aca="false">SIN(A1240)</f>
        <v>-0.175457653966569</v>
      </c>
      <c r="C1240" s="1" t="n">
        <f aca="false">SIN(H1240+G1240)</f>
        <v>-0.345471551364148</v>
      </c>
      <c r="D1240" s="1" t="n">
        <f aca="false">SIN(H1240)</f>
        <v>-0.345471551364148</v>
      </c>
      <c r="E1240" s="0" t="n">
        <f aca="false">COS(A1240)</f>
        <v>0.984486978920772</v>
      </c>
      <c r="G1240" s="0" t="n">
        <f aca="false">(PI()*$I$2)</f>
        <v>0</v>
      </c>
      <c r="H1240" s="0" t="n">
        <f aca="false">$I$1*A1240</f>
        <v>24.7800000000004</v>
      </c>
    </row>
    <row r="1241" customFormat="false" ht="12.75" hidden="false" customHeight="false" outlineLevel="0" collapsed="false">
      <c r="A1241" s="0" t="n">
        <v>12.4000000000002</v>
      </c>
      <c r="B1241" s="1" t="n">
        <f aca="false">SIN(A1241)</f>
        <v>-0.165604175448113</v>
      </c>
      <c r="C1241" s="1" t="n">
        <f aca="false">SIN(H1241+G1241)</f>
        <v>-0.326635126104346</v>
      </c>
      <c r="D1241" s="1" t="n">
        <f aca="false">SIN(H1241)</f>
        <v>-0.326635126104346</v>
      </c>
      <c r="E1241" s="0" t="n">
        <f aca="false">COS(A1241)</f>
        <v>0.986192302278897</v>
      </c>
      <c r="G1241" s="0" t="n">
        <f aca="false">(PI()*$I$2)</f>
        <v>0</v>
      </c>
      <c r="H1241" s="0" t="n">
        <f aca="false">$I$1*A1241</f>
        <v>24.8000000000004</v>
      </c>
    </row>
    <row r="1242" customFormat="false" ht="12.75" hidden="false" customHeight="false" outlineLevel="0" collapsed="false">
      <c r="A1242" s="0" t="n">
        <v>12.4100000000002</v>
      </c>
      <c r="B1242" s="1" t="n">
        <f aca="false">SIN(A1242)</f>
        <v>-0.155734136650114</v>
      </c>
      <c r="C1242" s="1" t="n">
        <f aca="false">SIN(H1242+G1242)</f>
        <v>-0.307668051149177</v>
      </c>
      <c r="D1242" s="1" t="n">
        <f aca="false">SIN(H1242)</f>
        <v>-0.307668051149177</v>
      </c>
      <c r="E1242" s="0" t="n">
        <f aca="false">COS(A1242)</f>
        <v>0.987799007228618</v>
      </c>
      <c r="G1242" s="0" t="n">
        <f aca="false">(PI()*$I$2)</f>
        <v>0</v>
      </c>
      <c r="H1242" s="0" t="n">
        <f aca="false">$I$1*A1242</f>
        <v>24.8200000000004</v>
      </c>
    </row>
    <row r="1243" customFormat="false" ht="12.75" hidden="false" customHeight="false" outlineLevel="0" collapsed="false">
      <c r="A1243" s="0" t="n">
        <v>12.4200000000002</v>
      </c>
      <c r="B1243" s="1" t="n">
        <f aca="false">SIN(A1243)</f>
        <v>-0.145848524568229</v>
      </c>
      <c r="C1243" s="1" t="n">
        <f aca="false">SIN(H1243+G1243)</f>
        <v>-0.288577913075737</v>
      </c>
      <c r="D1243" s="1" t="n">
        <f aca="false">SIN(H1243)</f>
        <v>-0.288577913075737</v>
      </c>
      <c r="E1243" s="0" t="n">
        <f aca="false">COS(A1243)</f>
        <v>0.98930693310078</v>
      </c>
      <c r="G1243" s="0" t="n">
        <f aca="false">(PI()*$I$2)</f>
        <v>0</v>
      </c>
      <c r="H1243" s="0" t="n">
        <f aca="false">$I$1*A1243</f>
        <v>24.8400000000004</v>
      </c>
    </row>
    <row r="1244" customFormat="false" ht="12.75" hidden="false" customHeight="false" outlineLevel="0" collapsed="false">
      <c r="A1244" s="0" t="n">
        <v>12.4300000000002</v>
      </c>
      <c r="B1244" s="1" t="n">
        <f aca="false">SIN(A1244)</f>
        <v>-0.135948327755427</v>
      </c>
      <c r="C1244" s="1" t="n">
        <f aca="false">SIN(H1244+G1244)</f>
        <v>-0.269372347684721</v>
      </c>
      <c r="D1244" s="1" t="n">
        <f aca="false">SIN(H1244)</f>
        <v>-0.269372347684721</v>
      </c>
      <c r="E1244" s="0" t="n">
        <f aca="false">COS(A1244)</f>
        <v>0.990715929104051</v>
      </c>
      <c r="G1244" s="0" t="n">
        <f aca="false">(PI()*$I$2)</f>
        <v>0</v>
      </c>
      <c r="H1244" s="0" t="n">
        <f aca="false">$I$1*A1244</f>
        <v>24.8600000000004</v>
      </c>
    </row>
    <row r="1245" customFormat="false" ht="12.75" hidden="false" customHeight="false" outlineLevel="0" collapsed="false">
      <c r="A1245" s="0" t="n">
        <v>12.4400000000002</v>
      </c>
      <c r="B1245" s="1" t="n">
        <f aca="false">SIN(A1245)</f>
        <v>-0.12603453622314</v>
      </c>
      <c r="C1245" s="1" t="n">
        <f aca="false">SIN(H1245+G1245)</f>
        <v>-0.250059036946214</v>
      </c>
      <c r="D1245" s="1" t="n">
        <f aca="false">SIN(H1245)</f>
        <v>-0.250059036946214</v>
      </c>
      <c r="E1245" s="0" t="n">
        <f aca="false">COS(A1245)</f>
        <v>0.992025854340006</v>
      </c>
      <c r="G1245" s="0" t="n">
        <f aca="false">(PI()*$I$2)</f>
        <v>0</v>
      </c>
      <c r="H1245" s="0" t="n">
        <f aca="false">$I$1*A1245</f>
        <v>24.8800000000004</v>
      </c>
    </row>
    <row r="1246" customFormat="false" ht="12.75" hidden="false" customHeight="false" outlineLevel="0" collapsed="false">
      <c r="A1246" s="0" t="n">
        <v>12.4500000000002</v>
      </c>
      <c r="B1246" s="1" t="n">
        <f aca="false">SIN(A1246)</f>
        <v>-0.116108141342259</v>
      </c>
      <c r="C1246" s="1" t="n">
        <f aca="false">SIN(H1246+G1246)</f>
        <v>-0.230645705927005</v>
      </c>
      <c r="D1246" s="1" t="n">
        <f aca="false">SIN(H1246)</f>
        <v>-0.230645705927005</v>
      </c>
      <c r="E1246" s="0" t="n">
        <f aca="false">COS(A1246)</f>
        <v>0.993236577817212</v>
      </c>
      <c r="G1246" s="0" t="n">
        <f aca="false">(PI()*$I$2)</f>
        <v>0</v>
      </c>
      <c r="H1246" s="0" t="n">
        <f aca="false">$I$1*A1246</f>
        <v>24.9000000000004</v>
      </c>
    </row>
    <row r="1247" customFormat="false" ht="12.75" hidden="false" customHeight="false" outlineLevel="0" collapsed="false">
      <c r="A1247" s="0" t="n">
        <v>12.4600000000002</v>
      </c>
      <c r="B1247" s="1" t="n">
        <f aca="false">SIN(A1247)</f>
        <v>-0.106170135744</v>
      </c>
      <c r="C1247" s="1" t="n">
        <f aca="false">SIN(H1247+G1247)</f>
        <v>-0.21114011970066</v>
      </c>
      <c r="D1247" s="1" t="n">
        <f aca="false">SIN(H1247)</f>
        <v>-0.21114011970066</v>
      </c>
      <c r="E1247" s="0" t="n">
        <f aca="false">COS(A1247)</f>
        <v>0.99434797846433</v>
      </c>
      <c r="G1247" s="0" t="n">
        <f aca="false">(PI()*$I$2)</f>
        <v>0</v>
      </c>
      <c r="H1247" s="0" t="n">
        <f aca="false">$I$1*A1247</f>
        <v>24.9200000000004</v>
      </c>
    </row>
    <row r="1248" customFormat="false" ht="12.75" hidden="false" customHeight="false" outlineLevel="0" collapsed="false">
      <c r="A1248" s="0" t="n">
        <v>12.4700000000002</v>
      </c>
      <c r="B1248" s="1" t="n">
        <f aca="false">SIN(A1248)</f>
        <v>-0.0962215132206418</v>
      </c>
      <c r="C1248" s="1" t="n">
        <f aca="false">SIN(H1248+G1248)</f>
        <v>-0.1915500802416</v>
      </c>
      <c r="D1248" s="1" t="n">
        <f aca="false">SIN(H1248)</f>
        <v>-0.1915500802416</v>
      </c>
      <c r="E1248" s="0" t="n">
        <f aca="false">COS(A1248)</f>
        <v>0.995359945142223</v>
      </c>
      <c r="G1248" s="0" t="n">
        <f aca="false">(PI()*$I$2)</f>
        <v>0</v>
      </c>
      <c r="H1248" s="0" t="n">
        <f aca="false">$I$1*A1248</f>
        <v>24.9400000000004</v>
      </c>
    </row>
    <row r="1249" customFormat="false" ht="12.75" hidden="false" customHeight="false" outlineLevel="0" collapsed="false">
      <c r="A1249" s="0" t="n">
        <v>12.4800000000002</v>
      </c>
      <c r="B1249" s="1" t="n">
        <f aca="false">SIN(A1249)</f>
        <v>-0.0862632686261456</v>
      </c>
      <c r="C1249" s="1" t="n">
        <f aca="false">SIN(H1249+G1249)</f>
        <v>-0.171883423304409</v>
      </c>
      <c r="D1249" s="1" t="n">
        <f aca="false">SIN(H1249)</f>
        <v>-0.171883423304409</v>
      </c>
      <c r="E1249" s="0" t="n">
        <f aca="false">COS(A1249)</f>
        <v>0.996272376655066</v>
      </c>
      <c r="G1249" s="0" t="n">
        <f aca="false">(PI()*$I$2)</f>
        <v>0</v>
      </c>
      <c r="H1249" s="0" t="n">
        <f aca="false">$I$1*A1249</f>
        <v>24.9600000000004</v>
      </c>
    </row>
    <row r="1250" customFormat="false" ht="12.75" hidden="false" customHeight="false" outlineLevel="0" collapsed="false">
      <c r="A1250" s="0" t="n">
        <v>12.4900000000002</v>
      </c>
      <c r="B1250" s="1" t="n">
        <f aca="false">SIN(A1250)</f>
        <v>-0.0762963977766727</v>
      </c>
      <c r="C1250" s="1" t="n">
        <f aca="false">SIN(H1250+G1250)</f>
        <v>-0.152148015289645</v>
      </c>
      <c r="D1250" s="1" t="n">
        <f aca="false">SIN(H1250)</f>
        <v>-0.152148015289645</v>
      </c>
      <c r="E1250" s="0" t="n">
        <f aca="false">COS(A1250)</f>
        <v>0.997085181760467</v>
      </c>
      <c r="G1250" s="0" t="n">
        <f aca="false">(PI()*$I$2)</f>
        <v>0</v>
      </c>
      <c r="H1250" s="0" t="n">
        <f aca="false">$I$1*A1250</f>
        <v>24.9800000000004</v>
      </c>
    </row>
    <row r="1251" customFormat="false" ht="12.75" hidden="false" customHeight="false" outlineLevel="0" collapsed="false">
      <c r="A1251" s="0" t="n">
        <v>12.5000000000002</v>
      </c>
      <c r="B1251" s="1" t="n">
        <f aca="false">SIN(A1251)</f>
        <v>-0.0663218973510004</v>
      </c>
      <c r="C1251" s="1" t="n">
        <f aca="false">SIN(H1251+G1251)</f>
        <v>-0.132351750097375</v>
      </c>
      <c r="D1251" s="1" t="n">
        <f aca="false">SIN(H1251)</f>
        <v>-0.132351750097375</v>
      </c>
      <c r="E1251" s="0" t="n">
        <f aca="false">COS(A1251)</f>
        <v>0.997798279178594</v>
      </c>
      <c r="G1251" s="0" t="n">
        <f aca="false">(PI()*$I$2)</f>
        <v>0</v>
      </c>
      <c r="H1251" s="0" t="n">
        <f aca="false">$I$1*A1251</f>
        <v>25.0000000000004</v>
      </c>
    </row>
    <row r="1252" customFormat="false" ht="12.75" hidden="false" customHeight="false" outlineLevel="0" collapsed="false">
      <c r="A1252" s="0" t="n">
        <v>12.5100000000002</v>
      </c>
      <c r="B1252" s="1" t="n">
        <f aca="false">SIN(A1252)</f>
        <v>-0.0563407647908629</v>
      </c>
      <c r="C1252" s="1" t="n">
        <f aca="false">SIN(H1252+G1252)</f>
        <v>-0.112502545969736</v>
      </c>
      <c r="D1252" s="1" t="n">
        <f aca="false">SIN(H1252)</f>
        <v>-0.112502545969736</v>
      </c>
      <c r="E1252" s="0" t="n">
        <f aca="false">COS(A1252)</f>
        <v>0.998411597600299</v>
      </c>
      <c r="G1252" s="0" t="n">
        <f aca="false">(PI()*$I$2)</f>
        <v>0</v>
      </c>
      <c r="H1252" s="0" t="n">
        <f aca="false">$I$1*A1252</f>
        <v>25.0200000000004</v>
      </c>
    </row>
    <row r="1253" customFormat="false" ht="12.75" hidden="false" customHeight="false" outlineLevel="0" collapsed="false">
      <c r="A1253" s="0" t="n">
        <v>12.5200000000002</v>
      </c>
      <c r="B1253" s="1" t="n">
        <f aca="false">SIN(A1253)</f>
        <v>-0.0463539982011967</v>
      </c>
      <c r="C1253" s="1" t="n">
        <f aca="false">SIN(H1253+G1253)</f>
        <v>-0.0926083423237231</v>
      </c>
      <c r="D1253" s="1" t="n">
        <f aca="false">SIN(H1253)</f>
        <v>-0.0926083423237231</v>
      </c>
      <c r="E1253" s="0" t="n">
        <f aca="false">COS(A1253)</f>
        <v>0.99892507569425</v>
      </c>
      <c r="G1253" s="0" t="n">
        <f aca="false">(PI()*$I$2)</f>
        <v>0</v>
      </c>
      <c r="H1253" s="0" t="n">
        <f aca="false">$I$1*A1253</f>
        <v>25.0400000000004</v>
      </c>
    </row>
    <row r="1254" customFormat="false" ht="12.75" hidden="false" customHeight="false" outlineLevel="0" collapsed="false">
      <c r="A1254" s="0" t="n">
        <v>12.5300000000002</v>
      </c>
      <c r="B1254" s="1" t="n">
        <f aca="false">SIN(A1254)</f>
        <v>-0.0363625962503386</v>
      </c>
      <c r="C1254" s="1" t="n">
        <f aca="false">SIN(H1254+G1254)</f>
        <v>-0.0726770965755421</v>
      </c>
      <c r="D1254" s="1" t="n">
        <f aca="false">SIN(H1254)</f>
        <v>-0.0726770965755421</v>
      </c>
      <c r="E1254" s="0" t="n">
        <f aca="false">COS(A1254)</f>
        <v>0.999338662113067</v>
      </c>
      <c r="G1254" s="0" t="n">
        <f aca="false">(PI()*$I$2)</f>
        <v>0</v>
      </c>
      <c r="H1254" s="0" t="n">
        <f aca="false">$I$1*A1254</f>
        <v>25.0600000000004</v>
      </c>
    </row>
    <row r="1255" customFormat="false" ht="12.75" hidden="false" customHeight="false" outlineLevel="0" collapsed="false">
      <c r="A1255" s="0" t="n">
        <v>12.5400000000002</v>
      </c>
      <c r="B1255" s="1" t="n">
        <f aca="false">SIN(A1255)</f>
        <v>-0.0263675580701576</v>
      </c>
      <c r="C1255" s="1" t="n">
        <f aca="false">SIN(H1255+G1255)</f>
        <v>-0.0527167809577459</v>
      </c>
      <c r="D1255" s="1" t="n">
        <f aca="false">SIN(H1255)</f>
        <v>-0.0527167809577459</v>
      </c>
      <c r="E1255" s="0" t="n">
        <f aca="false">COS(A1255)</f>
        <v>0.999652315498452</v>
      </c>
      <c r="G1255" s="0" t="n">
        <f aca="false">(PI()*$I$2)</f>
        <v>0</v>
      </c>
      <c r="H1255" s="0" t="n">
        <f aca="false">$I$1*A1255</f>
        <v>25.0800000000004</v>
      </c>
    </row>
    <row r="1256" customFormat="false" ht="12.75" hidden="false" customHeight="false" outlineLevel="0" collapsed="false">
      <c r="A1256" s="0" t="n">
        <v>12.5500000000002</v>
      </c>
      <c r="B1256" s="1" t="n">
        <f aca="false">SIN(A1256)</f>
        <v>-0.0163698831561424</v>
      </c>
      <c r="C1256" s="1" t="n">
        <f aca="false">SIN(H1256+G1256)</f>
        <v>-0.0327353793304476</v>
      </c>
      <c r="D1256" s="1" t="n">
        <f aca="false">SIN(H1256)</f>
        <v>-0.0327353793304476</v>
      </c>
      <c r="E1256" s="0" t="n">
        <f aca="false">COS(A1256)</f>
        <v>0.999866004485328</v>
      </c>
      <c r="G1256" s="0" t="n">
        <f aca="false">(PI()*$I$2)</f>
        <v>0</v>
      </c>
      <c r="H1256" s="0" t="n">
        <f aca="false">$I$1*A1256</f>
        <v>25.1000000000004</v>
      </c>
    </row>
    <row r="1257" customFormat="false" ht="12.75" hidden="false" customHeight="false" outlineLevel="0" collapsed="false">
      <c r="A1257" s="0" t="n">
        <v>12.5600000000002</v>
      </c>
      <c r="B1257" s="1" t="n">
        <f aca="false">SIN(A1257)</f>
        <v>-0.00637057126745319</v>
      </c>
      <c r="C1257" s="1" t="n">
        <f aca="false">SIN(H1257+G1257)</f>
        <v>-0.0127408839878831</v>
      </c>
      <c r="D1257" s="1" t="n">
        <f aca="false">SIN(H1257)</f>
        <v>-0.0127408839878831</v>
      </c>
      <c r="E1257" s="0" t="n">
        <f aca="false">COS(A1257)</f>
        <v>0.999979707704975</v>
      </c>
      <c r="G1257" s="0" t="n">
        <f aca="false">(PI()*$I$2)</f>
        <v>0</v>
      </c>
      <c r="H1257" s="0" t="n">
        <f aca="false">$I$1*A1257</f>
        <v>25.1200000000004</v>
      </c>
    </row>
    <row r="1258" customFormat="false" ht="12.75" hidden="false" customHeight="false" outlineLevel="0" collapsed="false">
      <c r="A1258" s="0" t="n">
        <v>12.5700000000002</v>
      </c>
      <c r="B1258" s="1" t="n">
        <f aca="false">SIN(A1258)</f>
        <v>0.00362937767305402</v>
      </c>
      <c r="C1258" s="1" t="n">
        <f aca="false">SIN(H1258+G1258)</f>
        <v>0.0072587075384004</v>
      </c>
      <c r="D1258" s="1" t="n">
        <f aca="false">SIN(H1258)</f>
        <v>0.0072587075384004</v>
      </c>
      <c r="E1258" s="0" t="n">
        <f aca="false">COS(A1258)</f>
        <v>0.999993413787164</v>
      </c>
      <c r="G1258" s="0" t="n">
        <f aca="false">(PI()*$I$2)</f>
        <v>0</v>
      </c>
      <c r="H1258" s="0" t="n">
        <f aca="false">$I$1*A1258</f>
        <v>25.1400000000004</v>
      </c>
    </row>
    <row r="1259" customFormat="false" ht="12.75" hidden="false" customHeight="false" outlineLevel="0" collapsed="false">
      <c r="A1259" s="0" t="n">
        <v>12.5800000000002</v>
      </c>
      <c r="B1259" s="1" t="n">
        <f aca="false">SIN(A1259)</f>
        <v>0.0136289636788202</v>
      </c>
      <c r="C1259" s="1" t="n">
        <f aca="false">SIN(H1259+G1259)</f>
        <v>0.0272553956784536</v>
      </c>
      <c r="D1259" s="1" t="n">
        <f aca="false">SIN(H1259)</f>
        <v>0.0272553956784536</v>
      </c>
      <c r="E1259" s="0" t="n">
        <f aca="false">COS(A1259)</f>
        <v>0.9999071213613</v>
      </c>
      <c r="G1259" s="0" t="n">
        <f aca="false">(PI()*$I$2)</f>
        <v>0</v>
      </c>
      <c r="H1259" s="0" t="n">
        <f aca="false">$I$1*A1259</f>
        <v>25.1600000000004</v>
      </c>
    </row>
    <row r="1260" customFormat="false" ht="12.75" hidden="false" customHeight="false" outlineLevel="0" collapsed="false">
      <c r="A1260" s="0" t="n">
        <v>12.5900000000002</v>
      </c>
      <c r="B1260" s="1" t="n">
        <f aca="false">SIN(A1260)</f>
        <v>0.0236271867995741</v>
      </c>
      <c r="C1260" s="1" t="n">
        <f aca="false">SIN(H1260+G1260)</f>
        <v>0.0472411820236322</v>
      </c>
      <c r="D1260" s="1" t="n">
        <f aca="false">SIN(H1260)</f>
        <v>0.0472411820236322</v>
      </c>
      <c r="E1260" s="0" t="n">
        <f aca="false">COS(A1260)</f>
        <v>0.999720839056553</v>
      </c>
      <c r="G1260" s="0" t="n">
        <f aca="false">(PI()*$I$2)</f>
        <v>0</v>
      </c>
      <c r="H1260" s="0" t="n">
        <f aca="false">$I$1*A1260</f>
        <v>25.1800000000004</v>
      </c>
    </row>
    <row r="1261" customFormat="false" ht="12.75" hidden="false" customHeight="false" outlineLevel="0" collapsed="false">
      <c r="A1261" s="0" t="n">
        <v>12.6000000000002</v>
      </c>
      <c r="B1261" s="1" t="n">
        <f aca="false">SIN(A1261)</f>
        <v>0.0336230472213373</v>
      </c>
      <c r="C1261" s="1" t="n">
        <f aca="false">SIN(H1261+G1261)</f>
        <v>0.0672080725258755</v>
      </c>
      <c r="D1261" s="1" t="n">
        <f aca="false">SIN(H1261)</f>
        <v>0.0672080725258755</v>
      </c>
      <c r="E1261" s="0" t="n">
        <f aca="false">COS(A1261)</f>
        <v>0.999434585500998</v>
      </c>
      <c r="G1261" s="0" t="n">
        <f aca="false">(PI()*$I$2)</f>
        <v>0</v>
      </c>
      <c r="H1261" s="0" t="n">
        <f aca="false">$I$1*A1261</f>
        <v>25.2000000000004</v>
      </c>
    </row>
    <row r="1262" customFormat="false" ht="12.75" hidden="false" customHeight="false" outlineLevel="0" collapsed="false">
      <c r="A1262" s="0" t="n">
        <v>12.6100000000002</v>
      </c>
      <c r="B1262" s="1" t="n">
        <f aca="false">SIN(A1262)</f>
        <v>0.0436155453663975</v>
      </c>
      <c r="C1262" s="1" t="n">
        <f aca="false">SIN(H1262+G1262)</f>
        <v>0.0871480806952041</v>
      </c>
      <c r="D1262" s="1" t="n">
        <f aca="false">SIN(H1262)</f>
        <v>0.0871480806952041</v>
      </c>
      <c r="E1262" s="0" t="n">
        <f aca="false">COS(A1262)</f>
        <v>0.999048389319753</v>
      </c>
      <c r="G1262" s="0" t="n">
        <f aca="false">(PI()*$I$2)</f>
        <v>0</v>
      </c>
      <c r="H1262" s="0" t="n">
        <f aca="false">$I$1*A1262</f>
        <v>25.2200000000004</v>
      </c>
    </row>
    <row r="1263" customFormat="false" ht="12.75" hidden="false" customHeight="false" outlineLevel="0" collapsed="false">
      <c r="A1263" s="0" t="n">
        <v>12.6200000000002</v>
      </c>
      <c r="B1263" s="1" t="n">
        <f aca="false">SIN(A1263)</f>
        <v>0.0536036819932672</v>
      </c>
      <c r="C1263" s="1" t="n">
        <f aca="false">SIN(H1263+G1263)</f>
        <v>0.107053230794213</v>
      </c>
      <c r="D1263" s="1" t="n">
        <f aca="false">SIN(H1263)</f>
        <v>0.107053230794213</v>
      </c>
      <c r="E1263" s="0" t="n">
        <f aca="false">COS(A1263)</f>
        <v>0.998562289132113</v>
      </c>
      <c r="G1263" s="0" t="n">
        <f aca="false">(PI()*$I$2)</f>
        <v>0</v>
      </c>
      <c r="H1263" s="0" t="n">
        <f aca="false">$I$1*A1263</f>
        <v>25.2400000000004</v>
      </c>
    </row>
    <row r="1264" customFormat="false" ht="12.75" hidden="false" customHeight="false" outlineLevel="0" collapsed="false">
      <c r="A1264" s="0" t="n">
        <v>12.6300000000002</v>
      </c>
      <c r="B1264" s="1" t="n">
        <f aca="false">SIN(A1264)</f>
        <v>0.0635864582966072</v>
      </c>
      <c r="C1264" s="1" t="n">
        <f aca="false">SIN(H1264+G1264)</f>
        <v>0.126915561028263</v>
      </c>
      <c r="D1264" s="1" t="n">
        <f aca="false">SIN(H1264)</f>
        <v>0.126915561028263</v>
      </c>
      <c r="E1264" s="0" t="n">
        <f aca="false">COS(A1264)</f>
        <v>0.997976333547692</v>
      </c>
      <c r="G1264" s="0" t="n">
        <f aca="false">(PI()*$I$2)</f>
        <v>0</v>
      </c>
      <c r="H1264" s="0" t="n">
        <f aca="false">$I$1*A1264</f>
        <v>25.2600000000004</v>
      </c>
    </row>
    <row r="1265" customFormat="false" ht="12.75" hidden="false" customHeight="false" outlineLevel="0" collapsed="false">
      <c r="A1265" s="0" t="n">
        <v>12.6400000000002</v>
      </c>
      <c r="B1265" s="1" t="n">
        <f aca="false">SIN(A1265)</f>
        <v>0.0735628760071061</v>
      </c>
      <c r="C1265" s="1" t="n">
        <f aca="false">SIN(H1265+G1265)</f>
        <v>0.146727126730085</v>
      </c>
      <c r="D1265" s="1" t="n">
        <f aca="false">SIN(H1265)</f>
        <v>0.146727126730085</v>
      </c>
      <c r="E1265" s="0" t="n">
        <f aca="false">COS(A1265)</f>
        <v>0.997290581161561</v>
      </c>
      <c r="G1265" s="0" t="n">
        <f aca="false">(PI()*$I$2)</f>
        <v>0</v>
      </c>
      <c r="H1265" s="0" t="n">
        <f aca="false">$I$1*A1265</f>
        <v>25.2800000000004</v>
      </c>
    </row>
    <row r="1266" customFormat="false" ht="12.75" hidden="false" customHeight="false" outlineLevel="0" collapsed="false">
      <c r="A1266" s="0" t="n">
        <v>12.6500000000002</v>
      </c>
      <c r="B1266" s="1" t="n">
        <f aca="false">SIN(A1266)</f>
        <v>0.0835319374913064</v>
      </c>
      <c r="C1266" s="1" t="n">
        <f aca="false">SIN(H1266+G1266)</f>
        <v>0.166480003537552</v>
      </c>
      <c r="D1266" s="1" t="n">
        <f aca="false">SIN(H1266)</f>
        <v>0.166480003537552</v>
      </c>
      <c r="E1266" s="0" t="n">
        <f aca="false">COS(A1266)</f>
        <v>0.996505100548386</v>
      </c>
      <c r="G1266" s="0" t="n">
        <f aca="false">(PI()*$I$2)</f>
        <v>0</v>
      </c>
      <c r="H1266" s="0" t="n">
        <f aca="false">$I$1*A1266</f>
        <v>25.3000000000004</v>
      </c>
    </row>
    <row r="1267" customFormat="false" ht="12.75" hidden="false" customHeight="false" outlineLevel="0" collapsed="false">
      <c r="A1267" s="0" t="n">
        <v>12.6600000000002</v>
      </c>
      <c r="B1267" s="1" t="n">
        <f aca="false">SIN(A1267)</f>
        <v>0.0934926458513691</v>
      </c>
      <c r="C1267" s="1" t="n">
        <f aca="false">SIN(H1267+G1267)</f>
        <v>0.18616629056331</v>
      </c>
      <c r="D1267" s="1" t="n">
        <f aca="false">SIN(H1267)</f>
        <v>0.18616629056331</v>
      </c>
      <c r="E1267" s="0" t="n">
        <f aca="false">COS(A1267)</f>
        <v>0.995619970255574</v>
      </c>
      <c r="G1267" s="0" t="n">
        <f aca="false">(PI()*$I$2)</f>
        <v>0</v>
      </c>
      <c r="H1267" s="0" t="n">
        <f aca="false">$I$1*A1267</f>
        <v>25.3200000000004</v>
      </c>
    </row>
    <row r="1268" customFormat="false" ht="12.75" hidden="false" customHeight="false" outlineLevel="0" collapsed="false">
      <c r="A1268" s="0" t="n">
        <v>12.6700000000002</v>
      </c>
      <c r="B1268" s="1" t="n">
        <f aca="false">SIN(A1268)</f>
        <v>0.103444005024755</v>
      </c>
      <c r="C1268" s="1" t="n">
        <f aca="false">SIN(H1268+G1268)</f>
        <v>0.205778113555024</v>
      </c>
      <c r="D1268" s="1" t="n">
        <f aca="false">SIN(H1268)</f>
        <v>0.205778113555024</v>
      </c>
      <c r="E1268" s="0" t="n">
        <f aca="false">COS(A1268)</f>
        <v>0.994635278795418</v>
      </c>
      <c r="G1268" s="0" t="n">
        <f aca="false">(PI()*$I$2)</f>
        <v>0</v>
      </c>
      <c r="H1268" s="0" t="n">
        <f aca="false">$I$1*A1268</f>
        <v>25.3400000000004</v>
      </c>
    </row>
    <row r="1269" customFormat="false" ht="12.75" hidden="false" customHeight="false" outlineLevel="0" collapsed="false">
      <c r="A1269" s="0" t="n">
        <v>12.6800000000002</v>
      </c>
      <c r="B1269" s="1" t="n">
        <f aca="false">SIN(A1269)</f>
        <v>0.113385019883842</v>
      </c>
      <c r="C1269" s="1" t="n">
        <f aca="false">SIN(H1269+G1269)</f>
        <v>0.225307628044987</v>
      </c>
      <c r="D1269" s="1" t="n">
        <f aca="false">SIN(H1269)</f>
        <v>0.225307628044987</v>
      </c>
      <c r="E1269" s="0" t="n">
        <f aca="false">COS(A1269)</f>
        <v>0.993551124636242</v>
      </c>
      <c r="G1269" s="0" t="n">
        <f aca="false">(PI()*$I$2)</f>
        <v>0</v>
      </c>
      <c r="H1269" s="0" t="n">
        <f aca="false">$I$1*A1269</f>
        <v>25.3600000000004</v>
      </c>
    </row>
    <row r="1270" customFormat="false" ht="12.75" hidden="false" customHeight="false" outlineLevel="0" collapsed="false">
      <c r="A1270" s="0" t="n">
        <v>12.6900000000002</v>
      </c>
      <c r="B1270" s="1" t="n">
        <f aca="false">SIN(A1270)</f>
        <v>0.123314696335427</v>
      </c>
      <c r="C1270" s="1" t="n">
        <f aca="false">SIN(H1270+G1270)</f>
        <v>0.244747022487795</v>
      </c>
      <c r="D1270" s="1" t="n">
        <f aca="false">SIN(H1270)</f>
        <v>0.244747022487795</v>
      </c>
      <c r="E1270" s="0" t="n">
        <f aca="false">COS(A1270)</f>
        <v>0.992367616192559</v>
      </c>
      <c r="G1270" s="0" t="n">
        <f aca="false">(PI()*$I$2)</f>
        <v>0</v>
      </c>
      <c r="H1270" s="0" t="n">
        <f aca="false">$I$1*A1270</f>
        <v>25.3800000000004</v>
      </c>
    </row>
    <row r="1271" customFormat="false" ht="12.75" hidden="false" customHeight="false" outlineLevel="0" collapsed="false">
      <c r="A1271" s="0" t="n">
        <v>12.7000000000002</v>
      </c>
      <c r="B1271" s="1" t="n">
        <f aca="false">SIN(A1271)</f>
        <v>0.133232041420141</v>
      </c>
      <c r="C1271" s="1" t="n">
        <f aca="false">SIN(H1271+G1271)</f>
        <v>0.264088521384857</v>
      </c>
      <c r="D1271" s="1" t="n">
        <f aca="false">SIN(H1271)</f>
        <v>0.264088521384857</v>
      </c>
      <c r="E1271" s="0" t="n">
        <f aca="false">COS(A1271)</f>
        <v>0.991084871814227</v>
      </c>
      <c r="G1271" s="0" t="n">
        <f aca="false">(PI()*$I$2)</f>
        <v>0</v>
      </c>
      <c r="H1271" s="0" t="n">
        <f aca="false">$I$1*A1271</f>
        <v>25.4000000000004</v>
      </c>
    </row>
    <row r="1272" customFormat="false" ht="12.75" hidden="false" customHeight="false" outlineLevel="0" collapsed="false">
      <c r="A1272" s="0" t="n">
        <v>12.7100000000002</v>
      </c>
      <c r="B1272" s="1" t="n">
        <f aca="false">SIN(A1272)</f>
        <v>0.143136063411739</v>
      </c>
      <c r="C1272" s="1" t="n">
        <f aca="false">SIN(H1272+G1272)</f>
        <v>0.283324388394498</v>
      </c>
      <c r="D1272" s="1" t="n">
        <f aca="false">SIN(H1272)</f>
        <v>0.283324388394498</v>
      </c>
      <c r="E1272" s="0" t="n">
        <f aca="false">COS(A1272)</f>
        <v>0.989703019774614</v>
      </c>
      <c r="G1272" s="0" t="n">
        <f aca="false">(PI()*$I$2)</f>
        <v>0</v>
      </c>
      <c r="H1272" s="0" t="n">
        <f aca="false">$I$1*A1272</f>
        <v>25.4200000000004</v>
      </c>
    </row>
    <row r="1273" customFormat="false" ht="12.75" hidden="false" customHeight="false" outlineLevel="0" collapsed="false">
      <c r="A1273" s="0" t="n">
        <v>12.7200000000002</v>
      </c>
      <c r="B1273" s="1" t="n">
        <f aca="false">SIN(A1273)</f>
        <v>0.153025771916276</v>
      </c>
      <c r="C1273" s="1" t="n">
        <f aca="false">SIN(H1273+G1273)</f>
        <v>0.30244692942639</v>
      </c>
      <c r="D1273" s="1" t="n">
        <f aca="false">SIN(H1273)</f>
        <v>0.30244692942639</v>
      </c>
      <c r="E1273" s="0" t="n">
        <f aca="false">COS(A1273)</f>
        <v>0.988222198257774</v>
      </c>
      <c r="G1273" s="0" t="n">
        <f aca="false">(PI()*$I$2)</f>
        <v>0</v>
      </c>
      <c r="H1273" s="0" t="n">
        <f aca="false">$I$1*A1273</f>
        <v>25.4400000000004</v>
      </c>
    </row>
    <row r="1274" customFormat="false" ht="12.75" hidden="false" customHeight="false" outlineLevel="0" collapsed="false">
      <c r="A1274" s="0" t="n">
        <v>12.7300000000002</v>
      </c>
      <c r="B1274" s="1" t="n">
        <f aca="false">SIN(A1274)</f>
        <v>0.162900177971142</v>
      </c>
      <c r="C1274" s="1" t="n">
        <f aca="false">SIN(H1274+G1274)</f>
        <v>0.321448495719083</v>
      </c>
      <c r="D1274" s="1" t="n">
        <f aca="false">SIN(H1274)</f>
        <v>0.321448495719083</v>
      </c>
      <c r="E1274" s="0" t="n">
        <f aca="false">COS(A1274)</f>
        <v>0.986642555344624</v>
      </c>
      <c r="G1274" s="0" t="n">
        <f aca="false">(PI()*$I$2)</f>
        <v>0</v>
      </c>
      <c r="H1274" s="0" t="n">
        <f aca="false">$I$1*A1274</f>
        <v>25.4600000000004</v>
      </c>
    </row>
    <row r="1275" customFormat="false" ht="12.75" hidden="false" customHeight="false" outlineLevel="0" collapsed="false">
      <c r="A1275" s="0" t="n">
        <v>12.7400000000002</v>
      </c>
      <c r="B1275" s="1" t="n">
        <f aca="false">SIN(A1275)</f>
        <v>0.172758294143961</v>
      </c>
      <c r="C1275" s="1" t="n">
        <f aca="false">SIN(H1275+G1275)</f>
        <v>0.340321486899412</v>
      </c>
      <c r="D1275" s="1" t="n">
        <f aca="false">SIN(H1275)</f>
        <v>0.340321486899412</v>
      </c>
      <c r="E1275" s="0" t="n">
        <f aca="false">COS(A1275)</f>
        <v>0.984964248998139</v>
      </c>
      <c r="G1275" s="0" t="n">
        <f aca="false">(PI()*$I$2)</f>
        <v>0</v>
      </c>
      <c r="H1275" s="0" t="n">
        <f aca="false">$I$1*A1275</f>
        <v>25.4800000000004</v>
      </c>
    </row>
    <row r="1276" customFormat="false" ht="12.75" hidden="false" customHeight="false" outlineLevel="0" collapsed="false">
      <c r="A1276" s="0" t="n">
        <v>12.7500000000002</v>
      </c>
      <c r="B1276" s="1" t="n">
        <f aca="false">SIN(A1276)</f>
        <v>0.182599134631331</v>
      </c>
      <c r="C1276" s="1" t="n">
        <f aca="false">SIN(H1276+G1276)</f>
        <v>0.359058354022543</v>
      </c>
      <c r="D1276" s="1" t="n">
        <f aca="false">SIN(H1276)</f>
        <v>0.359058354022543</v>
      </c>
      <c r="E1276" s="0" t="n">
        <f aca="false">COS(A1276)</f>
        <v>0.983187447047555</v>
      </c>
      <c r="G1276" s="0" t="n">
        <f aca="false">(PI()*$I$2)</f>
        <v>0</v>
      </c>
      <c r="H1276" s="0" t="n">
        <f aca="false">$I$1*A1276</f>
        <v>25.5000000000004</v>
      </c>
    </row>
    <row r="1277" customFormat="false" ht="12.75" hidden="false" customHeight="false" outlineLevel="0" collapsed="false">
      <c r="A1277" s="0" t="n">
        <v>12.7600000000002</v>
      </c>
      <c r="B1277" s="1" t="n">
        <f aca="false">SIN(A1277)</f>
        <v>0.192421715357403</v>
      </c>
      <c r="C1277" s="1" t="n">
        <f aca="false">SIN(H1277+G1277)</f>
        <v>0.377651602591443</v>
      </c>
      <c r="D1277" s="1" t="n">
        <f aca="false">SIN(H1277)</f>
        <v>0.377651602591443</v>
      </c>
      <c r="E1277" s="0" t="n">
        <f aca="false">COS(A1277)</f>
        <v>0.981312327171587</v>
      </c>
      <c r="G1277" s="0" t="n">
        <f aca="false">(PI()*$I$2)</f>
        <v>0</v>
      </c>
      <c r="H1277" s="0" t="n">
        <f aca="false">$I$1*A1277</f>
        <v>25.5200000000004</v>
      </c>
    </row>
    <row r="1278" customFormat="false" ht="12.75" hidden="false" customHeight="false" outlineLevel="0" collapsed="false">
      <c r="A1278" s="0" t="n">
        <v>12.7700000000002</v>
      </c>
      <c r="B1278" s="1" t="n">
        <f aca="false">SIN(A1278)</f>
        <v>0.202225054072289</v>
      </c>
      <c r="C1278" s="1" t="n">
        <f aca="false">SIN(H1278+G1278)</f>
        <v>0.396093795554594</v>
      </c>
      <c r="D1278" s="1" t="n">
        <f aca="false">SIN(H1278)</f>
        <v>0.396093795554594</v>
      </c>
      <c r="E1278" s="0" t="n">
        <f aca="false">COS(A1278)</f>
        <v>0.979339076880658</v>
      </c>
      <c r="G1278" s="0" t="n">
        <f aca="false">(PI()*$I$2)</f>
        <v>0</v>
      </c>
      <c r="H1278" s="0" t="n">
        <f aca="false">$I$1*A1278</f>
        <v>25.5400000000004</v>
      </c>
    </row>
    <row r="1279" customFormat="false" ht="12.75" hidden="false" customHeight="false" outlineLevel="0" collapsed="false">
      <c r="A1279" s="0" t="n">
        <v>12.7800000000002</v>
      </c>
      <c r="B1279" s="1" t="n">
        <f aca="false">SIN(A1279)</f>
        <v>0.212008170450289</v>
      </c>
      <c r="C1279" s="1" t="n">
        <f aca="false">SIN(H1279+G1279)</f>
        <v>0.414377556280703</v>
      </c>
      <c r="D1279" s="1" t="n">
        <f aca="false">SIN(H1279)</f>
        <v>0.414377556280703</v>
      </c>
      <c r="E1279" s="0" t="n">
        <f aca="false">COS(A1279)</f>
        <v>0.977267893498155</v>
      </c>
      <c r="G1279" s="0" t="n">
        <f aca="false">(PI()*$I$2)</f>
        <v>0</v>
      </c>
      <c r="H1279" s="0" t="n">
        <f aca="false">$I$1*A1279</f>
        <v>25.5600000000004</v>
      </c>
    </row>
    <row r="1280" customFormat="false" ht="12.75" hidden="false" customHeight="false" outlineLevel="0" collapsed="false">
      <c r="A1280" s="0" t="n">
        <v>12.7900000000002</v>
      </c>
      <c r="B1280" s="1" t="n">
        <f aca="false">SIN(A1280)</f>
        <v>0.221770086187916</v>
      </c>
      <c r="C1280" s="1" t="n">
        <f aca="false">SIN(H1280+G1280)</f>
        <v>0.43249557150926</v>
      </c>
      <c r="D1280" s="1" t="n">
        <f aca="false">SIN(H1280)</f>
        <v>0.43249557150926</v>
      </c>
      <c r="E1280" s="0" t="n">
        <f aca="false">COS(A1280)</f>
        <v>0.975098984140689</v>
      </c>
      <c r="G1280" s="0" t="n">
        <f aca="false">(PI()*$I$2)</f>
        <v>0</v>
      </c>
      <c r="H1280" s="0" t="n">
        <f aca="false">$I$1*A1280</f>
        <v>25.5800000000004</v>
      </c>
    </row>
    <row r="1281" customFormat="false" ht="12.75" hidden="false" customHeight="false" outlineLevel="0" collapsed="false">
      <c r="A1281" s="0" t="n">
        <v>12.8000000000002</v>
      </c>
      <c r="B1281" s="1" t="n">
        <f aca="false">SIN(A1281)</f>
        <v>0.231509825101733</v>
      </c>
      <c r="C1281" s="1" t="n">
        <f aca="false">SIN(H1281+G1281)</f>
        <v>0.450440594275745</v>
      </c>
      <c r="D1281" s="1" t="n">
        <f aca="false">SIN(H1281)</f>
        <v>0.450440594275745</v>
      </c>
      <c r="E1281" s="0" t="n">
        <f aca="false">COS(A1281)</f>
        <v>0.972832565697389</v>
      </c>
      <c r="G1281" s="0" t="n">
        <f aca="false">(PI()*$I$2)</f>
        <v>0</v>
      </c>
      <c r="H1281" s="0" t="n">
        <f aca="false">$I$1*A1281</f>
        <v>25.6000000000004</v>
      </c>
    </row>
    <row r="1282" customFormat="false" ht="12.75" hidden="false" customHeight="false" outlineLevel="0" collapsed="false">
      <c r="A1282" s="0" t="n">
        <v>12.8100000000002</v>
      </c>
      <c r="B1282" s="1" t="n">
        <f aca="false">SIN(A1282)</f>
        <v>0.241226413225963</v>
      </c>
      <c r="C1282" s="1" t="n">
        <f aca="false">SIN(H1282+G1282)</f>
        <v>0.468205446810313</v>
      </c>
      <c r="D1282" s="1" t="n">
        <f aca="false">SIN(H1282)</f>
        <v>0.468205446810313</v>
      </c>
      <c r="E1282" s="0" t="n">
        <f aca="false">COS(A1282)</f>
        <v>0.970468864808211</v>
      </c>
      <c r="G1282" s="0" t="n">
        <f aca="false">(PI()*$I$2)</f>
        <v>0</v>
      </c>
      <c r="H1282" s="0" t="n">
        <f aca="false">$I$1*A1282</f>
        <v>25.6200000000004</v>
      </c>
    </row>
    <row r="1283" customFormat="false" ht="12.75" hidden="false" customHeight="false" outlineLevel="0" collapsed="false">
      <c r="A1283" s="0" t="n">
        <v>12.8200000000002</v>
      </c>
      <c r="B1283" s="1" t="n">
        <f aca="false">SIN(A1283)</f>
        <v>0.250918878909892</v>
      </c>
      <c r="C1283" s="1" t="n">
        <f aca="false">SIN(H1283+G1283)</f>
        <v>0.485783023408814</v>
      </c>
      <c r="D1283" s="1" t="n">
        <f aca="false">SIN(H1283)</f>
        <v>0.485783023408814</v>
      </c>
      <c r="E1283" s="0" t="n">
        <f aca="false">COS(A1283)</f>
        <v>0.968008117841273</v>
      </c>
      <c r="G1283" s="0" t="n">
        <f aca="false">(PI()*$I$2)</f>
        <v>0</v>
      </c>
      <c r="H1283" s="0" t="n">
        <f aca="false">$I$1*A1283</f>
        <v>25.6400000000004</v>
      </c>
    </row>
    <row r="1284" customFormat="false" ht="12.75" hidden="false" customHeight="false" outlineLevel="0" collapsed="false">
      <c r="A1284" s="0" t="n">
        <v>12.8300000000002</v>
      </c>
      <c r="B1284" s="1" t="n">
        <f aca="false">SIN(A1284)</f>
        <v>0.26058625291503</v>
      </c>
      <c r="C1284" s="1" t="n">
        <f aca="false">SIN(H1284+G1284)</f>
        <v>0.503166293274974</v>
      </c>
      <c r="D1284" s="1" t="n">
        <f aca="false">SIN(H1284)</f>
        <v>0.503166293274974</v>
      </c>
      <c r="E1284" s="0" t="n">
        <f aca="false">COS(A1284)</f>
        <v>0.965450570869221</v>
      </c>
      <c r="G1284" s="0" t="n">
        <f aca="false">(PI()*$I$2)</f>
        <v>0</v>
      </c>
      <c r="H1284" s="0" t="n">
        <f aca="false">$I$1*A1284</f>
        <v>25.6600000000004</v>
      </c>
    </row>
    <row r="1285" customFormat="false" ht="12.75" hidden="false" customHeight="false" outlineLevel="0" collapsed="false">
      <c r="A1285" s="0" t="n">
        <v>12.8400000000002</v>
      </c>
      <c r="B1285" s="1" t="n">
        <f aca="false">SIN(A1285)</f>
        <v>0.27022756851203</v>
      </c>
      <c r="C1285" s="1" t="n">
        <f aca="false">SIN(H1285+G1285)</f>
        <v>0.520348303332617</v>
      </c>
      <c r="D1285" s="1" t="n">
        <f aca="false">SIN(H1285)</f>
        <v>0.520348303332617</v>
      </c>
      <c r="E1285" s="0" t="n">
        <f aca="false">COS(A1285)</f>
        <v>0.962796479644622</v>
      </c>
      <c r="G1285" s="0" t="n">
        <f aca="false">(PI()*$I$2)</f>
        <v>0</v>
      </c>
      <c r="H1285" s="0" t="n">
        <f aca="false">$I$1*A1285</f>
        <v>25.6800000000004</v>
      </c>
    </row>
    <row r="1286" customFormat="false" ht="12.75" hidden="false" customHeight="false" outlineLevel="0" collapsed="false">
      <c r="A1286" s="0" t="n">
        <v>12.8500000000002</v>
      </c>
      <c r="B1286" s="1" t="n">
        <f aca="false">SIN(A1286)</f>
        <v>0.279841861577367</v>
      </c>
      <c r="C1286" s="1" t="n">
        <f aca="false">SIN(H1286+G1286)</f>
        <v>0.53732218100681</v>
      </c>
      <c r="D1286" s="1" t="n">
        <f aca="false">SIN(H1286)</f>
        <v>0.53732218100681</v>
      </c>
      <c r="E1286" s="0" t="n">
        <f aca="false">COS(A1286)</f>
        <v>0.960046109574386</v>
      </c>
      <c r="G1286" s="0" t="n">
        <f aca="false">(PI()*$I$2)</f>
        <v>0</v>
      </c>
      <c r="H1286" s="0" t="n">
        <f aca="false">$I$1*A1286</f>
        <v>25.7000000000004</v>
      </c>
    </row>
    <row r="1287" customFormat="false" ht="12.75" hidden="false" customHeight="false" outlineLevel="0" collapsed="false">
      <c r="A1287" s="0" t="n">
        <v>12.8600000000002</v>
      </c>
      <c r="B1287" s="1" t="n">
        <f aca="false">SIN(A1287)</f>
        <v>0.289428170689748</v>
      </c>
      <c r="C1287" s="1" t="n">
        <f aca="false">SIN(H1287+G1287)</f>
        <v>0.554081136972802</v>
      </c>
      <c r="D1287" s="1" t="n">
        <f aca="false">SIN(H1287)</f>
        <v>0.554081136972802</v>
      </c>
      <c r="E1287" s="0" t="n">
        <f aca="false">COS(A1287)</f>
        <v>0.957199735693229</v>
      </c>
      <c r="G1287" s="0" t="n">
        <f aca="false">(PI()*$I$2)</f>
        <v>0</v>
      </c>
      <c r="H1287" s="0" t="n">
        <f aca="false">$I$1*A1287</f>
        <v>25.7200000000004</v>
      </c>
    </row>
    <row r="1288" customFormat="false" ht="12.75" hidden="false" customHeight="false" outlineLevel="0" collapsed="false">
      <c r="A1288" s="0" t="n">
        <v>12.8700000000002</v>
      </c>
      <c r="B1288" s="1" t="n">
        <f aca="false">SIN(A1288)</f>
        <v>0.298985537226248</v>
      </c>
      <c r="C1288" s="1" t="n">
        <f aca="false">SIN(H1288+G1288)</f>
        <v>0.570618467871654</v>
      </c>
      <c r="D1288" s="1" t="n">
        <f aca="false">SIN(H1288)</f>
        <v>0.570618467871654</v>
      </c>
      <c r="E1288" s="0" t="n">
        <f aca="false">COS(A1288)</f>
        <v>0.954257642636166</v>
      </c>
      <c r="G1288" s="0" t="n">
        <f aca="false">(PI()*$I$2)</f>
        <v>0</v>
      </c>
      <c r="H1288" s="0" t="n">
        <f aca="false">$I$1*A1288</f>
        <v>25.7400000000004</v>
      </c>
    </row>
    <row r="1289" customFormat="false" ht="12.75" hidden="false" customHeight="false" outlineLevel="0" collapsed="false">
      <c r="A1289" s="0" t="n">
        <v>12.8800000000002</v>
      </c>
      <c r="B1289" s="1" t="n">
        <f aca="false">SIN(A1289)</f>
        <v>0.30851300545818</v>
      </c>
      <c r="C1289" s="1" t="n">
        <f aca="false">SIN(H1289+G1289)</f>
        <v>0.586927558991503</v>
      </c>
      <c r="D1289" s="1" t="n">
        <f aca="false">SIN(H1289)</f>
        <v>0.586927558991503</v>
      </c>
      <c r="E1289" s="0" t="n">
        <f aca="false">COS(A1289)</f>
        <v>0.951220124610051</v>
      </c>
      <c r="G1289" s="0" t="n">
        <f aca="false">(PI()*$I$2)</f>
        <v>0</v>
      </c>
      <c r="H1289" s="0" t="n">
        <f aca="false">$I$1*A1289</f>
        <v>25.7600000000004</v>
      </c>
    </row>
    <row r="1290" customFormat="false" ht="12.75" hidden="false" customHeight="false" outlineLevel="0" collapsed="false">
      <c r="A1290" s="0" t="n">
        <v>12.8900000000002</v>
      </c>
      <c r="B1290" s="1" t="n">
        <f aca="false">SIN(A1290)</f>
        <v>0.318009622646659</v>
      </c>
      <c r="C1290" s="1" t="n">
        <f aca="false">SIN(H1290+G1290)</f>
        <v>0.603001886913351</v>
      </c>
      <c r="D1290" s="1" t="n">
        <f aca="false">SIN(H1290)</f>
        <v>0.603001886913351</v>
      </c>
      <c r="E1290" s="0" t="n">
        <f aca="false">COS(A1290)</f>
        <v>0.948087485364156</v>
      </c>
      <c r="G1290" s="0" t="n">
        <f aca="false">(PI()*$I$2)</f>
        <v>0</v>
      </c>
      <c r="H1290" s="0" t="n">
        <f aca="false">$I$1*A1290</f>
        <v>25.7800000000004</v>
      </c>
    </row>
    <row r="1291" customFormat="false" ht="12.75" hidden="false" customHeight="false" outlineLevel="0" collapsed="false">
      <c r="A1291" s="0" t="n">
        <v>12.9000000000002</v>
      </c>
      <c r="B1291" s="1" t="n">
        <f aca="false">SIN(A1291)</f>
        <v>0.327474439137881</v>
      </c>
      <c r="C1291" s="1" t="n">
        <f aca="false">SIN(H1291+G1291)</f>
        <v>0.618835022120352</v>
      </c>
      <c r="D1291" s="1" t="n">
        <f aca="false">SIN(H1291)</f>
        <v>0.618835022120352</v>
      </c>
      <c r="E1291" s="0" t="n">
        <f aca="false">COS(A1291)</f>
        <v>0.944860038159796</v>
      </c>
      <c r="G1291" s="0" t="n">
        <f aca="false">(PI()*$I$2)</f>
        <v>0</v>
      </c>
      <c r="H1291" s="0" t="n">
        <f aca="false">$I$1*A1291</f>
        <v>25.8000000000004</v>
      </c>
    </row>
    <row r="1292" customFormat="false" ht="12.75" hidden="false" customHeight="false" outlineLevel="0" collapsed="false">
      <c r="A1292" s="0" t="n">
        <v>12.9100000000002</v>
      </c>
      <c r="B1292" s="1" t="n">
        <f aca="false">SIN(A1292)</f>
        <v>0.336906508458085</v>
      </c>
      <c r="C1292" s="1" t="n">
        <f aca="false">SIN(H1292+G1292)</f>
        <v>0.634420631569531</v>
      </c>
      <c r="D1292" s="1" t="n">
        <f aca="false">SIN(H1292)</f>
        <v>0.634420631569531</v>
      </c>
      <c r="E1292" s="0" t="n">
        <f aca="false">COS(A1292)</f>
        <v>0.941538105738999</v>
      </c>
      <c r="G1292" s="0" t="n">
        <f aca="false">(PI()*$I$2)</f>
        <v>0</v>
      </c>
      <c r="H1292" s="0" t="n">
        <f aca="false">$I$1*A1292</f>
        <v>25.8200000000004</v>
      </c>
    </row>
    <row r="1293" customFormat="false" ht="12.75" hidden="false" customHeight="false" outlineLevel="0" collapsed="false">
      <c r="A1293" s="0" t="n">
        <v>12.9200000000002</v>
      </c>
      <c r="B1293" s="1" t="n">
        <f aca="false">SIN(A1293)</f>
        <v>0.346304887408196</v>
      </c>
      <c r="C1293" s="1" t="n">
        <f aca="false">SIN(H1293+G1293)</f>
        <v>0.649752481224909</v>
      </c>
      <c r="D1293" s="1" t="n">
        <f aca="false">SIN(H1293)</f>
        <v>0.649752481224909</v>
      </c>
      <c r="E1293" s="0" t="n">
        <f aca="false">COS(A1293)</f>
        <v>0.938122020292241</v>
      </c>
      <c r="G1293" s="0" t="n">
        <f aca="false">(PI()*$I$2)</f>
        <v>0</v>
      </c>
      <c r="H1293" s="0" t="n">
        <f aca="false">$I$1*A1293</f>
        <v>25.8400000000004</v>
      </c>
    </row>
    <row r="1294" customFormat="false" ht="12.75" hidden="false" customHeight="false" outlineLevel="0" collapsed="false">
      <c r="A1294" s="0" t="n">
        <v>12.9300000000002</v>
      </c>
      <c r="B1294" s="1" t="n">
        <f aca="false">SIN(A1294)</f>
        <v>0.355668636158153</v>
      </c>
      <c r="C1294" s="1" t="n">
        <f aca="false">SIN(H1294+G1294)</f>
        <v>0.664824438551047</v>
      </c>
      <c r="D1294" s="1" t="n">
        <f aca="false">SIN(H1294)</f>
        <v>0.664824438551047</v>
      </c>
      <c r="E1294" s="0" t="n">
        <f aca="false">COS(A1294)</f>
        <v>0.93461212342522</v>
      </c>
      <c r="G1294" s="0" t="n">
        <f aca="false">(PI()*$I$2)</f>
        <v>0</v>
      </c>
      <c r="H1294" s="0" t="n">
        <f aca="false">$I$1*A1294</f>
        <v>25.8600000000004</v>
      </c>
    </row>
    <row r="1295" customFormat="false" ht="12.75" hidden="false" customHeight="false" outlineLevel="0" collapsed="false">
      <c r="A1295" s="0" t="n">
        <v>12.9400000000002</v>
      </c>
      <c r="B1295" s="1" t="n">
        <f aca="false">SIN(A1295)</f>
        <v>0.364996818340884</v>
      </c>
      <c r="C1295" s="1" t="n">
        <f aca="false">SIN(H1295+G1295)</f>
        <v>0.679630474965973</v>
      </c>
      <c r="D1295" s="1" t="n">
        <f aca="false">SIN(H1295)</f>
        <v>0.679630474965973</v>
      </c>
      <c r="E1295" s="0" t="n">
        <f aca="false">COS(A1295)</f>
        <v>0.931008766124698</v>
      </c>
      <c r="G1295" s="0" t="n">
        <f aca="false">(PI()*$I$2)</f>
        <v>0</v>
      </c>
      <c r="H1295" s="0" t="n">
        <f aca="false">$I$1*A1295</f>
        <v>25.8800000000004</v>
      </c>
    </row>
    <row r="1296" customFormat="false" ht="12.75" hidden="false" customHeight="false" outlineLevel="0" collapsed="false">
      <c r="A1296" s="0" t="n">
        <v>12.9500000000002</v>
      </c>
      <c r="B1296" s="1" t="n">
        <f aca="false">SIN(A1296)</f>
        <v>0.374288501145943</v>
      </c>
      <c r="C1296" s="1" t="n">
        <f aca="false">SIN(H1296+G1296)</f>
        <v>0.694164668252531</v>
      </c>
      <c r="D1296" s="1" t="n">
        <f aca="false">SIN(H1296)</f>
        <v>0.694164668252531</v>
      </c>
      <c r="E1296" s="0" t="n">
        <f aca="false">COS(A1296)</f>
        <v>0.927312308723401</v>
      </c>
      <c r="G1296" s="0" t="n">
        <f aca="false">(PI()*$I$2)</f>
        <v>0</v>
      </c>
      <c r="H1296" s="0" t="n">
        <f aca="false">$I$1*A1296</f>
        <v>25.9000000000004</v>
      </c>
    </row>
    <row r="1297" customFormat="false" ht="12.75" hidden="false" customHeight="false" outlineLevel="0" collapsed="false">
      <c r="A1297" s="0" t="n">
        <v>12.9600000000002</v>
      </c>
      <c r="B1297" s="1" t="n">
        <f aca="false">SIN(A1297)</f>
        <v>0.383542755412794</v>
      </c>
      <c r="C1297" s="1" t="n">
        <f aca="false">SIN(H1297+G1297)</f>
        <v>0.708421204927194</v>
      </c>
      <c r="D1297" s="1" t="n">
        <f aca="false">SIN(H1297)</f>
        <v>0.708421204927194</v>
      </c>
      <c r="E1297" s="0" t="n">
        <f aca="false">COS(A1297)</f>
        <v>0.923523120863989</v>
      </c>
      <c r="G1297" s="0" t="n">
        <f aca="false">(PI()*$I$2)</f>
        <v>0</v>
      </c>
      <c r="H1297" s="0" t="n">
        <f aca="false">$I$1*A1297</f>
        <v>25.9200000000004</v>
      </c>
    </row>
    <row r="1298" customFormat="false" ht="12.75" hidden="false" customHeight="false" outlineLevel="0" collapsed="false">
      <c r="A1298" s="0" t="n">
        <v>12.9700000000002</v>
      </c>
      <c r="B1298" s="1" t="n">
        <f aca="false">SIN(A1298)</f>
        <v>0.392758655723721</v>
      </c>
      <c r="C1298" s="1" t="n">
        <f aca="false">SIN(H1298+G1298)</f>
        <v>0.722394382565376</v>
      </c>
      <c r="D1298" s="1" t="n">
        <f aca="false">SIN(H1298)</f>
        <v>0.722394382565376</v>
      </c>
      <c r="E1298" s="0" t="n">
        <f aca="false">COS(A1298)</f>
        <v>0.919641581462091</v>
      </c>
      <c r="G1298" s="0" t="n">
        <f aca="false">(PI()*$I$2)</f>
        <v>0</v>
      </c>
      <c r="H1298" s="0" t="n">
        <f aca="false">$I$1*A1298</f>
        <v>25.9400000000004</v>
      </c>
    </row>
    <row r="1299" customFormat="false" ht="12.75" hidden="false" customHeight="false" outlineLevel="0" collapsed="false">
      <c r="A1299" s="0" t="n">
        <v>12.9800000000002</v>
      </c>
      <c r="B1299" s="1" t="n">
        <f aca="false">SIN(A1299)</f>
        <v>0.401935280496374</v>
      </c>
      <c r="C1299" s="1" t="n">
        <f aca="false">SIN(H1299+G1299)</f>
        <v>0.736078612082328</v>
      </c>
      <c r="D1299" s="1" t="n">
        <f aca="false">SIN(H1299)</f>
        <v>0.736078612082328</v>
      </c>
      <c r="E1299" s="0" t="n">
        <f aca="false">COS(A1299)</f>
        <v>0.915668078668412</v>
      </c>
      <c r="G1299" s="0" t="n">
        <f aca="false">(PI()*$I$2)</f>
        <v>0</v>
      </c>
      <c r="H1299" s="0" t="n">
        <f aca="false">$I$1*A1299</f>
        <v>25.9600000000004</v>
      </c>
    </row>
    <row r="1300" customFormat="false" ht="12.75" hidden="false" customHeight="false" outlineLevel="0" collapsed="false">
      <c r="A1300" s="0" t="n">
        <v>12.9900000000002</v>
      </c>
      <c r="B1300" s="1" t="n">
        <f aca="false">SIN(A1300)</f>
        <v>0.411071712075922</v>
      </c>
      <c r="C1300" s="1" t="n">
        <f aca="false">SIN(H1300+G1300)</f>
        <v>0.749468419968698</v>
      </c>
      <c r="D1300" s="1" t="n">
        <f aca="false">SIN(H1300)</f>
        <v>0.749468419968698</v>
      </c>
      <c r="E1300" s="0" t="n">
        <f aca="false">COS(A1300)</f>
        <v>0.911603009829921</v>
      </c>
      <c r="G1300" s="0" t="n">
        <f aca="false">(PI()*$I$2)</f>
        <v>0</v>
      </c>
      <c r="H1300" s="0" t="n">
        <f aca="false">$I$1*A1300</f>
        <v>25.9800000000004</v>
      </c>
    </row>
    <row r="1301" customFormat="false" ht="12.75" hidden="false" customHeight="false" outlineLevel="0" collapsed="false">
      <c r="A1301" s="0" t="n">
        <v>13.0000000000002</v>
      </c>
      <c r="B1301" s="1" t="n">
        <f aca="false">SIN(A1301)</f>
        <v>0.420167036826823</v>
      </c>
      <c r="C1301" s="1" t="n">
        <f aca="false">SIN(H1301+G1301)</f>
        <v>0.762558450479863</v>
      </c>
      <c r="D1301" s="1" t="n">
        <f aca="false">SIN(H1301)</f>
        <v>0.762558450479863</v>
      </c>
      <c r="E1301" s="0" t="n">
        <f aca="false">COS(A1301)</f>
        <v>0.907446781450112</v>
      </c>
      <c r="G1301" s="0" t="n">
        <f aca="false">(PI()*$I$2)</f>
        <v>0</v>
      </c>
      <c r="H1301" s="0" t="n">
        <f aca="false">$I$1*A1301</f>
        <v>26.0000000000004</v>
      </c>
    </row>
    <row r="1302" customFormat="false" ht="12.75" hidden="false" customHeight="false" outlineLevel="0" collapsed="false">
      <c r="A1302" s="0" t="n">
        <v>13.0100000000002</v>
      </c>
      <c r="B1302" s="1" t="n">
        <f aca="false">SIN(A1302)</f>
        <v>0.429220345224178</v>
      </c>
      <c r="C1302" s="1" t="n">
        <f aca="false">SIN(H1302+G1302)</f>
        <v>0.775343467778143</v>
      </c>
      <c r="D1302" s="1" t="n">
        <f aca="false">SIN(H1302)</f>
        <v>0.775343467778143</v>
      </c>
      <c r="E1302" s="0" t="n">
        <f aca="false">COS(A1302)</f>
        <v>0.903199809148362</v>
      </c>
      <c r="G1302" s="0" t="n">
        <f aca="false">(PI()*$I$2)</f>
        <v>0</v>
      </c>
      <c r="H1302" s="0" t="n">
        <f aca="false">$I$1*A1302</f>
        <v>26.0200000000004</v>
      </c>
    </row>
    <row r="1303" customFormat="false" ht="12.75" hidden="false" customHeight="false" outlineLevel="0" collapsed="false">
      <c r="A1303" s="0" t="n">
        <v>13.0200000000002</v>
      </c>
      <c r="B1303" s="1" t="n">
        <f aca="false">SIN(A1303)</f>
        <v>0.438230731944692</v>
      </c>
      <c r="C1303" s="1" t="n">
        <f aca="false">SIN(H1303+G1303)</f>
        <v>0.787818358027087</v>
      </c>
      <c r="D1303" s="1" t="n">
        <f aca="false">SIN(H1303)</f>
        <v>0.787818358027087</v>
      </c>
      <c r="E1303" s="0" t="n">
        <f aca="false">COS(A1303)</f>
        <v>0.898862517618362</v>
      </c>
      <c r="G1303" s="0" t="n">
        <f aca="false">(PI()*$I$2)</f>
        <v>0</v>
      </c>
      <c r="H1303" s="0" t="n">
        <f aca="false">$I$1*A1303</f>
        <v>26.0400000000004</v>
      </c>
    </row>
    <row r="1304" customFormat="false" ht="12.75" hidden="false" customHeight="false" outlineLevel="0" collapsed="false">
      <c r="A1304" s="0" t="n">
        <v>13.0300000000002</v>
      </c>
      <c r="B1304" s="1" t="n">
        <f aca="false">SIN(A1304)</f>
        <v>0.447197295957203</v>
      </c>
      <c r="C1304" s="1" t="n">
        <f aca="false">SIN(H1304+G1304)</f>
        <v>0.799978131436925</v>
      </c>
      <c r="D1304" s="1" t="n">
        <f aca="false">SIN(H1304)</f>
        <v>0.799978131436925</v>
      </c>
      <c r="E1304" s="0" t="n">
        <f aca="false">COS(A1304)</f>
        <v>0.894435340585649</v>
      </c>
      <c r="G1304" s="0" t="n">
        <f aca="false">(PI()*$I$2)</f>
        <v>0</v>
      </c>
      <c r="H1304" s="0" t="n">
        <f aca="false">$I$1*A1304</f>
        <v>26.0600000000004</v>
      </c>
    </row>
    <row r="1305" customFormat="false" ht="12.75" hidden="false" customHeight="false" outlineLevel="0" collapsed="false">
      <c r="A1305" s="0" t="n">
        <v>13.0400000000002</v>
      </c>
      <c r="B1305" s="1" t="n">
        <f aca="false">SIN(A1305)</f>
        <v>0.456119140612782</v>
      </c>
      <c r="C1305" s="1" t="n">
        <f aca="false">SIN(H1305+G1305)</f>
        <v>0.811817924260421</v>
      </c>
      <c r="D1305" s="1" t="n">
        <f aca="false">SIN(H1305)</f>
        <v>0.811817924260421</v>
      </c>
      <c r="E1305" s="0" t="n">
        <f aca="false">COS(A1305)</f>
        <v>0.889918720764238</v>
      </c>
      <c r="G1305" s="0" t="n">
        <f aca="false">(PI()*$I$2)</f>
        <v>0</v>
      </c>
      <c r="H1305" s="0" t="n">
        <f aca="false">$I$1*A1305</f>
        <v>26.0800000000004</v>
      </c>
    </row>
    <row r="1306" customFormat="false" ht="12.75" hidden="false" customHeight="false" outlineLevel="0" collapsed="false">
      <c r="A1306" s="0" t="n">
        <v>13.0500000000002</v>
      </c>
      <c r="B1306" s="1" t="n">
        <f aca="false">SIN(A1306)</f>
        <v>0.464995373734397</v>
      </c>
      <c r="C1306" s="1" t="n">
        <f aca="false">SIN(H1306+G1306)</f>
        <v>0.823333000738307</v>
      </c>
      <c r="D1306" s="1" t="n">
        <f aca="false">SIN(H1306)</f>
        <v>0.823333000738307</v>
      </c>
      <c r="E1306" s="0" t="n">
        <f aca="false">COS(A1306)</f>
        <v>0.885313109812347</v>
      </c>
      <c r="G1306" s="0" t="n">
        <f aca="false">(PI()*$I$2)</f>
        <v>0</v>
      </c>
      <c r="H1306" s="0" t="n">
        <f aca="false">$I$1*A1306</f>
        <v>26.1000000000004</v>
      </c>
    </row>
    <row r="1307" customFormat="false" ht="12.75" hidden="false" customHeight="false" outlineLevel="0" collapsed="false">
      <c r="A1307" s="0" t="n">
        <v>13.0600000000002</v>
      </c>
      <c r="B1307" s="1" t="n">
        <f aca="false">SIN(A1307)</f>
        <v>0.473825107706134</v>
      </c>
      <c r="C1307" s="1" t="n">
        <f aca="false">SIN(H1307+G1307)</f>
        <v>0.834518754993526</v>
      </c>
      <c r="D1307" s="1" t="n">
        <f aca="false">SIN(H1307)</f>
        <v>0.834518754993526</v>
      </c>
      <c r="E1307" s="0" t="n">
        <f aca="false">COS(A1307)</f>
        <v>0.880618968287233</v>
      </c>
      <c r="G1307" s="0" t="n">
        <f aca="false">(PI()*$I$2)</f>
        <v>0</v>
      </c>
      <c r="H1307" s="0" t="n">
        <f aca="false">$I$1*A1307</f>
        <v>26.1200000000004</v>
      </c>
    </row>
    <row r="1308" customFormat="false" ht="12.75" hidden="false" customHeight="false" outlineLevel="0" collapsed="false">
      <c r="A1308" s="0" t="n">
        <v>13.0700000000002</v>
      </c>
      <c r="B1308" s="1" t="n">
        <f aca="false">SIN(A1308)</f>
        <v>0.482607459561953</v>
      </c>
      <c r="C1308" s="1" t="n">
        <f aca="false">SIN(H1308+G1308)</f>
        <v>0.845370712873515</v>
      </c>
      <c r="D1308" s="1" t="n">
        <f aca="false">SIN(H1308)</f>
        <v>0.845370712873515</v>
      </c>
      <c r="E1308" s="0" t="n">
        <f aca="false">COS(A1308)</f>
        <v>0.875836765599137</v>
      </c>
      <c r="G1308" s="0" t="n">
        <f aca="false">(PI()*$I$2)</f>
        <v>0</v>
      </c>
      <c r="H1308" s="0" t="n">
        <f aca="false">$I$1*A1308</f>
        <v>26.1400000000004</v>
      </c>
    </row>
    <row r="1309" customFormat="false" ht="12.75" hidden="false" customHeight="false" outlineLevel="0" collapsed="false">
      <c r="A1309" s="0" t="n">
        <v>13.0800000000002</v>
      </c>
      <c r="B1309" s="1" t="n">
        <f aca="false">SIN(A1309)</f>
        <v>0.491341551073989</v>
      </c>
      <c r="C1309" s="1" t="n">
        <f aca="false">SIN(H1309+G1309)</f>
        <v>0.855884533739816</v>
      </c>
      <c r="D1309" s="1" t="n">
        <f aca="false">SIN(H1309)</f>
        <v>0.855884533739816</v>
      </c>
      <c r="E1309" s="0" t="n">
        <f aca="false">COS(A1309)</f>
        <v>0.870966979964342</v>
      </c>
      <c r="G1309" s="0" t="n">
        <f aca="false">(PI()*$I$2)</f>
        <v>0</v>
      </c>
      <c r="H1309" s="0" t="n">
        <f aca="false">$I$1*A1309</f>
        <v>26.1600000000004</v>
      </c>
    </row>
    <row r="1310" customFormat="false" ht="12.75" hidden="false" customHeight="false" outlineLevel="0" collapsed="false">
      <c r="A1310" s="0" t="n">
        <v>13.0900000000002</v>
      </c>
      <c r="B1310" s="1" t="n">
        <f aca="false">SIN(A1310)</f>
        <v>0.500026508840366</v>
      </c>
      <c r="C1310" s="1" t="n">
        <f aca="false">SIN(H1310+G1310)</f>
        <v>0.86605601220426</v>
      </c>
      <c r="D1310" s="1" t="n">
        <f aca="false">SIN(H1310)</f>
        <v>0.86605601220426</v>
      </c>
      <c r="E1310" s="0" t="n">
        <f aca="false">COS(A1310)</f>
        <v>0.866010098357355</v>
      </c>
      <c r="G1310" s="0" t="n">
        <f aca="false">(PI()*$I$2)</f>
        <v>0</v>
      </c>
      <c r="H1310" s="0" t="n">
        <f aca="false">$I$1*A1310</f>
        <v>26.1800000000004</v>
      </c>
    </row>
    <row r="1311" customFormat="false" ht="12.75" hidden="false" customHeight="false" outlineLevel="0" collapsed="false">
      <c r="A1311" s="0" t="n">
        <v>13.1000000000002</v>
      </c>
      <c r="B1311" s="1" t="n">
        <f aca="false">SIN(A1311)</f>
        <v>0.508661464372547</v>
      </c>
      <c r="C1311" s="1" t="n">
        <f aca="false">SIN(H1311+G1311)</f>
        <v>0.875881079811083</v>
      </c>
      <c r="D1311" s="1" t="n">
        <f aca="false">SIN(H1311)</f>
        <v>0.875881079811083</v>
      </c>
      <c r="E1311" s="0" t="n">
        <f aca="false">COS(A1311)</f>
        <v>0.860966616462204</v>
      </c>
      <c r="G1311" s="0" t="n">
        <f aca="false">(PI()*$I$2)</f>
        <v>0</v>
      </c>
      <c r="H1311" s="0" t="n">
        <f aca="false">$I$1*A1311</f>
        <v>26.2000000000004</v>
      </c>
    </row>
    <row r="1312" customFormat="false" ht="12.75" hidden="false" customHeight="false" outlineLevel="0" collapsed="false">
      <c r="A1312" s="0" t="n">
        <v>13.1100000000002</v>
      </c>
      <c r="B1312" s="1" t="n">
        <f aca="false">SIN(A1312)</f>
        <v>0.517245554182173</v>
      </c>
      <c r="C1312" s="1" t="n">
        <f aca="false">SIN(H1312+G1312)</f>
        <v>0.88535580666424</v>
      </c>
      <c r="D1312" s="1" t="n">
        <f aca="false">SIN(H1312)</f>
        <v>0.88535580666424</v>
      </c>
      <c r="E1312" s="0" t="n">
        <f aca="false">COS(A1312)</f>
        <v>0.855837038622878</v>
      </c>
      <c r="G1312" s="0" t="n">
        <f aca="false">(PI()*$I$2)</f>
        <v>0</v>
      </c>
      <c r="H1312" s="0" t="n">
        <f aca="false">$I$1*A1312</f>
        <v>26.2200000000004</v>
      </c>
    </row>
    <row r="1313" customFormat="false" ht="12.75" hidden="false" customHeight="false" outlineLevel="0" collapsed="false">
      <c r="A1313" s="0" t="n">
        <v>13.1200000000002</v>
      </c>
      <c r="B1313" s="1" t="n">
        <f aca="false">SIN(A1313)</f>
        <v>0.525777919867417</v>
      </c>
      <c r="C1313" s="1" t="n">
        <f aca="false">SIN(H1313+G1313)</f>
        <v>0.894476402999318</v>
      </c>
      <c r="D1313" s="1" t="n">
        <f aca="false">SIN(H1313)</f>
        <v>0.894476402999318</v>
      </c>
      <c r="E1313" s="0" t="n">
        <f aca="false">COS(A1313)</f>
        <v>0.850621877792884</v>
      </c>
      <c r="G1313" s="0" t="n">
        <f aca="false">(PI()*$I$2)</f>
        <v>0</v>
      </c>
      <c r="H1313" s="0" t="n">
        <f aca="false">$I$1*A1313</f>
        <v>26.2400000000004</v>
      </c>
    </row>
    <row r="1314" customFormat="false" ht="12.75" hidden="false" customHeight="false" outlineLevel="0" collapsed="false">
      <c r="A1314" s="0" t="n">
        <v>13.1300000000002</v>
      </c>
      <c r="B1314" s="1" t="n">
        <f aca="false">SIN(A1314)</f>
        <v>0.534257708198822</v>
      </c>
      <c r="C1314" s="1" t="n">
        <f aca="false">SIN(H1314+G1314)</f>
        <v>0.903239220699389</v>
      </c>
      <c r="D1314" s="1" t="n">
        <f aca="false">SIN(H1314)</f>
        <v>0.903239220699389</v>
      </c>
      <c r="E1314" s="0" t="n">
        <f aca="false">COS(A1314)</f>
        <v>0.84532165548396</v>
      </c>
      <c r="G1314" s="0" t="n">
        <f aca="false">(PI()*$I$2)</f>
        <v>0</v>
      </c>
      <c r="H1314" s="0" t="n">
        <f aca="false">$I$1*A1314</f>
        <v>26.2600000000004</v>
      </c>
    </row>
    <row r="1315" customFormat="false" ht="12.75" hidden="false" customHeight="false" outlineLevel="0" collapsed="false">
      <c r="A1315" s="0" t="n">
        <v>13.1400000000002</v>
      </c>
      <c r="B1315" s="1" t="n">
        <f aca="false">SIN(A1315)</f>
        <v>0.54268407120462</v>
      </c>
      <c r="C1315" s="1" t="n">
        <f aca="false">SIN(H1315+G1315)</f>
        <v>0.911640754754209</v>
      </c>
      <c r="D1315" s="1" t="n">
        <f aca="false">SIN(H1315)</f>
        <v>0.911640754754209</v>
      </c>
      <c r="E1315" s="0" t="n">
        <f aca="false">COS(A1315)</f>
        <v>0.83993690171392</v>
      </c>
      <c r="G1315" s="0" t="n">
        <f aca="false">(PI()*$I$2)</f>
        <v>0</v>
      </c>
      <c r="H1315" s="0" t="n">
        <f aca="false">$I$1*A1315</f>
        <v>26.2800000000004</v>
      </c>
    </row>
    <row r="1316" customFormat="false" ht="12.75" hidden="false" customHeight="false" outlineLevel="0" collapsed="false">
      <c r="A1316" s="0" t="n">
        <v>13.1500000000002</v>
      </c>
      <c r="B1316" s="1" t="n">
        <f aca="false">SIN(A1316)</f>
        <v>0.551056166255533</v>
      </c>
      <c r="C1316" s="1" t="n">
        <f aca="false">SIN(H1316+G1316)</f>
        <v>0.919677644662176</v>
      </c>
      <c r="D1316" s="1" t="n">
        <f aca="false">SIN(H1316)</f>
        <v>0.919677644662176</v>
      </c>
      <c r="E1316" s="0" t="n">
        <f aca="false">COS(A1316)</f>
        <v>0.834468154953654</v>
      </c>
      <c r="G1316" s="0" t="n">
        <f aca="false">(PI()*$I$2)</f>
        <v>0</v>
      </c>
      <c r="H1316" s="0" t="n">
        <f aca="false">$I$1*A1316</f>
        <v>26.3000000000004</v>
      </c>
    </row>
    <row r="1317" customFormat="false" ht="12.75" hidden="false" customHeight="false" outlineLevel="0" collapsed="false">
      <c r="A1317" s="0" t="n">
        <v>13.1600000000002</v>
      </c>
      <c r="B1317" s="1" t="n">
        <f aca="false">SIN(A1317)</f>
        <v>0.559373156149033</v>
      </c>
      <c r="C1317" s="1" t="n">
        <f aca="false">SIN(H1317+G1317)</f>
        <v>0.927346675774484</v>
      </c>
      <c r="D1317" s="1" t="n">
        <f aca="false">SIN(H1317)</f>
        <v>0.927346675774484</v>
      </c>
      <c r="E1317" s="0" t="n">
        <f aca="false">COS(A1317)</f>
        <v>0.828915962073279</v>
      </c>
      <c r="G1317" s="0" t="n">
        <f aca="false">(PI()*$I$2)</f>
        <v>0</v>
      </c>
      <c r="H1317" s="0" t="n">
        <f aca="false">$I$1*A1317</f>
        <v>26.3200000000004</v>
      </c>
    </row>
    <row r="1318" customFormat="false" ht="12.75" hidden="false" customHeight="false" outlineLevel="0" collapsed="false">
      <c r="A1318" s="0" t="n">
        <v>13.1700000000002</v>
      </c>
      <c r="B1318" s="1" t="n">
        <f aca="false">SIN(A1318)</f>
        <v>0.56763420919306</v>
      </c>
      <c r="C1318" s="1" t="n">
        <f aca="false">SIN(H1318+G1318)</f>
        <v>0.934644780580939</v>
      </c>
      <c r="D1318" s="1" t="n">
        <f aca="false">SIN(H1318)</f>
        <v>0.934644780580939</v>
      </c>
      <c r="E1318" s="0" t="n">
        <f aca="false">COS(A1318)</f>
        <v>0.823280878287459</v>
      </c>
      <c r="G1318" s="0" t="n">
        <f aca="false">(PI()*$I$2)</f>
        <v>0</v>
      </c>
      <c r="H1318" s="0" t="n">
        <f aca="false">$I$1*A1318</f>
        <v>26.3400000000004</v>
      </c>
    </row>
    <row r="1319" customFormat="false" ht="12.75" hidden="false" customHeight="false" outlineLevel="0" collapsed="false">
      <c r="A1319" s="0" t="n">
        <v>13.1800000000002</v>
      </c>
      <c r="B1319" s="1" t="n">
        <f aca="false">SIN(A1319)</f>
        <v>0.575838499289195</v>
      </c>
      <c r="C1319" s="1" t="n">
        <f aca="false">SIN(H1319+G1319)</f>
        <v>0.941569039936926</v>
      </c>
      <c r="D1319" s="1" t="n">
        <f aca="false">SIN(H1319)</f>
        <v>0.941569039936926</v>
      </c>
      <c r="E1319" s="0" t="n">
        <f aca="false">COS(A1319)</f>
        <v>0.817563467099875</v>
      </c>
      <c r="G1319" s="0" t="n">
        <f aca="false">(PI()*$I$2)</f>
        <v>0</v>
      </c>
      <c r="H1319" s="0" t="n">
        <f aca="false">$I$1*A1319</f>
        <v>26.3600000000004</v>
      </c>
    </row>
    <row r="1320" customFormat="false" ht="12.75" hidden="false" customHeight="false" outlineLevel="0" collapsed="false">
      <c r="A1320" s="0" t="n">
        <v>13.1900000000002</v>
      </c>
      <c r="B1320" s="1" t="n">
        <f aca="false">SIN(A1320)</f>
        <v>0.583985206015264</v>
      </c>
      <c r="C1320" s="1" t="n">
        <f aca="false">SIN(H1320+G1320)</f>
        <v>0.948116684231024</v>
      </c>
      <c r="D1320" s="1" t="n">
        <f aca="false">SIN(H1320)</f>
        <v>0.948116684231024</v>
      </c>
      <c r="E1320" s="0" t="n">
        <f aca="false">COS(A1320)</f>
        <v>0.811764300246882</v>
      </c>
      <c r="G1320" s="0" t="n">
        <f aca="false">(PI()*$I$2)</f>
        <v>0</v>
      </c>
      <c r="H1320" s="0" t="n">
        <f aca="false">$I$1*A1320</f>
        <v>26.3800000000004</v>
      </c>
    </row>
    <row r="1321" customFormat="false" ht="12.75" hidden="false" customHeight="false" outlineLevel="0" collapsed="false">
      <c r="A1321" s="0" t="n">
        <v>13.2000000000002</v>
      </c>
      <c r="B1321" s="1" t="n">
        <f aca="false">SIN(A1321)</f>
        <v>0.592073514707385</v>
      </c>
      <c r="C1321" s="1" t="n">
        <f aca="false">SIN(H1321+G1321)</f>
        <v>0.954285094492817</v>
      </c>
      <c r="D1321" s="1" t="n">
        <f aca="false">SIN(H1321)</f>
        <v>0.954285094492817</v>
      </c>
      <c r="E1321" s="0" t="n">
        <f aca="false">COS(A1321)</f>
        <v>0.805883957640332</v>
      </c>
      <c r="G1321" s="0" t="n">
        <f aca="false">(PI()*$I$2)</f>
        <v>0</v>
      </c>
      <c r="H1321" s="0" t="n">
        <f aca="false">$I$1*A1321</f>
        <v>26.4000000000004</v>
      </c>
    </row>
    <row r="1322" customFormat="false" ht="12.75" hidden="false" customHeight="false" outlineLevel="0" collapsed="false">
      <c r="A1322" s="0" t="n">
        <v>13.2100000000002</v>
      </c>
      <c r="B1322" s="1" t="n">
        <f aca="false">SIN(A1322)</f>
        <v>0.600102616541428</v>
      </c>
      <c r="C1322" s="1" t="n">
        <f aca="false">SIN(H1322+G1322)</f>
        <v>0.960071803440445</v>
      </c>
      <c r="D1322" s="1" t="n">
        <f aca="false">SIN(H1322)</f>
        <v>0.960071803440445</v>
      </c>
      <c r="E1322" s="0" t="n">
        <f aca="false">COS(A1322)</f>
        <v>0.799923027309586</v>
      </c>
      <c r="G1322" s="0" t="n">
        <f aca="false">(PI()*$I$2)</f>
        <v>0</v>
      </c>
      <c r="H1322" s="0" t="n">
        <f aca="false">$I$1*A1322</f>
        <v>26.4200000000004</v>
      </c>
    </row>
    <row r="1323" customFormat="false" ht="12.75" hidden="false" customHeight="false" outlineLevel="0" collapsed="false">
      <c r="A1323" s="0" t="n">
        <v>13.2200000000002</v>
      </c>
      <c r="B1323" s="1" t="n">
        <f aca="false">SIN(A1323)</f>
        <v>0.6080717086139</v>
      </c>
      <c r="C1323" s="1" t="n">
        <f aca="false">SIN(H1323+G1323)</f>
        <v>0.965474496467483</v>
      </c>
      <c r="D1323" s="1" t="n">
        <f aca="false">SIN(H1323)</f>
        <v>0.965474496467483</v>
      </c>
      <c r="E1323" s="0" t="n">
        <f aca="false">COS(A1323)</f>
        <v>0.793882105342709</v>
      </c>
      <c r="G1323" s="0" t="n">
        <f aca="false">(PI()*$I$2)</f>
        <v>0</v>
      </c>
      <c r="H1323" s="0" t="n">
        <f aca="false">$I$1*A1323</f>
        <v>26.4400000000004</v>
      </c>
    </row>
    <row r="1324" customFormat="false" ht="12.75" hidden="false" customHeight="false" outlineLevel="0" collapsed="false">
      <c r="A1324" s="0" t="n">
        <v>13.2300000000002</v>
      </c>
      <c r="B1324" s="1" t="n">
        <f aca="false">SIN(A1324)</f>
        <v>0.615979994022236</v>
      </c>
      <c r="C1324" s="1" t="n">
        <f aca="false">SIN(H1324+G1324)</f>
        <v>0.970491012568756</v>
      </c>
      <c r="D1324" s="1" t="n">
        <f aca="false">SIN(H1324)</f>
        <v>0.970491012568756</v>
      </c>
      <c r="E1324" s="0" t="n">
        <f aca="false">COS(A1324)</f>
        <v>0.787761795826864</v>
      </c>
      <c r="G1324" s="0" t="n">
        <f aca="false">(PI()*$I$2)</f>
        <v>0</v>
      </c>
      <c r="H1324" s="0" t="n">
        <f aca="false">$I$1*A1324</f>
        <v>26.4600000000004</v>
      </c>
    </row>
    <row r="1325" customFormat="false" ht="12.75" hidden="false" customHeight="false" outlineLevel="0" collapsed="false">
      <c r="A1325" s="0" t="n">
        <v>13.2400000000002</v>
      </c>
      <c r="B1325" s="1" t="n">
        <f aca="false">SIN(A1325)</f>
        <v>0.623826681944485</v>
      </c>
      <c r="C1325" s="1" t="n">
        <f aca="false">SIN(H1325+G1325)</f>
        <v>0.975119345204709</v>
      </c>
      <c r="D1325" s="1" t="n">
        <f aca="false">SIN(H1325)</f>
        <v>0.975119345204709</v>
      </c>
      <c r="E1325" s="0" t="n">
        <f aca="false">COS(A1325)</f>
        <v>0.781562710787903</v>
      </c>
      <c r="G1325" s="0" t="n">
        <f aca="false">(PI()*$I$2)</f>
        <v>0</v>
      </c>
      <c r="H1325" s="0" t="n">
        <f aca="false">$I$1*A1325</f>
        <v>26.4800000000004</v>
      </c>
    </row>
    <row r="1326" customFormat="false" ht="12.75" hidden="false" customHeight="false" outlineLevel="0" collapsed="false">
      <c r="A1326" s="0" t="n">
        <v>13.2500000000002</v>
      </c>
      <c r="B1326" s="1" t="n">
        <f aca="false">SIN(A1326)</f>
        <v>0.631610987718394</v>
      </c>
      <c r="C1326" s="1" t="n">
        <f aca="false">SIN(H1326+G1326)</f>
        <v>0.979357643103998</v>
      </c>
      <c r="D1326" s="1" t="n">
        <f aca="false">SIN(H1326)</f>
        <v>0.979357643103998</v>
      </c>
      <c r="E1326" s="0" t="n">
        <f aca="false">COS(A1326)</f>
        <v>0.775285470129161</v>
      </c>
      <c r="G1326" s="0" t="n">
        <f aca="false">(PI()*$I$2)</f>
        <v>0</v>
      </c>
      <c r="H1326" s="0" t="n">
        <f aca="false">$I$1*A1326</f>
        <v>26.5000000000004</v>
      </c>
    </row>
    <row r="1327" customFormat="false" ht="12.75" hidden="false" customHeight="false" outlineLevel="0" collapsed="false">
      <c r="A1327" s="0" t="n">
        <v>13.2600000000002</v>
      </c>
      <c r="B1327" s="1" t="n">
        <f aca="false">SIN(A1327)</f>
        <v>0.639332132919871</v>
      </c>
      <c r="C1327" s="1" t="n">
        <f aca="false">SIN(H1327+G1327)</f>
        <v>0.983204211003973</v>
      </c>
      <c r="D1327" s="1" t="n">
        <f aca="false">SIN(H1327)</f>
        <v>0.983204211003973</v>
      </c>
      <c r="E1327" s="0" t="n">
        <f aca="false">COS(A1327)</f>
        <v>0.768930701569477</v>
      </c>
      <c r="G1327" s="0" t="n">
        <f aca="false">(PI()*$I$2)</f>
        <v>0</v>
      </c>
      <c r="H1327" s="0" t="n">
        <f aca="false">$I$1*A1327</f>
        <v>26.5200000000004</v>
      </c>
    </row>
    <row r="1328" customFormat="false" ht="12.75" hidden="false" customHeight="false" outlineLevel="0" collapsed="false">
      <c r="A1328" s="0" t="n">
        <v>13.2700000000002</v>
      </c>
      <c r="B1328" s="1" t="n">
        <f aca="false">SIN(A1328)</f>
        <v>0.646989345440831</v>
      </c>
      <c r="C1328" s="1" t="n">
        <f aca="false">SIN(H1328+G1328)</f>
        <v>0.986657510328762</v>
      </c>
      <c r="D1328" s="1" t="n">
        <f aca="false">SIN(H1328)</f>
        <v>0.986657510328762</v>
      </c>
      <c r="E1328" s="0" t="n">
        <f aca="false">COS(A1328)</f>
        <v>0.762499040580409</v>
      </c>
      <c r="G1328" s="0" t="n">
        <f aca="false">(PI()*$I$2)</f>
        <v>0</v>
      </c>
      <c r="H1328" s="0" t="n">
        <f aca="false">$I$1*A1328</f>
        <v>26.5400000000004</v>
      </c>
    </row>
    <row r="1329" customFormat="false" ht="12.75" hidden="false" customHeight="false" outlineLevel="0" collapsed="false">
      <c r="A1329" s="0" t="n">
        <v>13.2800000000002</v>
      </c>
      <c r="B1329" s="1" t="n">
        <f aca="false">SIN(A1329)</f>
        <v>0.654581859566403</v>
      </c>
      <c r="C1329" s="1" t="n">
        <f aca="false">SIN(H1329+G1329)</f>
        <v>0.989716159804677</v>
      </c>
      <c r="D1329" s="1" t="n">
        <f aca="false">SIN(H1329)</f>
        <v>0.989716159804677</v>
      </c>
      <c r="E1329" s="0" t="n">
        <f aca="false">COS(A1329)</f>
        <v>0.755991130322698</v>
      </c>
      <c r="G1329" s="0" t="n">
        <f aca="false">(PI()*$I$2)</f>
        <v>0</v>
      </c>
      <c r="H1329" s="0" t="n">
        <f aca="false">$I$1*A1329</f>
        <v>26.5600000000004</v>
      </c>
    </row>
    <row r="1330" customFormat="false" ht="12.75" hidden="false" customHeight="false" outlineLevel="0" collapsed="false">
      <c r="A1330" s="0" t="n">
        <v>13.2900000000002</v>
      </c>
      <c r="B1330" s="1" t="n">
        <f aca="false">SIN(A1330)</f>
        <v>0.662108916051501</v>
      </c>
      <c r="C1330" s="1" t="n">
        <f aca="false">SIN(H1330+G1330)</f>
        <v>0.992378936012709</v>
      </c>
      <c r="D1330" s="1" t="n">
        <f aca="false">SIN(H1330)</f>
        <v>0.992378936012709</v>
      </c>
      <c r="E1330" s="0" t="n">
        <f aca="false">COS(A1330)</f>
        <v>0.749407621581944</v>
      </c>
      <c r="G1330" s="0" t="n">
        <f aca="false">(PI()*$I$2)</f>
        <v>0</v>
      </c>
      <c r="H1330" s="0" t="n">
        <f aca="false">$I$1*A1330</f>
        <v>26.5800000000004</v>
      </c>
    </row>
    <row r="1331" customFormat="false" ht="12.75" hidden="false" customHeight="false" outlineLevel="0" collapsed="false">
      <c r="A1331" s="0" t="n">
        <v>13.3000000000002</v>
      </c>
      <c r="B1331" s="1" t="n">
        <f aca="false">SIN(A1331)</f>
        <v>0.66956976219675</v>
      </c>
      <c r="C1331" s="1" t="n">
        <f aca="false">SIN(H1331+G1331)</f>
        <v>0.994644773877879</v>
      </c>
      <c r="D1331" s="1" t="n">
        <f aca="false">SIN(H1331)</f>
        <v>0.994644773877879</v>
      </c>
      <c r="E1331" s="0" t="n">
        <f aca="false">COS(A1331)</f>
        <v>0.742749172703536</v>
      </c>
      <c r="G1331" s="0" t="n">
        <f aca="false">(PI()*$I$2)</f>
        <v>0</v>
      </c>
      <c r="H1331" s="0" t="n">
        <f aca="false">$I$1*A1331</f>
        <v>26.6000000000004</v>
      </c>
    </row>
    <row r="1332" customFormat="false" ht="12.75" hidden="false" customHeight="false" outlineLevel="0" collapsed="false">
      <c r="A1332" s="0" t="n">
        <v>13.3100000000002</v>
      </c>
      <c r="B1332" s="1" t="n">
        <f aca="false">SIN(A1332)</f>
        <v>0.676963651923752</v>
      </c>
      <c r="C1332" s="1" t="n">
        <f aca="false">SIN(H1332+G1332)</f>
        <v>0.996512767095252</v>
      </c>
      <c r="D1332" s="1" t="n">
        <f aca="false">SIN(H1332)</f>
        <v>0.996512767095252</v>
      </c>
      <c r="E1332" s="0" t="n">
        <f aca="false">COS(A1332)</f>
        <v>0.736016449526814</v>
      </c>
      <c r="G1332" s="0" t="n">
        <f aca="false">(PI()*$I$2)</f>
        <v>0</v>
      </c>
      <c r="H1332" s="0" t="n">
        <f aca="false">$I$1*A1332</f>
        <v>26.6200000000004</v>
      </c>
    </row>
    <row r="1333" customFormat="false" ht="12.75" hidden="false" customHeight="false" outlineLevel="0" collapsed="false">
      <c r="A1333" s="0" t="n">
        <v>13.3200000000002</v>
      </c>
      <c r="B1333" s="1" t="n">
        <f aca="false">SIN(A1333)</f>
        <v>0.684289845849696</v>
      </c>
      <c r="C1333" s="1" t="n">
        <f aca="false">SIN(H1333+G1333)</f>
        <v>0.997982168492446</v>
      </c>
      <c r="D1333" s="1" t="n">
        <f aca="false">SIN(H1333)</f>
        <v>0.997982168492446</v>
      </c>
      <c r="E1333" s="0" t="n">
        <f aca="false">COS(A1333)</f>
        <v>0.729210125318484</v>
      </c>
      <c r="G1333" s="0" t="n">
        <f aca="false">(PI()*$I$2)</f>
        <v>0</v>
      </c>
      <c r="H1333" s="0" t="n">
        <f aca="false">$I$1*A1333</f>
        <v>26.6400000000004</v>
      </c>
    </row>
    <row r="1334" customFormat="false" ht="12.75" hidden="false" customHeight="false" outlineLevel="0" collapsed="false">
      <c r="A1334" s="0" t="n">
        <v>13.3300000000002</v>
      </c>
      <c r="B1334" s="1" t="n">
        <f aca="false">SIN(A1334)</f>
        <v>0.691547611361296</v>
      </c>
      <c r="C1334" s="1" t="n">
        <f aca="false">SIN(H1334+G1334)</f>
        <v>0.999052390328495</v>
      </c>
      <c r="D1334" s="1" t="n">
        <f aca="false">SIN(H1334)</f>
        <v>0.999052390328495</v>
      </c>
      <c r="E1334" s="0" t="n">
        <f aca="false">COS(A1334)</f>
        <v>0.722330880705294</v>
      </c>
      <c r="G1334" s="0" t="n">
        <f aca="false">(PI()*$I$2)</f>
        <v>0</v>
      </c>
      <c r="H1334" s="0" t="n">
        <f aca="false">$I$1*A1334</f>
        <v>26.6600000000004</v>
      </c>
    </row>
    <row r="1335" customFormat="false" ht="12.75" hidden="false" customHeight="false" outlineLevel="0" collapsed="false">
      <c r="A1335" s="0" t="n">
        <v>13.3400000000002</v>
      </c>
      <c r="B1335" s="1" t="n">
        <f aca="false">SIN(A1335)</f>
        <v>0.698736222688047</v>
      </c>
      <c r="C1335" s="1" t="n">
        <f aca="false">SIN(H1335+G1335)</f>
        <v>0.999723004528933</v>
      </c>
      <c r="D1335" s="1" t="n">
        <f aca="false">SIN(H1335)</f>
        <v>0.999723004528933</v>
      </c>
      <c r="E1335" s="0" t="n">
        <f aca="false">COS(A1335)</f>
        <v>0.715379403605975</v>
      </c>
      <c r="G1335" s="0" t="n">
        <f aca="false">(PI()*$I$2)</f>
        <v>0</v>
      </c>
      <c r="H1335" s="0" t="n">
        <f aca="false">$I$1*A1335</f>
        <v>26.6800000000004</v>
      </c>
    </row>
    <row r="1336" customFormat="false" ht="12.75" hidden="false" customHeight="false" outlineLevel="0" collapsed="false">
      <c r="A1336" s="0" t="n">
        <v>13.3500000000002</v>
      </c>
      <c r="B1336" s="1" t="n">
        <f aca="false">SIN(A1336)</f>
        <v>0.705854960974807</v>
      </c>
      <c r="C1336" s="1" t="n">
        <f aca="false">SIN(H1336+G1336)</f>
        <v>0.999993742857022</v>
      </c>
      <c r="D1336" s="1" t="n">
        <f aca="false">SIN(H1336)</f>
        <v>0.999993742857022</v>
      </c>
      <c r="E1336" s="0" t="n">
        <f aca="false">COS(A1336)</f>
        <v>0.708356389162443</v>
      </c>
      <c r="G1336" s="0" t="n">
        <f aca="false">(PI()*$I$2)</f>
        <v>0</v>
      </c>
      <c r="H1336" s="0" t="n">
        <f aca="false">$I$1*A1336</f>
        <v>26.7000000000004</v>
      </c>
    </row>
    <row r="1337" customFormat="false" ht="12.75" hidden="false" customHeight="false" outlineLevel="0" collapsed="false">
      <c r="A1337" s="0" t="n">
        <v>13.3600000000002</v>
      </c>
      <c r="B1337" s="1" t="n">
        <f aca="false">SIN(A1337)</f>
        <v>0.71290311435368</v>
      </c>
      <c r="C1337" s="1" t="n">
        <f aca="false">SIN(H1337+G1337)</f>
        <v>0.99986449702104</v>
      </c>
      <c r="D1337" s="1" t="n">
        <f aca="false">SIN(H1337)</f>
        <v>0.99986449702104</v>
      </c>
      <c r="E1337" s="0" t="n">
        <f aca="false">COS(A1337)</f>
        <v>0.70126253967029</v>
      </c>
      <c r="G1337" s="0" t="n">
        <f aca="false">(PI()*$I$2)</f>
        <v>0</v>
      </c>
      <c r="H1337" s="0" t="n">
        <f aca="false">$I$1*A1337</f>
        <v>26.7200000000004</v>
      </c>
    </row>
    <row r="1338" customFormat="false" ht="12.75" hidden="false" customHeight="false" outlineLevel="0" collapsed="false">
      <c r="A1338" s="0" t="n">
        <v>13.3700000000002</v>
      </c>
      <c r="B1338" s="1" t="n">
        <f aca="false">SIN(A1338)</f>
        <v>0.719879978015201</v>
      </c>
      <c r="C1338" s="1" t="n">
        <f aca="false">SIN(H1338+G1338)</f>
        <v>0.999335318717599</v>
      </c>
      <c r="D1338" s="1" t="n">
        <f aca="false">SIN(H1338)</f>
        <v>0.999335318717599</v>
      </c>
      <c r="E1338" s="0" t="n">
        <f aca="false">COS(A1338)</f>
        <v>0.694098564508553</v>
      </c>
      <c r="G1338" s="0" t="n">
        <f aca="false">(PI()*$I$2)</f>
        <v>0</v>
      </c>
      <c r="H1338" s="0" t="n">
        <f aca="false">$I$1*A1338</f>
        <v>26.7400000000004</v>
      </c>
    </row>
    <row r="1339" customFormat="false" ht="12.75" hidden="false" customHeight="false" outlineLevel="0" collapsed="false">
      <c r="A1339" s="0" t="n">
        <v>13.3800000000002</v>
      </c>
      <c r="B1339" s="1" t="n">
        <f aca="false">SIN(A1339)</f>
        <v>0.726784854278819</v>
      </c>
      <c r="C1339" s="1" t="n">
        <f aca="false">SIN(H1339+G1339)</f>
        <v>0.998406419610964</v>
      </c>
      <c r="D1339" s="1" t="n">
        <f aca="false">SIN(H1339)</f>
        <v>0.998406419610964</v>
      </c>
      <c r="E1339" s="0" t="n">
        <f aca="false">COS(A1339)</f>
        <v>0.686865180068779</v>
      </c>
      <c r="G1339" s="0" t="n">
        <f aca="false">(PI()*$I$2)</f>
        <v>0</v>
      </c>
      <c r="H1339" s="0" t="n">
        <f aca="false">$I$1*A1339</f>
        <v>26.7600000000004</v>
      </c>
    </row>
    <row r="1340" customFormat="false" ht="12.75" hidden="false" customHeight="false" outlineLevel="0" collapsed="false">
      <c r="A1340" s="0" t="n">
        <v>13.3900000000002</v>
      </c>
      <c r="B1340" s="1" t="n">
        <f aca="false">SIN(A1340)</f>
        <v>0.733617052662661</v>
      </c>
      <c r="C1340" s="1" t="n">
        <f aca="false">SIN(H1340+G1340)</f>
        <v>0.997078171248393</v>
      </c>
      <c r="D1340" s="1" t="n">
        <f aca="false">SIN(H1340)</f>
        <v>0.997078171248393</v>
      </c>
      <c r="E1340" s="0" t="n">
        <f aca="false">COS(A1340)</f>
        <v>0.679563109683384</v>
      </c>
      <c r="G1340" s="0" t="n">
        <f aca="false">(PI()*$I$2)</f>
        <v>0</v>
      </c>
      <c r="H1340" s="0" t="n">
        <f aca="false">$I$1*A1340</f>
        <v>26.7800000000004</v>
      </c>
    </row>
    <row r="1341" customFormat="false" ht="12.75" hidden="false" customHeight="false" outlineLevel="0" collapsed="false">
      <c r="A1341" s="0" t="n">
        <v>13.4000000000002</v>
      </c>
      <c r="B1341" s="1" t="n">
        <f aca="false">SIN(A1341)</f>
        <v>0.740375889952582</v>
      </c>
      <c r="C1341" s="1" t="n">
        <f aca="false">SIN(H1341+G1341)</f>
        <v>0.995351104911521</v>
      </c>
      <c r="D1341" s="1" t="n">
        <f aca="false">SIN(H1341)</f>
        <v>0.995351104911521</v>
      </c>
      <c r="E1341" s="0" t="n">
        <f aca="false">COS(A1341)</f>
        <v>0.672193083553321</v>
      </c>
      <c r="G1341" s="0" t="n">
        <f aca="false">(PI()*$I$2)</f>
        <v>0</v>
      </c>
      <c r="H1341" s="0" t="n">
        <f aca="false">$I$1*A1341</f>
        <v>26.8000000000004</v>
      </c>
    </row>
    <row r="1342" customFormat="false" ht="12.75" hidden="false" customHeight="false" outlineLevel="0" collapsed="false">
      <c r="A1342" s="0" t="n">
        <v>13.4100000000002</v>
      </c>
      <c r="B1342" s="1" t="n">
        <f aca="false">SIN(A1342)</f>
        <v>0.747060690270488</v>
      </c>
      <c r="C1342" s="1" t="n">
        <f aca="false">SIN(H1342+G1342)</f>
        <v>0.993225911403855</v>
      </c>
      <c r="D1342" s="1" t="n">
        <f aca="false">SIN(H1342)</f>
        <v>0.993225911403855</v>
      </c>
      <c r="E1342" s="0" t="n">
        <f aca="false">COS(A1342)</f>
        <v>0.66475583867506</v>
      </c>
      <c r="G1342" s="0" t="n">
        <f aca="false">(PI()*$I$2)</f>
        <v>0</v>
      </c>
      <c r="H1342" s="0" t="n">
        <f aca="false">$I$1*A1342</f>
        <v>26.8200000000004</v>
      </c>
    </row>
    <row r="1343" customFormat="false" ht="12.75" hidden="false" customHeight="false" outlineLevel="0" collapsed="false">
      <c r="A1343" s="0" t="n">
        <v>13.4200000000002</v>
      </c>
      <c r="B1343" s="1" t="n">
        <f aca="false">SIN(A1343)</f>
        <v>0.753670785141913</v>
      </c>
      <c r="C1343" s="1" t="n">
        <f aca="false">SIN(H1343+G1343)</f>
        <v>0.990703440774463</v>
      </c>
      <c r="D1343" s="1" t="n">
        <f aca="false">SIN(H1343)</f>
        <v>0.990703440774463</v>
      </c>
      <c r="E1343" s="0" t="n">
        <f aca="false">COS(A1343)</f>
        <v>0.657252118766895</v>
      </c>
      <c r="G1343" s="0" t="n">
        <f aca="false">(PI()*$I$2)</f>
        <v>0</v>
      </c>
      <c r="H1343" s="0" t="n">
        <f aca="false">$I$1*A1343</f>
        <v>26.8400000000004</v>
      </c>
    </row>
    <row r="1344" customFormat="false" ht="12.75" hidden="false" customHeight="false" outlineLevel="0" collapsed="false">
      <c r="A1344" s="0" t="n">
        <v>13.4300000000002</v>
      </c>
      <c r="B1344" s="1" t="n">
        <f aca="false">SIN(A1344)</f>
        <v>0.760205513562881</v>
      </c>
      <c r="C1344" s="1" t="n">
        <f aca="false">SIN(H1344+G1344)</f>
        <v>0.987784701977965</v>
      </c>
      <c r="D1344" s="1" t="n">
        <f aca="false">SIN(H1344)</f>
        <v>0.987784701977965</v>
      </c>
      <c r="E1344" s="0" t="n">
        <f aca="false">COS(A1344)</f>
        <v>0.649682674194561</v>
      </c>
      <c r="G1344" s="0" t="n">
        <f aca="false">(PI()*$I$2)</f>
        <v>0</v>
      </c>
      <c r="H1344" s="0" t="n">
        <f aca="false">$I$1*A1344</f>
        <v>26.8600000000004</v>
      </c>
    </row>
    <row r="1345" customFormat="false" ht="12.75" hidden="false" customHeight="false" outlineLevel="0" collapsed="false">
      <c r="A1345" s="0" t="n">
        <v>13.4400000000002</v>
      </c>
      <c r="B1345" s="1" t="n">
        <f aca="false">SIN(A1345)</f>
        <v>0.766664222065995</v>
      </c>
      <c r="C1345" s="1" t="n">
        <f aca="false">SIN(H1345+G1345)</f>
        <v>0.984470862470962</v>
      </c>
      <c r="D1345" s="1" t="n">
        <f aca="false">SIN(H1345)</f>
        <v>0.984470862470962</v>
      </c>
      <c r="E1345" s="0" t="n">
        <f aca="false">COS(A1345)</f>
        <v>0.642048261896209</v>
      </c>
      <c r="G1345" s="0" t="n">
        <f aca="false">(PI()*$I$2)</f>
        <v>0</v>
      </c>
      <c r="H1345" s="0" t="n">
        <f aca="false">$I$1*A1345</f>
        <v>26.8800000000004</v>
      </c>
    </row>
    <row r="1346" customFormat="false" ht="12.75" hidden="false" customHeight="false" outlineLevel="0" collapsed="false">
      <c r="A1346" s="0" t="n">
        <v>13.4500000000002</v>
      </c>
      <c r="B1346" s="1" t="n">
        <f aca="false">SIN(A1346)</f>
        <v>0.773046264785788</v>
      </c>
      <c r="C1346" s="1" t="n">
        <f aca="false">SIN(H1346+G1346)</f>
        <v>0.980763247745075</v>
      </c>
      <c r="D1346" s="1" t="n">
        <f aca="false">SIN(H1346)</f>
        <v>0.980763247745075</v>
      </c>
      <c r="E1346" s="0" t="n">
        <f aca="false">COS(A1346)</f>
        <v>0.634349645306705</v>
      </c>
      <c r="G1346" s="0" t="n">
        <f aca="false">(PI()*$I$2)</f>
        <v>0</v>
      </c>
      <c r="H1346" s="0" t="n">
        <f aca="false">$I$1*A1346</f>
        <v>26.9000000000004</v>
      </c>
    </row>
    <row r="1347" customFormat="false" ht="12.75" hidden="false" customHeight="false" outlineLevel="0" collapsed="false">
      <c r="A1347" s="0" t="n">
        <v>13.4600000000002</v>
      </c>
      <c r="B1347" s="1" t="n">
        <f aca="false">SIN(A1347)</f>
        <v>0.779351003523304</v>
      </c>
      <c r="C1347" s="1" t="n">
        <f aca="false">SIN(H1347+G1347)</f>
        <v>0.976663340796758</v>
      </c>
      <c r="D1347" s="1" t="n">
        <f aca="false">SIN(H1347)</f>
        <v>0.976663340796758</v>
      </c>
      <c r="E1347" s="0" t="n">
        <f aca="false">COS(A1347)</f>
        <v>0.626587594281293</v>
      </c>
      <c r="G1347" s="0" t="n">
        <f aca="false">(PI()*$I$2)</f>
        <v>0</v>
      </c>
      <c r="H1347" s="0" t="n">
        <f aca="false">$I$1*A1347</f>
        <v>26.9200000000004</v>
      </c>
    </row>
    <row r="1348" customFormat="false" ht="12.75" hidden="false" customHeight="false" outlineLevel="0" collapsed="false">
      <c r="A1348" s="0" t="n">
        <v>13.4700000000002</v>
      </c>
      <c r="B1348" s="1" t="n">
        <f aca="false">SIN(A1348)</f>
        <v>0.785577807809926</v>
      </c>
      <c r="C1348" s="1" t="n">
        <f aca="false">SIN(H1348+G1348)</f>
        <v>0.972172781534127</v>
      </c>
      <c r="D1348" s="1" t="n">
        <f aca="false">SIN(H1348)</f>
        <v>0.972172781534127</v>
      </c>
      <c r="E1348" s="0" t="n">
        <f aca="false">COS(A1348)</f>
        <v>0.618762885018608</v>
      </c>
      <c r="G1348" s="0" t="n">
        <f aca="false">(PI()*$I$2)</f>
        <v>0</v>
      </c>
      <c r="H1348" s="0" t="n">
        <f aca="false">$I$1*A1348</f>
        <v>26.9400000000004</v>
      </c>
    </row>
    <row r="1349" customFormat="false" ht="12.75" hidden="false" customHeight="false" outlineLevel="0" collapsed="false">
      <c r="A1349" s="0" t="n">
        <v>13.4800000000002</v>
      </c>
      <c r="B1349" s="1" t="n">
        <f aca="false">SIN(A1349)</f>
        <v>0.791726054970413</v>
      </c>
      <c r="C1349" s="1" t="n">
        <f aca="false">SIN(H1349+G1349)</f>
        <v>0.967293366121013</v>
      </c>
      <c r="D1349" s="1" t="n">
        <f aca="false">SIN(H1349)</f>
        <v>0.967293366121013</v>
      </c>
      <c r="E1349" s="0" t="n">
        <f aca="false">COS(A1349)</f>
        <v>0.610876299983055</v>
      </c>
      <c r="G1349" s="0" t="n">
        <f aca="false">(PI()*$I$2)</f>
        <v>0</v>
      </c>
      <c r="H1349" s="0" t="n">
        <f aca="false">$I$1*A1349</f>
        <v>26.9600000000004</v>
      </c>
    </row>
    <row r="1350" customFormat="false" ht="12.75" hidden="false" customHeight="false" outlineLevel="0" collapsed="false">
      <c r="A1350" s="0" t="n">
        <v>13.4900000000002</v>
      </c>
      <c r="B1350" s="1" t="n">
        <f aca="false">SIN(A1350)</f>
        <v>0.797795130185172</v>
      </c>
      <c r="C1350" s="1" t="n">
        <f aca="false">SIN(H1350+G1350)</f>
        <v>0.962027046258523</v>
      </c>
      <c r="D1350" s="1" t="n">
        <f aca="false">SIN(H1350)</f>
        <v>0.962027046258523</v>
      </c>
      <c r="E1350" s="0" t="n">
        <f aca="false">COS(A1350)</f>
        <v>0.602928627826565</v>
      </c>
      <c r="G1350" s="0" t="n">
        <f aca="false">(PI()*$I$2)</f>
        <v>0</v>
      </c>
      <c r="H1350" s="0" t="n">
        <f aca="false">$I$1*A1350</f>
        <v>26.9800000000004</v>
      </c>
    </row>
    <row r="1351" customFormat="false" ht="12.75" hidden="false" customHeight="false" outlineLevel="0" collapsed="false">
      <c r="A1351" s="0" t="n">
        <v>13.5000000000002</v>
      </c>
      <c r="B1351" s="1" t="n">
        <f aca="false">SIN(A1351)</f>
        <v>0.80378442655174</v>
      </c>
      <c r="C1351" s="1" t="n">
        <f aca="false">SIN(H1351+G1351)</f>
        <v>0.956375928404386</v>
      </c>
      <c r="D1351" s="1" t="n">
        <f aca="false">SIN(H1351)</f>
        <v>0.956375928404386</v>
      </c>
      <c r="E1351" s="0" t="n">
        <f aca="false">COS(A1351)</f>
        <v>0.594920663309731</v>
      </c>
      <c r="G1351" s="0" t="n">
        <f aca="false">(PI()*$I$2)</f>
        <v>0</v>
      </c>
      <c r="H1351" s="0" t="n">
        <f aca="false">$I$1*A1351</f>
        <v>27.0000000000004</v>
      </c>
    </row>
    <row r="1352" customFormat="false" ht="12.75" hidden="false" customHeight="false" outlineLevel="0" collapsed="false">
      <c r="A1352" s="0" t="n">
        <v>13.5100000000002</v>
      </c>
      <c r="B1352" s="1" t="n">
        <f aca="false">SIN(A1352)</f>
        <v>0.809693345145471</v>
      </c>
      <c r="C1352" s="1" t="n">
        <f aca="false">SIN(H1352+G1352)</f>
        <v>0.950342272930396</v>
      </c>
      <c r="D1352" s="1" t="n">
        <f aca="false">SIN(H1352)</f>
        <v>0.950342272930396</v>
      </c>
      <c r="E1352" s="0" t="n">
        <f aca="false">COS(A1352)</f>
        <v>0.586853207222332</v>
      </c>
      <c r="G1352" s="0" t="n">
        <f aca="false">(PI()*$I$2)</f>
        <v>0</v>
      </c>
      <c r="H1352" s="0" t="n">
        <f aca="false">$I$1*A1352</f>
        <v>27.0200000000004</v>
      </c>
    </row>
    <row r="1353" customFormat="false" ht="12.75" hidden="false" customHeight="false" outlineLevel="0" collapsed="false">
      <c r="A1353" s="0" t="n">
        <v>13.5200000000002</v>
      </c>
      <c r="B1353" s="1" t="n">
        <f aca="false">SIN(A1353)</f>
        <v>0.815521295079429</v>
      </c>
      <c r="C1353" s="1" t="n">
        <f aca="false">SIN(H1353+G1353)</f>
        <v>0.943928493218296</v>
      </c>
      <c r="D1353" s="1" t="n">
        <f aca="false">SIN(H1353)</f>
        <v>0.943928493218296</v>
      </c>
      <c r="E1353" s="0" t="n">
        <f aca="false">COS(A1353)</f>
        <v>0.578727066303254</v>
      </c>
      <c r="G1353" s="0" t="n">
        <f aca="false">(PI()*$I$2)</f>
        <v>0</v>
      </c>
      <c r="H1353" s="0" t="n">
        <f aca="false">$I$1*A1353</f>
        <v>27.0400000000004</v>
      </c>
    </row>
    <row r="1354" customFormat="false" ht="12.75" hidden="false" customHeight="false" outlineLevel="0" collapsed="false">
      <c r="A1354" s="0" t="n">
        <v>13.5300000000002</v>
      </c>
      <c r="B1354" s="1" t="n">
        <f aca="false">SIN(A1354)</f>
        <v>0.821267693563478</v>
      </c>
      <c r="C1354" s="1" t="n">
        <f aca="false">SIN(H1354+G1354)</f>
        <v>0.937137154694455</v>
      </c>
      <c r="D1354" s="1" t="n">
        <f aca="false">SIN(H1354)</f>
        <v>0.937137154694455</v>
      </c>
      <c r="E1354" s="0" t="n">
        <f aca="false">COS(A1354)</f>
        <v>0.570543053159816</v>
      </c>
      <c r="G1354" s="0" t="n">
        <f aca="false">(PI()*$I$2)</f>
        <v>0</v>
      </c>
      <c r="H1354" s="0" t="n">
        <f aca="false">$I$1*A1354</f>
        <v>27.0600000000004</v>
      </c>
    </row>
    <row r="1355" customFormat="false" ht="12.75" hidden="false" customHeight="false" outlineLevel="0" collapsed="false">
      <c r="A1355" s="0" t="n">
        <v>13.5400000000002</v>
      </c>
      <c r="B1355" s="1" t="n">
        <f aca="false">SIN(A1355)</f>
        <v>0.826931965962558</v>
      </c>
      <c r="C1355" s="1" t="n">
        <f aca="false">SIN(H1355+G1355)</f>
        <v>0.92997097380373</v>
      </c>
      <c r="D1355" s="1" t="n">
        <f aca="false">SIN(H1355)</f>
        <v>0.92997097380373</v>
      </c>
      <c r="E1355" s="0" t="n">
        <f aca="false">COS(A1355)</f>
        <v>0.562301986186514</v>
      </c>
      <c r="G1355" s="0" t="n">
        <f aca="false">(PI()*$I$2)</f>
        <v>0</v>
      </c>
      <c r="H1355" s="0" t="n">
        <f aca="false">$I$1*A1355</f>
        <v>27.0800000000004</v>
      </c>
    </row>
    <row r="1356" customFormat="false" ht="12.75" hidden="false" customHeight="false" outlineLevel="0" collapsed="false">
      <c r="A1356" s="0" t="n">
        <v>13.5500000000002</v>
      </c>
      <c r="B1356" s="1" t="n">
        <f aca="false">SIN(A1356)</f>
        <v>0.83251354585415</v>
      </c>
      <c r="C1356" s="1" t="n">
        <f aca="false">SIN(H1356+G1356)</f>
        <v>0.922432816922932</v>
      </c>
      <c r="D1356" s="1" t="n">
        <f aca="false">SIN(H1356)</f>
        <v>0.922432816922932</v>
      </c>
      <c r="E1356" s="0" t="n">
        <f aca="false">COS(A1356)</f>
        <v>0.554004689483176</v>
      </c>
      <c r="G1356" s="0" t="n">
        <f aca="false">(PI()*$I$2)</f>
        <v>0</v>
      </c>
      <c r="H1356" s="0" t="n">
        <f aca="false">$I$1*A1356</f>
        <v>27.1000000000004</v>
      </c>
    </row>
    <row r="1357" customFormat="false" ht="12.75" hidden="false" customHeight="false" outlineLevel="0" collapsed="false">
      <c r="A1357" s="0" t="n">
        <v>13.5600000000002</v>
      </c>
      <c r="B1357" s="1" t="n">
        <f aca="false">SIN(A1357)</f>
        <v>0.838011875084915</v>
      </c>
      <c r="C1357" s="1" t="n">
        <f aca="false">SIN(H1357+G1357)</f>
        <v>0.914525699214305</v>
      </c>
      <c r="D1357" s="1" t="n">
        <f aca="false">SIN(H1357)</f>
        <v>0.914525699214305</v>
      </c>
      <c r="E1357" s="0" t="n">
        <f aca="false">COS(A1357)</f>
        <v>0.545651992772559</v>
      </c>
      <c r="G1357" s="0" t="n">
        <f aca="false">(PI()*$I$2)</f>
        <v>0</v>
      </c>
      <c r="H1357" s="0" t="n">
        <f aca="false">$I$1*A1357</f>
        <v>27.1200000000004</v>
      </c>
    </row>
    <row r="1358" customFormat="false" ht="12.75" hidden="false" customHeight="false" outlineLevel="0" collapsed="false">
      <c r="A1358" s="0" t="n">
        <v>13.5700000000002</v>
      </c>
      <c r="B1358" s="1" t="n">
        <f aca="false">SIN(A1358)</f>
        <v>0.843426403826513</v>
      </c>
      <c r="C1358" s="1" t="n">
        <f aca="false">SIN(H1358+G1358)</f>
        <v>0.906252783419506</v>
      </c>
      <c r="D1358" s="1" t="n">
        <f aca="false">SIN(H1358)</f>
        <v>0.906252783419506</v>
      </c>
      <c r="E1358" s="0" t="n">
        <f aca="false">COS(A1358)</f>
        <v>0.537244731317373</v>
      </c>
      <c r="G1358" s="0" t="n">
        <f aca="false">(PI()*$I$2)</f>
        <v>0</v>
      </c>
      <c r="H1358" s="0" t="n">
        <f aca="false">$I$1*A1358</f>
        <v>27.1400000000004</v>
      </c>
    </row>
    <row r="1359" customFormat="false" ht="12.75" hidden="false" customHeight="false" outlineLevel="0" collapsed="false">
      <c r="A1359" s="0" t="n">
        <v>13.5800000000002</v>
      </c>
      <c r="B1359" s="1" t="n">
        <f aca="false">SIN(A1359)</f>
        <v>0.848756590630582</v>
      </c>
      <c r="C1359" s="1" t="n">
        <f aca="false">SIN(H1359+G1359)</f>
        <v>0.897617378594547</v>
      </c>
      <c r="D1359" s="1" t="n">
        <f aca="false">SIN(H1359)</f>
        <v>0.897617378594547</v>
      </c>
      <c r="E1359" s="0" t="n">
        <f aca="false">COS(A1359)</f>
        <v>0.528783745836756</v>
      </c>
      <c r="G1359" s="0" t="n">
        <f aca="false">(PI()*$I$2)</f>
        <v>0</v>
      </c>
      <c r="H1359" s="0" t="n">
        <f aca="false">$I$1*A1359</f>
        <v>27.1600000000004</v>
      </c>
    </row>
    <row r="1360" customFormat="false" ht="12.75" hidden="false" customHeight="false" outlineLevel="0" collapsed="false">
      <c r="A1360" s="0" t="n">
        <v>13.5900000000002</v>
      </c>
      <c r="B1360" s="1" t="n">
        <f aca="false">SIN(A1360)</f>
        <v>0.854001902482881</v>
      </c>
      <c r="C1360" s="1" t="n">
        <f aca="false">SIN(H1360+G1360)</f>
        <v>0.888622938786223</v>
      </c>
      <c r="D1360" s="1" t="n">
        <f aca="false">SIN(H1360)</f>
        <v>0.888622938786223</v>
      </c>
      <c r="E1360" s="0" t="n">
        <f aca="false">COS(A1360)</f>
        <v>0.520269882422209</v>
      </c>
      <c r="G1360" s="0" t="n">
        <f aca="false">(PI()*$I$2)</f>
        <v>0</v>
      </c>
      <c r="H1360" s="0" t="n">
        <f aca="false">$I$1*A1360</f>
        <v>27.1800000000004</v>
      </c>
    </row>
    <row r="1361" customFormat="false" ht="12.75" hidden="false" customHeight="false" outlineLevel="0" collapsed="false">
      <c r="A1361" s="0" t="n">
        <v>13.6000000000002</v>
      </c>
      <c r="B1361" s="1" t="n">
        <f aca="false">SIN(A1361)</f>
        <v>0.859161814856599</v>
      </c>
      <c r="C1361" s="1" t="n">
        <f aca="false">SIN(H1361+G1361)</f>
        <v>0.879273061650533</v>
      </c>
      <c r="D1361" s="1" t="n">
        <f aca="false">SIN(H1361)</f>
        <v>0.879273061650533</v>
      </c>
      <c r="E1361" s="0" t="n">
        <f aca="false">COS(A1361)</f>
        <v>0.511703992452977</v>
      </c>
      <c r="G1361" s="0" t="n">
        <f aca="false">(PI()*$I$2)</f>
        <v>0</v>
      </c>
      <c r="H1361" s="0" t="n">
        <f aca="false">$I$1*A1361</f>
        <v>27.2000000000004</v>
      </c>
    </row>
    <row r="1362" customFormat="false" ht="12.75" hidden="false" customHeight="false" outlineLevel="0" collapsed="false">
      <c r="A1362" s="0" t="n">
        <v>13.6100000000002</v>
      </c>
      <c r="B1362" s="1" t="n">
        <f aca="false">SIN(A1362)</f>
        <v>0.864235811764796</v>
      </c>
      <c r="C1362" s="1" t="n">
        <f aca="false">SIN(H1362+G1362)</f>
        <v>0.869571487013667</v>
      </c>
      <c r="D1362" s="1" t="n">
        <f aca="false">SIN(H1362)</f>
        <v>0.869571487013667</v>
      </c>
      <c r="E1362" s="0" t="n">
        <f aca="false">COS(A1362)</f>
        <v>0.503086932510917</v>
      </c>
      <c r="G1362" s="0" t="n">
        <f aca="false">(PI()*$I$2)</f>
        <v>0</v>
      </c>
      <c r="H1362" s="0" t="n">
        <f aca="false">$I$1*A1362</f>
        <v>27.2200000000004</v>
      </c>
    </row>
    <row r="1363" customFormat="false" ht="12.75" hidden="false" customHeight="false" outlineLevel="0" collapsed="false">
      <c r="A1363" s="0" t="n">
        <v>13.6200000000002</v>
      </c>
      <c r="B1363" s="1" t="n">
        <f aca="false">SIN(A1363)</f>
        <v>0.869223385812011</v>
      </c>
      <c r="C1363" s="1" t="n">
        <f aca="false">SIN(H1363+G1363)</f>
        <v>0.859522095376128</v>
      </c>
      <c r="D1363" s="1" t="n">
        <f aca="false">SIN(H1363)</f>
        <v>0.859522095376128</v>
      </c>
      <c r="E1363" s="0" t="n">
        <f aca="false">COS(A1363)</f>
        <v>0.494419564294845</v>
      </c>
      <c r="G1363" s="0" t="n">
        <f aca="false">(PI()*$I$2)</f>
        <v>0</v>
      </c>
      <c r="H1363" s="0" t="n">
        <f aca="false">$I$1*A1363</f>
        <v>27.2400000000004</v>
      </c>
    </row>
    <row r="1364" customFormat="false" ht="12.75" hidden="false" customHeight="false" outlineLevel="0" collapsed="false">
      <c r="A1364" s="0" t="n">
        <v>13.6300000000002</v>
      </c>
      <c r="B1364" s="1" t="n">
        <f aca="false">SIN(A1364)</f>
        <v>0.874124038244995</v>
      </c>
      <c r="C1364" s="1" t="n">
        <f aca="false">SIN(H1364+G1364)</f>
        <v>0.84912890636058</v>
      </c>
      <c r="D1364" s="1" t="n">
        <f aca="false">SIN(H1364)</f>
        <v>0.84912890636058</v>
      </c>
      <c r="E1364" s="0" t="n">
        <f aca="false">COS(A1364)</f>
        <v>0.485702754534357</v>
      </c>
      <c r="G1364" s="0" t="n">
        <f aca="false">(PI()*$I$2)</f>
        <v>0</v>
      </c>
      <c r="H1364" s="0" t="n">
        <f aca="false">$I$1*A1364</f>
        <v>27.2600000000004</v>
      </c>
    </row>
    <row r="1365" customFormat="false" ht="12.75" hidden="false" customHeight="false" outlineLevel="0" collapsed="false">
      <c r="A1365" s="0" t="n">
        <v>13.6400000000002</v>
      </c>
      <c r="B1365" s="1" t="n">
        <f aca="false">SIN(A1365)</f>
        <v>0.878937279002589</v>
      </c>
      <c r="C1365" s="1" t="n">
        <f aca="false">SIN(H1365+G1365)</f>
        <v>0.838396077104056</v>
      </c>
      <c r="D1365" s="1" t="n">
        <f aca="false">SIN(H1365)</f>
        <v>0.838396077104056</v>
      </c>
      <c r="E1365" s="0" t="n">
        <f aca="false">COS(A1365)</f>
        <v>0.476937374903168</v>
      </c>
      <c r="G1365" s="0" t="n">
        <f aca="false">(PI()*$I$2)</f>
        <v>0</v>
      </c>
      <c r="H1365" s="0" t="n">
        <f aca="false">$I$1*A1365</f>
        <v>27.2800000000004</v>
      </c>
    </row>
    <row r="1366" customFormat="false" ht="12.75" hidden="false" customHeight="false" outlineLevel="0" collapsed="false">
      <c r="A1366" s="0" t="n">
        <v>13.6500000000002</v>
      </c>
      <c r="B1366" s="1" t="n">
        <f aca="false">SIN(A1366)</f>
        <v>0.883662626764728</v>
      </c>
      <c r="C1366" s="1" t="n">
        <f aca="false">SIN(H1366+G1366)</f>
        <v>0.827327900595155</v>
      </c>
      <c r="D1366" s="1" t="n">
        <f aca="false">SIN(H1366)</f>
        <v>0.827327900595155</v>
      </c>
      <c r="E1366" s="0" t="n">
        <f aca="false">COS(A1366)</f>
        <v>0.468124301931934</v>
      </c>
      <c r="G1366" s="0" t="n">
        <f aca="false">(PI()*$I$2)</f>
        <v>0</v>
      </c>
      <c r="H1366" s="0" t="n">
        <f aca="false">$I$1*A1366</f>
        <v>27.3000000000004</v>
      </c>
    </row>
    <row r="1367" customFormat="false" ht="12.75" hidden="false" customHeight="false" outlineLevel="0" collapsed="false">
      <c r="A1367" s="0" t="n">
        <v>13.6600000000002</v>
      </c>
      <c r="B1367" s="1" t="n">
        <f aca="false">SIN(A1367)</f>
        <v>0.888299609000575</v>
      </c>
      <c r="C1367" s="1" t="n">
        <f aca="false">SIN(H1367+G1367)</f>
        <v>0.815928803956906</v>
      </c>
      <c r="D1367" s="1" t="n">
        <f aca="false">SIN(H1367)</f>
        <v>0.815928803956906</v>
      </c>
      <c r="E1367" s="0" t="n">
        <f aca="false">COS(A1367)</f>
        <v>0.459264416920608</v>
      </c>
      <c r="G1367" s="0" t="n">
        <f aca="false">(PI()*$I$2)</f>
        <v>0</v>
      </c>
      <c r="H1367" s="0" t="n">
        <f aca="false">$I$1*A1367</f>
        <v>27.3200000000004</v>
      </c>
    </row>
    <row r="1368" customFormat="false" ht="12.75" hidden="false" customHeight="false" outlineLevel="0" collapsed="false">
      <c r="A1368" s="0" t="n">
        <v>13.6700000000002</v>
      </c>
      <c r="B1368" s="1" t="n">
        <f aca="false">SIN(A1368)</f>
        <v>0.892847762015768</v>
      </c>
      <c r="C1368" s="1" t="n">
        <f aca="false">SIN(H1368+G1368)</f>
        <v>0.804203346675982</v>
      </c>
      <c r="D1368" s="1" t="n">
        <f aca="false">SIN(H1368)</f>
        <v>0.804203346675982</v>
      </c>
      <c r="E1368" s="0" t="n">
        <f aca="false">COS(A1368)</f>
        <v>0.45035860585031</v>
      </c>
      <c r="G1368" s="0" t="n">
        <f aca="false">(PI()*$I$2)</f>
        <v>0</v>
      </c>
      <c r="H1368" s="0" t="n">
        <f aca="false">$I$1*A1368</f>
        <v>27.3400000000004</v>
      </c>
    </row>
    <row r="1369" customFormat="false" ht="12.75" hidden="false" customHeight="false" outlineLevel="0" collapsed="false">
      <c r="A1369" s="0" t="n">
        <v>13.6800000000002</v>
      </c>
      <c r="B1369" s="1" t="n">
        <f aca="false">SIN(A1369)</f>
        <v>0.897306630998796</v>
      </c>
      <c r="C1369" s="1" t="n">
        <f aca="false">SIN(H1369+G1369)</f>
        <v>0.792156218778956</v>
      </c>
      <c r="D1369" s="1" t="n">
        <f aca="false">SIN(H1369)</f>
        <v>0.792156218778956</v>
      </c>
      <c r="E1369" s="0" t="n">
        <f aca="false">COS(A1369)</f>
        <v>0.441407759294726</v>
      </c>
      <c r="G1369" s="0" t="n">
        <f aca="false">(PI()*$I$2)</f>
        <v>0</v>
      </c>
      <c r="H1369" s="0" t="n">
        <f aca="false">$I$1*A1369</f>
        <v>27.3600000000004</v>
      </c>
    </row>
    <row r="1370" customFormat="false" ht="12.75" hidden="false" customHeight="false" outlineLevel="0" collapsed="false">
      <c r="A1370" s="0" t="n">
        <v>13.6900000000002</v>
      </c>
      <c r="B1370" s="1" t="n">
        <f aca="false">SIN(A1370)</f>
        <v>0.901675770066478</v>
      </c>
      <c r="C1370" s="1" t="n">
        <f aca="false">SIN(H1370+G1370)</f>
        <v>0.77979223895636</v>
      </c>
      <c r="D1370" s="1" t="n">
        <f aca="false">SIN(H1370)</f>
        <v>0.77979223895636</v>
      </c>
      <c r="E1370" s="0" t="n">
        <f aca="false">COS(A1370)</f>
        <v>0.43241277233105</v>
      </c>
      <c r="G1370" s="0" t="n">
        <f aca="false">(PI()*$I$2)</f>
        <v>0</v>
      </c>
      <c r="H1370" s="0" t="n">
        <f aca="false">$I$1*A1370</f>
        <v>27.3800000000004</v>
      </c>
    </row>
    <row r="1371" customFormat="false" ht="12.75" hidden="false" customHeight="false" outlineLevel="0" collapsed="false">
      <c r="A1371" s="0" t="n">
        <v>13.7000000000002</v>
      </c>
      <c r="B1371" s="1" t="n">
        <f aca="false">SIN(A1371)</f>
        <v>0.905954742308547</v>
      </c>
      <c r="C1371" s="1" t="n">
        <f aca="false">SIN(H1371+G1371)</f>
        <v>0.767116352635273</v>
      </c>
      <c r="D1371" s="1" t="n">
        <f aca="false">SIN(H1371)</f>
        <v>0.767116352635273</v>
      </c>
      <c r="E1371" s="0" t="n">
        <f aca="false">COS(A1371)</f>
        <v>0.423374544450484</v>
      </c>
      <c r="G1371" s="0" t="n">
        <f aca="false">(PI()*$I$2)</f>
        <v>0</v>
      </c>
      <c r="H1371" s="0" t="n">
        <f aca="false">$I$1*A1371</f>
        <v>27.4000000000004</v>
      </c>
    </row>
    <row r="1372" customFormat="false" ht="12.75" hidden="false" customHeight="false" outlineLevel="0" collapsed="false">
      <c r="A1372" s="0" t="n">
        <v>13.7100000000002</v>
      </c>
      <c r="B1372" s="1" t="n">
        <f aca="false">SIN(A1372)</f>
        <v>0.910143119831345</v>
      </c>
      <c r="C1372" s="1" t="n">
        <f aca="false">SIN(H1372+G1372)</f>
        <v>0.754133630001213</v>
      </c>
      <c r="D1372" s="1" t="n">
        <f aca="false">SIN(H1372)</f>
        <v>0.754133630001213</v>
      </c>
      <c r="E1372" s="0" t="n">
        <f aca="false">COS(A1372)</f>
        <v>0.414293979468283</v>
      </c>
      <c r="G1372" s="0" t="n">
        <f aca="false">(PI()*$I$2)</f>
        <v>0</v>
      </c>
      <c r="H1372" s="0" t="n">
        <f aca="false">$I$1*A1372</f>
        <v>27.4200000000004</v>
      </c>
    </row>
    <row r="1373" customFormat="false" ht="12.75" hidden="false" customHeight="false" outlineLevel="0" collapsed="false">
      <c r="A1373" s="0" t="n">
        <v>13.7200000000002</v>
      </c>
      <c r="B1373" s="1" t="n">
        <f aca="false">SIN(A1373)</f>
        <v>0.91424048380061</v>
      </c>
      <c r="C1373" s="1" t="n">
        <f aca="false">SIN(H1373+G1373)</f>
        <v>0.740849263970134</v>
      </c>
      <c r="D1373" s="1" t="n">
        <f aca="false">SIN(H1373)</f>
        <v>0.740849263970134</v>
      </c>
      <c r="E1373" s="0" t="n">
        <f aca="false">COS(A1373)</f>
        <v>0.40517198543338</v>
      </c>
      <c r="G1373" s="0" t="n">
        <f aca="false">(PI()*$I$2)</f>
        <v>0</v>
      </c>
      <c r="H1373" s="0" t="n">
        <f aca="false">$I$1*A1373</f>
        <v>27.4400000000004</v>
      </c>
    </row>
    <row r="1374" customFormat="false" ht="12.75" hidden="false" customHeight="false" outlineLevel="0" collapsed="false">
      <c r="A1374" s="0" t="n">
        <v>13.7300000000002</v>
      </c>
      <c r="B1374" s="1" t="n">
        <f aca="false">SIN(A1374)</f>
        <v>0.918246424483359</v>
      </c>
      <c r="C1374" s="1" t="n">
        <f aca="false">SIN(H1374+G1374)</f>
        <v>0.727268568111326</v>
      </c>
      <c r="D1374" s="1" t="n">
        <f aca="false">SIN(H1374)</f>
        <v>0.727268568111326</v>
      </c>
      <c r="E1374" s="0" t="n">
        <f aca="false">COS(A1374)</f>
        <v>0.396009474537576</v>
      </c>
      <c r="G1374" s="0" t="n">
        <f aca="false">(PI()*$I$2)</f>
        <v>0</v>
      </c>
      <c r="H1374" s="0" t="n">
        <f aca="false">$I$1*A1374</f>
        <v>27.4600000000004</v>
      </c>
    </row>
    <row r="1375" customFormat="false" ht="12.75" hidden="false" customHeight="false" outlineLevel="0" collapsed="false">
      <c r="A1375" s="0" t="n">
        <v>13.7400000000002</v>
      </c>
      <c r="B1375" s="1" t="n">
        <f aca="false">SIN(A1375)</f>
        <v>0.922160541288863</v>
      </c>
      <c r="C1375" s="1" t="n">
        <f aca="false">SIN(H1375+G1375)</f>
        <v>0.713396974522057</v>
      </c>
      <c r="D1375" s="1" t="n">
        <f aca="false">SIN(H1375)</f>
        <v>0.713396974522057</v>
      </c>
      <c r="E1375" s="0" t="n">
        <f aca="false">COS(A1375)</f>
        <v>0.386807363024324</v>
      </c>
      <c r="G1375" s="0" t="n">
        <f aca="false">(PI()*$I$2)</f>
        <v>0</v>
      </c>
      <c r="H1375" s="0" t="n">
        <f aca="false">$I$1*A1375</f>
        <v>27.4800000000004</v>
      </c>
    </row>
    <row r="1376" customFormat="false" ht="12.75" hidden="false" customHeight="false" outlineLevel="0" collapsed="false">
      <c r="A1376" s="0" t="n">
        <v>13.7500000000002</v>
      </c>
      <c r="B1376" s="1" t="n">
        <f aca="false">SIN(A1376)</f>
        <v>0.925982442808703</v>
      </c>
      <c r="C1376" s="1" t="n">
        <f aca="false">SIN(H1376+G1376)</f>
        <v>0.699240031654811</v>
      </c>
      <c r="D1376" s="1" t="n">
        <f aca="false">SIN(H1376)</f>
        <v>0.699240031654811</v>
      </c>
      <c r="E1376" s="0" t="n">
        <f aca="false">COS(A1376)</f>
        <v>0.377566571097107</v>
      </c>
      <c r="G1376" s="0" t="n">
        <f aca="false">(PI()*$I$2)</f>
        <v>0</v>
      </c>
      <c r="H1376" s="0" t="n">
        <f aca="false">$I$1*A1376</f>
        <v>27.5000000000004</v>
      </c>
    </row>
    <row r="1377" customFormat="false" ht="12.75" hidden="false" customHeight="false" outlineLevel="0" collapsed="false">
      <c r="A1377" s="0" t="n">
        <v>13.7600000000002</v>
      </c>
      <c r="B1377" s="1" t="n">
        <f aca="false">SIN(A1377)</f>
        <v>0.929711746855911</v>
      </c>
      <c r="C1377" s="1" t="n">
        <f aca="false">SIN(H1377+G1377)</f>
        <v>0.684803402097981</v>
      </c>
      <c r="D1377" s="1" t="n">
        <f aca="false">SIN(H1377)</f>
        <v>0.684803402097981</v>
      </c>
      <c r="E1377" s="0" t="n">
        <f aca="false">COS(A1377)</f>
        <v>0.36828802282742</v>
      </c>
      <c r="G1377" s="0" t="n">
        <f aca="false">(PI()*$I$2)</f>
        <v>0</v>
      </c>
      <c r="H1377" s="0" t="n">
        <f aca="false">$I$1*A1377</f>
        <v>27.5200000000004</v>
      </c>
    </row>
    <row r="1378" customFormat="false" ht="12.75" hidden="false" customHeight="false" outlineLevel="0" collapsed="false">
      <c r="A1378" s="0" t="n">
        <v>13.7700000000002</v>
      </c>
      <c r="B1378" s="1" t="n">
        <f aca="false">SIN(A1378)</f>
        <v>0.933348080503191</v>
      </c>
      <c r="C1378" s="1" t="n">
        <f aca="false">SIN(H1378+G1378)</f>
        <v>0.670092860310902</v>
      </c>
      <c r="D1378" s="1" t="n">
        <f aca="false">SIN(H1378)</f>
        <v>0.670092860310902</v>
      </c>
      <c r="E1378" s="0" t="n">
        <f aca="false">COS(A1378)</f>
        <v>0.358972646062356</v>
      </c>
      <c r="G1378" s="0" t="n">
        <f aca="false">(PI()*$I$2)</f>
        <v>0</v>
      </c>
      <c r="H1378" s="0" t="n">
        <f aca="false">$I$1*A1378</f>
        <v>27.5400000000004</v>
      </c>
    </row>
    <row r="1379" customFormat="false" ht="12.75" hidden="false" customHeight="false" outlineLevel="0" collapsed="false">
      <c r="A1379" s="0" t="n">
        <v>13.7800000000002</v>
      </c>
      <c r="B1379" s="1" t="n">
        <f aca="false">SIN(A1379)</f>
        <v>0.936891080120208</v>
      </c>
      <c r="C1379" s="1" t="n">
        <f aca="false">SIN(H1379+G1379)</f>
        <v>0.655114290314151</v>
      </c>
      <c r="D1379" s="1" t="n">
        <f aca="false">SIN(H1379)</f>
        <v>0.655114290314151</v>
      </c>
      <c r="E1379" s="0" t="n">
        <f aca="false">COS(A1379)</f>
        <v>0.349621372331828</v>
      </c>
      <c r="G1379" s="0" t="n">
        <f aca="false">(PI()*$I$2)</f>
        <v>0</v>
      </c>
      <c r="H1379" s="0" t="n">
        <f aca="false">$I$1*A1379</f>
        <v>27.5600000000004</v>
      </c>
    </row>
    <row r="1380" customFormat="false" ht="12.75" hidden="false" customHeight="false" outlineLevel="0" collapsed="false">
      <c r="A1380" s="0" t="n">
        <v>13.7900000000002</v>
      </c>
      <c r="B1380" s="1" t="n">
        <f aca="false">SIN(A1380)</f>
        <v>0.940340391409952</v>
      </c>
      <c r="C1380" s="1" t="n">
        <f aca="false">SIN(H1380+G1380)</f>
        <v>0.639873683336015</v>
      </c>
      <c r="D1380" s="1" t="n">
        <f aca="false">SIN(H1380)</f>
        <v>0.639873683336015</v>
      </c>
      <c r="E1380" s="0" t="n">
        <f aca="false">COS(A1380)</f>
        <v>0.340235136755417</v>
      </c>
      <c r="G1380" s="0" t="n">
        <f aca="false">(PI()*$I$2)</f>
        <v>0</v>
      </c>
      <c r="H1380" s="0" t="n">
        <f aca="false">$I$1*A1380</f>
        <v>27.5800000000004</v>
      </c>
    </row>
    <row r="1381" customFormat="false" ht="12.75" hidden="false" customHeight="false" outlineLevel="0" collapsed="false">
      <c r="A1381" s="0" t="n">
        <v>13.8000000000002</v>
      </c>
      <c r="B1381" s="1" t="n">
        <f aca="false">SIN(A1381)</f>
        <v>0.943695669444171</v>
      </c>
      <c r="C1381" s="1" t="n">
        <f aca="false">SIN(H1381+G1381)</f>
        <v>0.624377135416081</v>
      </c>
      <c r="D1381" s="1" t="n">
        <f aca="false">SIN(H1381)</f>
        <v>0.624377135416081</v>
      </c>
      <c r="E1381" s="0" t="n">
        <f aca="false">COS(A1381)</f>
        <v>0.330814877948859</v>
      </c>
      <c r="G1381" s="0" t="n">
        <f aca="false">(PI()*$I$2)</f>
        <v>0</v>
      </c>
      <c r="H1381" s="0" t="n">
        <f aca="false">$I$1*A1381</f>
        <v>27.6000000000004</v>
      </c>
    </row>
    <row r="1382" customFormat="false" ht="12.75" hidden="false" customHeight="false" outlineLevel="0" collapsed="false">
      <c r="A1382" s="0" t="n">
        <v>13.8100000000002</v>
      </c>
      <c r="B1382" s="1" t="n">
        <f aca="false">SIN(A1382)</f>
        <v>0.946956578697855</v>
      </c>
      <c r="C1382" s="1" t="n">
        <f aca="false">SIN(H1382+G1382)</f>
        <v>0.608630844966897</v>
      </c>
      <c r="D1382" s="1" t="n">
        <f aca="false">SIN(H1382)</f>
        <v>0.608630844966897</v>
      </c>
      <c r="E1382" s="0" t="n">
        <f aca="false">COS(A1382)</f>
        <v>0.321361537930185</v>
      </c>
      <c r="G1382" s="0" t="n">
        <f aca="false">(PI()*$I$2)</f>
        <v>0</v>
      </c>
      <c r="H1382" s="0" t="n">
        <f aca="false">$I$1*A1382</f>
        <v>27.6200000000004</v>
      </c>
    </row>
    <row r="1383" customFormat="false" ht="12.75" hidden="false" customHeight="false" outlineLevel="0" collapsed="false">
      <c r="A1383" s="0" t="n">
        <v>13.8200000000002</v>
      </c>
      <c r="B1383" s="1" t="n">
        <f aca="false">SIN(A1383)</f>
        <v>0.950122793082797</v>
      </c>
      <c r="C1383" s="1" t="n">
        <f aca="false">SIN(H1383+G1383)</f>
        <v>0.592641110294696</v>
      </c>
      <c r="D1383" s="1" t="n">
        <f aca="false">SIN(H1383)</f>
        <v>0.592641110294696</v>
      </c>
      <c r="E1383" s="0" t="n">
        <f aca="false">COS(A1383)</f>
        <v>0.311876062025517</v>
      </c>
      <c r="G1383" s="0" t="n">
        <f aca="false">(PI()*$I$2)</f>
        <v>0</v>
      </c>
      <c r="H1383" s="0" t="n">
        <f aca="false">$I$1*A1383</f>
        <v>27.6400000000004</v>
      </c>
    </row>
    <row r="1384" customFormat="false" ht="12.75" hidden="false" customHeight="false" outlineLevel="0" collapsed="false">
      <c r="A1384" s="0" t="n">
        <v>13.8300000000002</v>
      </c>
      <c r="B1384" s="1" t="n">
        <f aca="false">SIN(A1384)</f>
        <v>0.953193995980198</v>
      </c>
      <c r="C1384" s="1" t="n">
        <f aca="false">SIN(H1384+G1384)</f>
        <v>0.576414327080151</v>
      </c>
      <c r="D1384" s="1" t="n">
        <f aca="false">SIN(H1384)</f>
        <v>0.576414327080151</v>
      </c>
      <c r="E1384" s="0" t="n">
        <f aca="false">COS(A1384)</f>
        <v>0.302359398774541</v>
      </c>
      <c r="G1384" s="0" t="n">
        <f aca="false">(PI()*$I$2)</f>
        <v>0</v>
      </c>
      <c r="H1384" s="0" t="n">
        <f aca="false">$I$1*A1384</f>
        <v>27.6600000000004</v>
      </c>
    </row>
    <row r="1385" customFormat="false" ht="12.75" hidden="false" customHeight="false" outlineLevel="0" collapsed="false">
      <c r="A1385" s="0" t="n">
        <v>13.8400000000002</v>
      </c>
      <c r="B1385" s="1" t="n">
        <f aca="false">SIN(A1385)</f>
        <v>0.956169880272326</v>
      </c>
      <c r="C1385" s="1" t="n">
        <f aca="false">SIN(H1385+G1385)</f>
        <v>0.559956985820198</v>
      </c>
      <c r="D1385" s="1" t="n">
        <f aca="false">SIN(H1385)</f>
        <v>0.559956985820198</v>
      </c>
      <c r="E1385" s="0" t="n">
        <f aca="false">COS(A1385)</f>
        <v>0.292812499835655</v>
      </c>
      <c r="G1385" s="0" t="n">
        <f aca="false">(PI()*$I$2)</f>
        <v>0</v>
      </c>
      <c r="H1385" s="0" t="n">
        <f aca="false">$I$1*A1385</f>
        <v>27.6800000000004</v>
      </c>
    </row>
    <row r="1386" customFormat="false" ht="12.75" hidden="false" customHeight="false" outlineLevel="0" collapsed="false">
      <c r="A1386" s="0" t="n">
        <v>13.8500000000002</v>
      </c>
      <c r="B1386" s="1" t="n">
        <f aca="false">SIN(A1386)</f>
        <v>0.959050148373232</v>
      </c>
      <c r="C1386" s="1" t="n">
        <f aca="false">SIN(H1386+G1386)</f>
        <v>0.543275669231911</v>
      </c>
      <c r="D1386" s="1" t="n">
        <f aca="false">SIN(H1386)</f>
        <v>0.543275669231911</v>
      </c>
      <c r="E1386" s="0" t="n">
        <f aca="false">COS(A1386)</f>
        <v>0.283236319890795</v>
      </c>
      <c r="G1386" s="0" t="n">
        <f aca="false">(PI()*$I$2)</f>
        <v>0</v>
      </c>
      <c r="H1386" s="0" t="n">
        <f aca="false">$I$1*A1386</f>
        <v>27.7000000000004</v>
      </c>
    </row>
    <row r="1387" customFormat="false" ht="12.75" hidden="false" customHeight="false" outlineLevel="0" collapsed="false">
      <c r="A1387" s="0" t="n">
        <v>13.8600000000002</v>
      </c>
      <c r="B1387" s="1" t="n">
        <f aca="false">SIN(A1387)</f>
        <v>0.961834512258507</v>
      </c>
      <c r="C1387" s="1" t="n">
        <f aca="false">SIN(H1387+G1387)</f>
        <v>0.52637704961951</v>
      </c>
      <c r="D1387" s="1" t="n">
        <f aca="false">SIN(H1387)</f>
        <v>0.52637704961951</v>
      </c>
      <c r="E1387" s="0" t="n">
        <f aca="false">COS(A1387)</f>
        <v>0.273631816549975</v>
      </c>
      <c r="G1387" s="0" t="n">
        <f aca="false">(PI()*$I$2)</f>
        <v>0</v>
      </c>
      <c r="H1387" s="0" t="n">
        <f aca="false">$I$1*A1387</f>
        <v>27.7200000000004</v>
      </c>
    </row>
    <row r="1388" customFormat="false" ht="12.75" hidden="false" customHeight="false" outlineLevel="0" collapsed="false">
      <c r="A1388" s="0" t="n">
        <v>13.8700000000002</v>
      </c>
      <c r="B1388" s="1" t="n">
        <f aca="false">SIN(A1388)</f>
        <v>0.964522693494082</v>
      </c>
      <c r="C1388" s="1" t="n">
        <f aca="false">SIN(H1388+G1388)</f>
        <v>0.509267886205528</v>
      </c>
      <c r="D1388" s="1" t="n">
        <f aca="false">SIN(H1388)</f>
        <v>0.509267886205528</v>
      </c>
      <c r="E1388" s="0" t="n">
        <f aca="false">COS(A1388)</f>
        <v>0.263999950255526</v>
      </c>
      <c r="G1388" s="0" t="n">
        <f aca="false">(PI()*$I$2)</f>
        <v>0</v>
      </c>
      <c r="H1388" s="0" t="n">
        <f aca="false">$I$1*A1388</f>
        <v>27.7400000000004</v>
      </c>
    </row>
    <row r="1389" customFormat="false" ht="12.75" hidden="false" customHeight="false" outlineLevel="0" collapsed="false">
      <c r="A1389" s="0" t="n">
        <v>13.8800000000002</v>
      </c>
      <c r="B1389" s="1" t="n">
        <f aca="false">SIN(A1389)</f>
        <v>0.967114423264074</v>
      </c>
      <c r="C1389" s="1" t="n">
        <f aca="false">SIN(H1389+G1389)</f>
        <v>0.491955022427212</v>
      </c>
      <c r="D1389" s="1" t="n">
        <f aca="false">SIN(H1389)</f>
        <v>0.491955022427212</v>
      </c>
      <c r="E1389" s="0" t="n">
        <f aca="false">COS(A1389)</f>
        <v>0.254341684186051</v>
      </c>
      <c r="G1389" s="0" t="n">
        <f aca="false">(PI()*$I$2)</f>
        <v>0</v>
      </c>
      <c r="H1389" s="0" t="n">
        <f aca="false">$I$1*A1389</f>
        <v>27.7600000000004</v>
      </c>
    </row>
    <row r="1390" customFormat="false" ht="12.75" hidden="false" customHeight="false" outlineLevel="0" collapsed="false">
      <c r="A1390" s="0" t="n">
        <v>13.8900000000002</v>
      </c>
      <c r="B1390" s="1" t="n">
        <f aca="false">SIN(A1390)</f>
        <v>0.969609442397666</v>
      </c>
      <c r="C1390" s="1" t="n">
        <f aca="false">SIN(H1390+G1390)</f>
        <v>0.474445383199238</v>
      </c>
      <c r="D1390" s="1" t="n">
        <f aca="false">SIN(H1390)</f>
        <v>0.474445383199238</v>
      </c>
      <c r="E1390" s="0" t="n">
        <f aca="false">COS(A1390)</f>
        <v>0.244657984160108</v>
      </c>
      <c r="G1390" s="0" t="n">
        <f aca="false">(PI()*$I$2)</f>
        <v>0</v>
      </c>
      <c r="H1390" s="0" t="n">
        <f aca="false">$I$1*A1390</f>
        <v>27.7800000000004</v>
      </c>
    </row>
    <row r="1391" customFormat="false" ht="12.75" hidden="false" customHeight="false" outlineLevel="0" collapsed="false">
      <c r="A1391" s="0" t="n">
        <v>13.9000000000002</v>
      </c>
      <c r="B1391" s="1" t="n">
        <f aca="false">SIN(A1391)</f>
        <v>0.972007501395023</v>
      </c>
      <c r="C1391" s="1" t="n">
        <f aca="false">SIN(H1391+G1391)</f>
        <v>0.456745972143839</v>
      </c>
      <c r="D1391" s="1" t="n">
        <f aca="false">SIN(H1391)</f>
        <v>0.456745972143839</v>
      </c>
      <c r="E1391" s="0" t="n">
        <f aca="false">COS(A1391)</f>
        <v>0.23494981853963</v>
      </c>
      <c r="G1391" s="0" t="n">
        <f aca="false">(PI()*$I$2)</f>
        <v>0</v>
      </c>
      <c r="H1391" s="0" t="n">
        <f aca="false">$I$1*A1391</f>
        <v>27.8000000000004</v>
      </c>
    </row>
    <row r="1392" customFormat="false" ht="12.75" hidden="false" customHeight="false" outlineLevel="0" collapsed="false">
      <c r="A1392" s="0" t="n">
        <v>13.9100000000002</v>
      </c>
      <c r="B1392" s="1" t="n">
        <f aca="false">SIN(A1392)</f>
        <v>0.974308360452244</v>
      </c>
      <c r="C1392" s="1" t="n">
        <f aca="false">SIN(H1392+G1392)</f>
        <v>0.438863868789444</v>
      </c>
      <c r="D1392" s="1" t="n">
        <f aca="false">SIN(H1392)</f>
        <v>0.438863868789444</v>
      </c>
      <c r="E1392" s="0" t="n">
        <f aca="false">COS(A1392)</f>
        <v>0.225218158133087</v>
      </c>
      <c r="G1392" s="0" t="n">
        <f aca="false">(PI()*$I$2)</f>
        <v>0</v>
      </c>
      <c r="H1392" s="0" t="n">
        <f aca="false">$I$1*A1392</f>
        <v>27.8200000000004</v>
      </c>
    </row>
    <row r="1393" customFormat="false" ht="12.75" hidden="false" customHeight="false" outlineLevel="0" collapsed="false">
      <c r="A1393" s="0" t="n">
        <v>13.9200000000002</v>
      </c>
      <c r="B1393" s="1" t="n">
        <f aca="false">SIN(A1393)</f>
        <v>0.976511789485341</v>
      </c>
      <c r="C1393" s="1" t="n">
        <f aca="false">SIN(H1393+G1393)</f>
        <v>0.420806225738976</v>
      </c>
      <c r="D1393" s="1" t="n">
        <f aca="false">SIN(H1393)</f>
        <v>0.420806225738976</v>
      </c>
      <c r="E1393" s="0" t="n">
        <f aca="false">COS(A1393)</f>
        <v>0.215463976098413</v>
      </c>
      <c r="G1393" s="0" t="n">
        <f aca="false">(PI()*$I$2)</f>
        <v>0</v>
      </c>
      <c r="H1393" s="0" t="n">
        <f aca="false">$I$1*A1393</f>
        <v>27.8400000000004</v>
      </c>
    </row>
    <row r="1394" customFormat="false" ht="12.75" hidden="false" customHeight="false" outlineLevel="0" collapsed="false">
      <c r="A1394" s="0" t="n">
        <v>13.9300000000002</v>
      </c>
      <c r="B1394" s="1" t="n">
        <f aca="false">SIN(A1394)</f>
        <v>0.978617568153246</v>
      </c>
      <c r="C1394" s="1" t="n">
        <f aca="false">SIN(H1394+G1394)</f>
        <v>0.402580265808888</v>
      </c>
      <c r="D1394" s="1" t="n">
        <f aca="false">SIN(H1394)</f>
        <v>0.402580265808888</v>
      </c>
      <c r="E1394" s="0" t="n">
        <f aca="false">COS(A1394)</f>
        <v>0.205688247845683</v>
      </c>
      <c r="G1394" s="0" t="n">
        <f aca="false">(PI()*$I$2)</f>
        <v>0</v>
      </c>
      <c r="H1394" s="0" t="n">
        <f aca="false">$I$1*A1394</f>
        <v>27.8600000000004</v>
      </c>
    </row>
    <row r="1395" customFormat="false" ht="12.75" hidden="false" customHeight="false" outlineLevel="0" collapsed="false">
      <c r="A1395" s="0" t="n">
        <v>13.9400000000002</v>
      </c>
      <c r="B1395" s="1" t="n">
        <f aca="false">SIN(A1395)</f>
        <v>0.980625485879848</v>
      </c>
      <c r="C1395" s="1" t="n">
        <f aca="false">SIN(H1395+G1395)</f>
        <v>0.384193279140141</v>
      </c>
      <c r="D1395" s="1" t="n">
        <f aca="false">SIN(H1395)</f>
        <v>0.384193279140141</v>
      </c>
      <c r="E1395" s="0" t="n">
        <f aca="false">COS(A1395)</f>
        <v>0.195891950939574</v>
      </c>
      <c r="G1395" s="0" t="n">
        <f aca="false">(PI()*$I$2)</f>
        <v>0</v>
      </c>
      <c r="H1395" s="0" t="n">
        <f aca="false">$I$1*A1395</f>
        <v>27.8800000000004</v>
      </c>
    </row>
    <row r="1396" customFormat="false" ht="12.75" hidden="false" customHeight="false" outlineLevel="0" collapsed="false">
      <c r="A1396" s="0" t="n">
        <v>13.9500000000002</v>
      </c>
      <c r="B1396" s="1" t="n">
        <f aca="false">SIN(A1396)</f>
        <v>0.982535341875047</v>
      </c>
      <c r="C1396" s="1" t="n">
        <f aca="false">SIN(H1396+G1396)</f>
        <v>0.365652620282248</v>
      </c>
      <c r="D1396" s="1" t="n">
        <f aca="false">SIN(H1396)</f>
        <v>0.365652620282248</v>
      </c>
      <c r="E1396" s="0" t="n">
        <f aca="false">COS(A1396)</f>
        <v>0.186076065001614</v>
      </c>
      <c r="G1396" s="0" t="n">
        <f aca="false">(PI()*$I$2)</f>
        <v>0</v>
      </c>
      <c r="H1396" s="0" t="n">
        <f aca="false">$I$1*A1396</f>
        <v>27.9000000000004</v>
      </c>
    </row>
    <row r="1397" customFormat="false" ht="12.75" hidden="false" customHeight="false" outlineLevel="0" collapsed="false">
      <c r="A1397" s="0" t="n">
        <v>13.9600000000002</v>
      </c>
      <c r="B1397" s="1" t="n">
        <f aca="false">SIN(A1397)</f>
        <v>0.984346945154835</v>
      </c>
      <c r="C1397" s="1" t="n">
        <f aca="false">SIN(H1397+G1397)</f>
        <v>0.346965705251544</v>
      </c>
      <c r="D1397" s="1" t="n">
        <f aca="false">SIN(H1397)</f>
        <v>0.346965705251544</v>
      </c>
      <c r="E1397" s="0" t="n">
        <f aca="false">COS(A1397)</f>
        <v>0.176241571612216</v>
      </c>
      <c r="G1397" s="0" t="n">
        <f aca="false">(PI()*$I$2)</f>
        <v>0</v>
      </c>
      <c r="H1397" s="0" t="n">
        <f aca="false">$I$1*A1397</f>
        <v>27.9200000000004</v>
      </c>
    </row>
    <row r="1398" customFormat="false" ht="12.75" hidden="false" customHeight="false" outlineLevel="0" collapsed="false">
      <c r="A1398" s="0" t="n">
        <v>13.9700000000002</v>
      </c>
      <c r="B1398" s="1" t="n">
        <f aca="false">SIN(A1398)</f>
        <v>0.986060114560394</v>
      </c>
      <c r="C1398" s="1" t="n">
        <f aca="false">SIN(H1398+G1398)</f>
        <v>0.328140008564888</v>
      </c>
      <c r="D1398" s="1" t="n">
        <f aca="false">SIN(H1398)</f>
        <v>0.328140008564888</v>
      </c>
      <c r="E1398" s="0" t="n">
        <f aca="false">COS(A1398)</f>
        <v>0.166389454212525</v>
      </c>
      <c r="G1398" s="0" t="n">
        <f aca="false">(PI()*$I$2)</f>
        <v>0</v>
      </c>
      <c r="H1398" s="0" t="n">
        <f aca="false">$I$1*A1398</f>
        <v>27.9400000000004</v>
      </c>
    </row>
    <row r="1399" customFormat="false" ht="12.75" hidden="false" customHeight="false" outlineLevel="0" collapsed="false">
      <c r="A1399" s="0" t="n">
        <v>13.9800000000002</v>
      </c>
      <c r="B1399" s="1" t="n">
        <f aca="false">SIN(A1399)</f>
        <v>0.987674678776212</v>
      </c>
      <c r="C1399" s="1" t="n">
        <f aca="false">SIN(H1399+G1399)</f>
        <v>0.309183060249948</v>
      </c>
      <c r="D1399" s="1" t="n">
        <f aca="false">SIN(H1399)</f>
        <v>0.309183060249948</v>
      </c>
      <c r="E1399" s="0" t="n">
        <f aca="false">COS(A1399)</f>
        <v>0.15652069800607</v>
      </c>
      <c r="G1399" s="0" t="n">
        <f aca="false">(PI()*$I$2)</f>
        <v>0</v>
      </c>
      <c r="H1399" s="0" t="n">
        <f aca="false">$I$1*A1399</f>
        <v>27.9600000000004</v>
      </c>
    </row>
    <row r="1400" customFormat="false" ht="12.75" hidden="false" customHeight="false" outlineLevel="0" collapsed="false">
      <c r="A1400" s="0" t="n">
        <v>13.9900000000002</v>
      </c>
      <c r="B1400" s="1" t="n">
        <f aca="false">SIN(A1400)</f>
        <v>0.989190476347211</v>
      </c>
      <c r="C1400" s="1" t="n">
        <f aca="false">SIN(H1400+G1400)</f>
        <v>0.290102442833293</v>
      </c>
      <c r="D1400" s="1" t="n">
        <f aca="false">SIN(H1400)</f>
        <v>0.290102442833293</v>
      </c>
      <c r="E1400" s="0" t="n">
        <f aca="false">COS(A1400)</f>
        <v>0.146636289860248</v>
      </c>
      <c r="G1400" s="0" t="n">
        <f aca="false">(PI()*$I$2)</f>
        <v>0</v>
      </c>
      <c r="H1400" s="0" t="n">
        <f aca="false">$I$1*A1400</f>
        <v>27.9800000000004</v>
      </c>
    </row>
    <row r="1401" customFormat="false" ht="12.75" hidden="false" customHeight="false" outlineLevel="0" collapsed="false">
      <c r="A1401" s="0" t="n">
        <v>14.0000000000002</v>
      </c>
      <c r="B1401" s="1" t="n">
        <f aca="false">SIN(A1401)</f>
        <v>0.990607355694898</v>
      </c>
      <c r="C1401" s="1" t="n">
        <f aca="false">SIN(H1401+G1401)</f>
        <v>0.270905788307483</v>
      </c>
      <c r="D1401" s="1" t="n">
        <f aca="false">SIN(H1401)</f>
        <v>0.270905788307483</v>
      </c>
      <c r="E1401" s="0" t="n">
        <f aca="false">COS(A1401)</f>
        <v>0.136737218207635</v>
      </c>
      <c r="G1401" s="0" t="n">
        <f aca="false">(PI()*$I$2)</f>
        <v>0</v>
      </c>
      <c r="H1401" s="0" t="n">
        <f aca="false">$I$1*A1401</f>
        <v>28.0000000000004</v>
      </c>
    </row>
    <row r="1402" customFormat="false" ht="12.75" hidden="false" customHeight="false" outlineLevel="0" collapsed="false">
      <c r="A1402" s="0" t="n">
        <v>14.0100000000002</v>
      </c>
      <c r="B1402" s="1" t="n">
        <f aca="false">SIN(A1402)</f>
        <v>0.991925175132519</v>
      </c>
      <c r="C1402" s="1" t="n">
        <f aca="false">SIN(H1402+G1402)</f>
        <v>0.251600775078382</v>
      </c>
      <c r="D1402" s="1" t="n">
        <f aca="false">SIN(H1402)</f>
        <v>0.251600775078382</v>
      </c>
      <c r="E1402" s="0" t="n">
        <f aca="false">COS(A1402)</f>
        <v>0.12682447294715</v>
      </c>
      <c r="G1402" s="0" t="n">
        <f aca="false">(PI()*$I$2)</f>
        <v>0</v>
      </c>
      <c r="H1402" s="0" t="n">
        <f aca="false">$I$1*A1402</f>
        <v>28.0200000000004</v>
      </c>
    </row>
    <row r="1403" customFormat="false" ht="12.75" hidden="false" customHeight="false" outlineLevel="0" collapsed="false">
      <c r="A1403" s="0" t="n">
        <v>14.0200000000002</v>
      </c>
      <c r="B1403" s="1" t="n">
        <f aca="false">SIN(A1403)</f>
        <v>0.993143802879228</v>
      </c>
      <c r="C1403" s="1" t="n">
        <f aca="false">SIN(H1403+G1403)</f>
        <v>0.232195124893882</v>
      </c>
      <c r="D1403" s="1" t="n">
        <f aca="false">SIN(H1403)</f>
        <v>0.232195124893882</v>
      </c>
      <c r="E1403" s="0" t="n">
        <f aca="false">COS(A1403)</f>
        <v>0.116899045345057</v>
      </c>
      <c r="G1403" s="0" t="n">
        <f aca="false">(PI()*$I$2)</f>
        <v>0</v>
      </c>
      <c r="H1403" s="0" t="n">
        <f aca="false">$I$1*A1403</f>
        <v>28.0400000000004</v>
      </c>
    </row>
    <row r="1404" customFormat="false" ht="12.75" hidden="false" customHeight="false" outlineLevel="0" collapsed="false">
      <c r="A1404" s="0" t="n">
        <v>14.0300000000002</v>
      </c>
      <c r="B1404" s="1" t="n">
        <f aca="false">SIN(A1404)</f>
        <v>0.994263117073266</v>
      </c>
      <c r="C1404" s="1" t="n">
        <f aca="false">SIN(H1404+G1404)</f>
        <v>0.212696599755318</v>
      </c>
      <c r="D1404" s="1" t="n">
        <f aca="false">SIN(H1404)</f>
        <v>0.212696599755318</v>
      </c>
      <c r="E1404" s="0" t="n">
        <f aca="false">COS(A1404)</f>
        <v>0.106961927935845</v>
      </c>
      <c r="G1404" s="0" t="n">
        <f aca="false">(PI()*$I$2)</f>
        <v>0</v>
      </c>
      <c r="H1404" s="0" t="n">
        <f aca="false">$I$1*A1404</f>
        <v>28.0600000000004</v>
      </c>
    </row>
    <row r="1405" customFormat="false" ht="12.75" hidden="false" customHeight="false" outlineLevel="0" collapsed="false">
      <c r="A1405" s="0" t="n">
        <v>14.0400000000002</v>
      </c>
      <c r="B1405" s="1" t="n">
        <f aca="false">SIN(A1405)</f>
        <v>0.995283005784147</v>
      </c>
      <c r="C1405" s="1" t="n">
        <f aca="false">SIN(H1405+G1405)</f>
        <v>0.193112998812769</v>
      </c>
      <c r="D1405" s="1" t="n">
        <f aca="false">SIN(H1405)</f>
        <v>0.193112998812769</v>
      </c>
      <c r="E1405" s="0" t="n">
        <f aca="false">COS(A1405)</f>
        <v>0.0970141144229737</v>
      </c>
      <c r="G1405" s="0" t="n">
        <f aca="false">(PI()*$I$2)</f>
        <v>0</v>
      </c>
      <c r="H1405" s="0" t="n">
        <f aca="false">$I$1*A1405</f>
        <v>28.0800000000004</v>
      </c>
    </row>
    <row r="1406" customFormat="false" ht="12.75" hidden="false" customHeight="false" outlineLevel="0" collapsed="false">
      <c r="A1406" s="0" t="n">
        <v>14.0500000000002</v>
      </c>
      <c r="B1406" s="1" t="n">
        <f aca="false">SIN(A1406)</f>
        <v>0.996203367023849</v>
      </c>
      <c r="C1406" s="1" t="n">
        <f aca="false">SIN(H1406+G1406)</f>
        <v>0.1734521552455</v>
      </c>
      <c r="D1406" s="1" t="n">
        <f aca="false">SIN(H1406)</f>
        <v>0.1734521552455</v>
      </c>
      <c r="E1406" s="0" t="n">
        <f aca="false">COS(A1406)</f>
        <v>0.0870565995795052</v>
      </c>
      <c r="G1406" s="0" t="n">
        <f aca="false">(PI()*$I$2)</f>
        <v>0</v>
      </c>
      <c r="H1406" s="0" t="n">
        <f aca="false">$I$1*A1406</f>
        <v>28.1000000000004</v>
      </c>
    </row>
    <row r="1407" customFormat="false" ht="12.75" hidden="false" customHeight="false" outlineLevel="0" collapsed="false">
      <c r="A1407" s="0" t="n">
        <v>14.0600000000003</v>
      </c>
      <c r="B1407" s="1" t="n">
        <f aca="false">SIN(A1407)</f>
        <v>0.997024108757023</v>
      </c>
      <c r="C1407" s="1" t="n">
        <f aca="false">SIN(H1407+G1407)</f>
        <v>0.153721933128598</v>
      </c>
      <c r="D1407" s="1" t="n">
        <f aca="false">SIN(H1407)</f>
        <v>0.153721933128598</v>
      </c>
      <c r="E1407" s="0" t="n">
        <f aca="false">COS(A1407)</f>
        <v>0.0770903791485248</v>
      </c>
      <c r="G1407" s="0" t="n">
        <f aca="false">(PI()*$I$2)</f>
        <v>0</v>
      </c>
      <c r="H1407" s="0" t="n">
        <f aca="false">$I$1*A1407</f>
        <v>28.1200000000006</v>
      </c>
    </row>
    <row r="1408" customFormat="false" ht="12.75" hidden="false" customHeight="false" outlineLevel="0" collapsed="false">
      <c r="A1408" s="0" t="n">
        <v>14.0700000000003</v>
      </c>
      <c r="B1408" s="1" t="n">
        <f aca="false">SIN(A1408)</f>
        <v>0.997745148910164</v>
      </c>
      <c r="C1408" s="1" t="n">
        <f aca="false">SIN(H1408+G1408)</f>
        <v>0.133930224288242</v>
      </c>
      <c r="D1408" s="1" t="n">
        <f aca="false">SIN(H1408)</f>
        <v>0.133930224288242</v>
      </c>
      <c r="E1408" s="0" t="n">
        <f aca="false">COS(A1408)</f>
        <v>0.0671164497439722</v>
      </c>
      <c r="G1408" s="0" t="n">
        <f aca="false">(PI()*$I$2)</f>
        <v>0</v>
      </c>
      <c r="H1408" s="0" t="n">
        <f aca="false">$I$1*A1408</f>
        <v>28.1400000000006</v>
      </c>
    </row>
    <row r="1409" customFormat="false" ht="12.75" hidden="false" customHeight="false" outlineLevel="0" collapsed="false">
      <c r="A1409" s="0" t="n">
        <v>14.0800000000003</v>
      </c>
      <c r="B1409" s="1" t="n">
        <f aca="false">SIN(A1409)</f>
        <v>0.998366415379865</v>
      </c>
      <c r="C1409" s="1" t="n">
        <f aca="false">SIN(H1409+G1409)</f>
        <v>0.114084945143884</v>
      </c>
      <c r="D1409" s="1" t="n">
        <f aca="false">SIN(H1409)</f>
        <v>0.114084945143884</v>
      </c>
      <c r="E1409" s="0" t="n">
        <f aca="false">COS(A1409)</f>
        <v>0.0571358087503754</v>
      </c>
      <c r="G1409" s="0" t="n">
        <f aca="false">(PI()*$I$2)</f>
        <v>0</v>
      </c>
      <c r="H1409" s="0" t="n">
        <f aca="false">$I$1*A1409</f>
        <v>28.1600000000006</v>
      </c>
    </row>
    <row r="1410" customFormat="false" ht="12.75" hidden="false" customHeight="false" outlineLevel="0" collapsed="false">
      <c r="A1410" s="0" t="n">
        <v>14.0900000000003</v>
      </c>
      <c r="B1410" s="1" t="n">
        <f aca="false">SIN(A1410)</f>
        <v>0.998887846039997</v>
      </c>
      <c r="C1410" s="1" t="n">
        <f aca="false">SIN(H1410+G1410)</f>
        <v>0.0941940335425797</v>
      </c>
      <c r="D1410" s="1" t="n">
        <f aca="false">SIN(H1410)</f>
        <v>0.0941940335425797</v>
      </c>
      <c r="E1410" s="0" t="n">
        <f aca="false">COS(A1410)</f>
        <v>0.0471494542235165</v>
      </c>
      <c r="G1410" s="0" t="n">
        <f aca="false">(PI()*$I$2)</f>
        <v>0</v>
      </c>
      <c r="H1410" s="0" t="n">
        <f aca="false">$I$1*A1410</f>
        <v>28.1800000000006</v>
      </c>
    </row>
    <row r="1411" customFormat="false" ht="12.75" hidden="false" customHeight="false" outlineLevel="0" collapsed="false">
      <c r="A1411" s="0" t="n">
        <v>14.1000000000003</v>
      </c>
      <c r="B1411" s="1" t="n">
        <f aca="false">SIN(A1411)</f>
        <v>0.999309388747929</v>
      </c>
      <c r="C1411" s="1" t="n">
        <f aca="false">SIN(H1411+G1411)</f>
        <v>0.0742654455837626</v>
      </c>
      <c r="D1411" s="1" t="n">
        <f aca="false">SIN(H1411)</f>
        <v>0.0742654455837626</v>
      </c>
      <c r="E1411" s="0" t="n">
        <f aca="false">COS(A1411)</f>
        <v>0.0371583847905264</v>
      </c>
      <c r="G1411" s="0" t="n">
        <f aca="false">(PI()*$I$2)</f>
        <v>0</v>
      </c>
      <c r="H1411" s="0" t="n">
        <f aca="false">$I$1*A1411</f>
        <v>28.2000000000006</v>
      </c>
    </row>
    <row r="1412" customFormat="false" ht="12.75" hidden="false" customHeight="false" outlineLevel="0" collapsed="false">
      <c r="A1412" s="0" t="n">
        <v>14.1100000000003</v>
      </c>
      <c r="B1412" s="1" t="n">
        <f aca="false">SIN(A1412)</f>
        <v>0.999631001349741</v>
      </c>
      <c r="C1412" s="1" t="n">
        <f aca="false">SIN(H1412+G1412)</f>
        <v>0.0543071524369046</v>
      </c>
      <c r="D1412" s="1" t="n">
        <f aca="false">SIN(H1412)</f>
        <v>0.0543071524369046</v>
      </c>
      <c r="E1412" s="0" t="n">
        <f aca="false">COS(A1412)</f>
        <v>0.0271635995500225</v>
      </c>
      <c r="G1412" s="0" t="n">
        <f aca="false">(PI()*$I$2)</f>
        <v>0</v>
      </c>
      <c r="H1412" s="0" t="n">
        <f aca="false">$I$1*A1412</f>
        <v>28.2200000000006</v>
      </c>
    </row>
    <row r="1413" customFormat="false" ht="12.75" hidden="false" customHeight="false" outlineLevel="0" collapsed="false">
      <c r="A1413" s="0" t="n">
        <v>14.1200000000003</v>
      </c>
      <c r="B1413" s="1" t="n">
        <f aca="false">SIN(A1413)</f>
        <v>0.999852651684441</v>
      </c>
      <c r="C1413" s="1" t="n">
        <f aca="false">SIN(H1413+G1413)</f>
        <v>0.0343271371531577</v>
      </c>
      <c r="D1413" s="1" t="n">
        <f aca="false">SIN(H1413)</f>
        <v>0.0343271371531577</v>
      </c>
      <c r="E1413" s="0" t="n">
        <f aca="false">COS(A1413)</f>
        <v>0.0171660979721998</v>
      </c>
      <c r="G1413" s="0" t="n">
        <f aca="false">(PI()*$I$2)</f>
        <v>0</v>
      </c>
      <c r="H1413" s="0" t="n">
        <f aca="false">$I$1*A1413</f>
        <v>28.2400000000006</v>
      </c>
    </row>
    <row r="1414" customFormat="false" ht="12.75" hidden="false" customHeight="false" outlineLevel="0" collapsed="false">
      <c r="A1414" s="0" t="n">
        <v>14.1300000000003</v>
      </c>
      <c r="B1414" s="1" t="n">
        <f aca="false">SIN(A1414)</f>
        <v>0.999974317587181</v>
      </c>
      <c r="C1414" s="1" t="n">
        <f aca="false">SIN(H1414+G1414)</f>
        <v>0.0143333914722385</v>
      </c>
      <c r="D1414" s="1" t="n">
        <f aca="false">SIN(H1414)</f>
        <v>0.0143333914722385</v>
      </c>
      <c r="E1414" s="0" t="n">
        <f aca="false">COS(A1414)</f>
        <v>0.00716687979888486</v>
      </c>
      <c r="G1414" s="0" t="n">
        <f aca="false">(PI()*$I$2)</f>
        <v>0</v>
      </c>
      <c r="H1414" s="0" t="n">
        <f aca="false">$I$1*A1414</f>
        <v>28.2600000000006</v>
      </c>
    </row>
    <row r="1415" customFormat="false" ht="12.75" hidden="false" customHeight="false" outlineLevel="0" collapsed="false">
      <c r="A1415" s="0" t="n">
        <v>14.1400000000003</v>
      </c>
      <c r="B1415" s="1" t="n">
        <f aca="false">SIN(A1415)</f>
        <v>0.999995986891471</v>
      </c>
      <c r="C1415" s="1" t="n">
        <f aca="false">SIN(H1415+G1415)</f>
        <v>-0.00566608737416381</v>
      </c>
      <c r="D1415" s="1" t="n">
        <f aca="false">SIN(H1415)</f>
        <v>-0.00566608737416381</v>
      </c>
      <c r="E1415" s="0" t="n">
        <f aca="false">COS(A1415)</f>
        <v>-0.00283305505643931</v>
      </c>
      <c r="G1415" s="0" t="n">
        <f aca="false">(PI()*$I$2)</f>
        <v>0</v>
      </c>
      <c r="H1415" s="0" t="n">
        <f aca="false">$I$1*A1415</f>
        <v>28.2800000000006</v>
      </c>
    </row>
    <row r="1416" customFormat="false" ht="12.75" hidden="false" customHeight="false" outlineLevel="0" collapsed="false">
      <c r="A1416" s="0" t="n">
        <v>14.1500000000003</v>
      </c>
      <c r="B1416" s="1" t="n">
        <f aca="false">SIN(A1416)</f>
        <v>0.999917657430399</v>
      </c>
      <c r="C1416" s="1" t="n">
        <f aca="false">SIN(H1416+G1416)</f>
        <v>-0.0256632998611597</v>
      </c>
      <c r="D1416" s="1" t="n">
        <f aca="false">SIN(H1416)</f>
        <v>-0.0256632998611597</v>
      </c>
      <c r="E1416" s="0" t="n">
        <f aca="false">COS(A1416)</f>
        <v>-0.0128327066086169</v>
      </c>
      <c r="G1416" s="0" t="n">
        <f aca="false">(PI()*$I$2)</f>
        <v>0</v>
      </c>
      <c r="H1416" s="0" t="n">
        <f aca="false">$I$1*A1416</f>
        <v>28.3000000000006</v>
      </c>
    </row>
    <row r="1417" customFormat="false" ht="12.75" hidden="false" customHeight="false" outlineLevel="0" collapsed="false">
      <c r="A1417" s="0" t="n">
        <v>14.1600000000003</v>
      </c>
      <c r="B1417" s="1" t="n">
        <f aca="false">SIN(A1417)</f>
        <v>0.999739337036846</v>
      </c>
      <c r="C1417" s="1" t="n">
        <f aca="false">SIN(H1417+G1417)</f>
        <v>-0.0456502473703839</v>
      </c>
      <c r="D1417" s="1" t="n">
        <f aca="false">SIN(H1417)</f>
        <v>-0.0456502473703839</v>
      </c>
      <c r="E1417" s="0" t="n">
        <f aca="false">COS(A1417)</f>
        <v>-0.0228310749008276</v>
      </c>
      <c r="G1417" s="0" t="n">
        <f aca="false">(PI()*$I$2)</f>
        <v>0</v>
      </c>
      <c r="H1417" s="0" t="n">
        <f aca="false">$I$1*A1417</f>
        <v>28.3200000000006</v>
      </c>
    </row>
    <row r="1418" customFormat="false" ht="12.75" hidden="false" customHeight="false" outlineLevel="0" collapsed="false">
      <c r="A1418" s="0" t="n">
        <v>14.1700000000003</v>
      </c>
      <c r="B1418" s="1" t="n">
        <f aca="false">SIN(A1418)</f>
        <v>0.999461043542703</v>
      </c>
      <c r="C1418" s="1" t="n">
        <f aca="false">SIN(H1418+G1418)</f>
        <v>-0.0656189353893218</v>
      </c>
      <c r="D1418" s="1" t="n">
        <f aca="false">SIN(H1418)</f>
        <v>-0.0656189353893218</v>
      </c>
      <c r="E1418" s="0" t="n">
        <f aca="false">COS(A1418)</f>
        <v>-0.032827160104574</v>
      </c>
      <c r="G1418" s="0" t="n">
        <f aca="false">(PI()*$I$2)</f>
        <v>0</v>
      </c>
      <c r="H1418" s="0" t="n">
        <f aca="false">$I$1*A1418</f>
        <v>28.3400000000006</v>
      </c>
    </row>
    <row r="1419" customFormat="false" ht="12.75" hidden="false" customHeight="false" outlineLevel="0" collapsed="false">
      <c r="A1419" s="0" t="n">
        <v>14.1800000000003</v>
      </c>
      <c r="B1419" s="1" t="n">
        <f aca="false">SIN(A1419)</f>
        <v>0.999082804777087</v>
      </c>
      <c r="C1419" s="1" t="n">
        <f aca="false">SIN(H1419+G1419)</f>
        <v>-0.0855613767090114</v>
      </c>
      <c r="D1419" s="1" t="n">
        <f aca="false">SIN(H1419)</f>
        <v>-0.0855613767090114</v>
      </c>
      <c r="E1419" s="0" t="n">
        <f aca="false">COS(A1419)</f>
        <v>-0.0428199626196658</v>
      </c>
      <c r="G1419" s="0" t="n">
        <f aca="false">(PI()*$I$2)</f>
        <v>0</v>
      </c>
      <c r="H1419" s="0" t="n">
        <f aca="false">$I$1*A1419</f>
        <v>28.3600000000006</v>
      </c>
    </row>
    <row r="1420" customFormat="false" ht="12.75" hidden="false" customHeight="false" outlineLevel="0" collapsed="false">
      <c r="A1420" s="0" t="n">
        <v>14.1900000000003</v>
      </c>
      <c r="B1420" s="1" t="n">
        <f aca="false">SIN(A1420)</f>
        <v>0.998604658563559</v>
      </c>
      <c r="C1420" s="1" t="n">
        <f aca="false">SIN(H1420+G1420)</f>
        <v>-0.105469594618821</v>
      </c>
      <c r="D1420" s="1" t="n">
        <f aca="false">SIN(H1420)</f>
        <v>-0.105469594618821</v>
      </c>
      <c r="E1420" s="0" t="n">
        <f aca="false">COS(A1420)</f>
        <v>-0.0528084831741788</v>
      </c>
      <c r="G1420" s="0" t="n">
        <f aca="false">(PI()*$I$2)</f>
        <v>0</v>
      </c>
      <c r="H1420" s="0" t="n">
        <f aca="false">$I$1*A1420</f>
        <v>28.3800000000006</v>
      </c>
    </row>
    <row r="1421" customFormat="false" ht="12.75" hidden="false" customHeight="false" outlineLevel="0" collapsed="false">
      <c r="A1421" s="0" t="n">
        <v>14.2000000000003</v>
      </c>
      <c r="B1421" s="1" t="n">
        <f aca="false">SIN(A1421)</f>
        <v>0.998026652716343</v>
      </c>
      <c r="C1421" s="1" t="n">
        <f aca="false">SIN(H1421+G1421)</f>
        <v>-0.125335626097025</v>
      </c>
      <c r="D1421" s="1" t="n">
        <f aca="false">SIN(H1421)</f>
        <v>-0.125335626097025</v>
      </c>
      <c r="E1421" s="0" t="n">
        <f aca="false">COS(A1421)</f>
        <v>-0.0627917229243814</v>
      </c>
      <c r="G1421" s="0" t="n">
        <f aca="false">(PI()*$I$2)</f>
        <v>0</v>
      </c>
      <c r="H1421" s="0" t="n">
        <f aca="false">$I$1*A1421</f>
        <v>28.4000000000006</v>
      </c>
    </row>
    <row r="1422" customFormat="false" ht="12.75" hidden="false" customHeight="false" outlineLevel="0" collapsed="false">
      <c r="A1422" s="0" t="n">
        <v>14.2100000000003</v>
      </c>
      <c r="B1422" s="1" t="n">
        <f aca="false">SIN(A1422)</f>
        <v>0.997348845035541</v>
      </c>
      <c r="C1422" s="1" t="n">
        <f aca="false">SIN(H1422+G1422)</f>
        <v>-0.14515152499591</v>
      </c>
      <c r="D1422" s="1" t="n">
        <f aca="false">SIN(H1422)</f>
        <v>-0.14515152499591</v>
      </c>
      <c r="E1422" s="0" t="n">
        <f aca="false">COS(A1422)</f>
        <v>-0.0727686835546177</v>
      </c>
      <c r="G1422" s="0" t="n">
        <f aca="false">(PI()*$I$2)</f>
        <v>0</v>
      </c>
      <c r="H1422" s="0" t="n">
        <f aca="false">$I$1*A1422</f>
        <v>28.4200000000006</v>
      </c>
    </row>
    <row r="1423" customFormat="false" ht="12.75" hidden="false" customHeight="false" outlineLevel="0" collapsed="false">
      <c r="A1423" s="0" t="n">
        <v>14.2200000000003</v>
      </c>
      <c r="B1423" s="1" t="n">
        <f aca="false">SIN(A1423)</f>
        <v>0.996571303301357</v>
      </c>
      <c r="C1423" s="1" t="n">
        <f aca="false">SIN(H1423+G1423)</f>
        <v>-0.164909365220127</v>
      </c>
      <c r="D1423" s="1" t="n">
        <f aca="false">SIN(H1423)</f>
        <v>-0.164909365220127</v>
      </c>
      <c r="E1423" s="0" t="n">
        <f aca="false">COS(A1423)</f>
        <v>-0.0827383673771408</v>
      </c>
      <c r="G1423" s="0" t="n">
        <f aca="false">(PI()*$I$2)</f>
        <v>0</v>
      </c>
      <c r="H1423" s="0" t="n">
        <f aca="false">$I$1*A1423</f>
        <v>28.4400000000006</v>
      </c>
    </row>
    <row r="1424" customFormat="false" ht="12.75" hidden="false" customHeight="false" outlineLevel="0" collapsed="false">
      <c r="A1424" s="0" t="n">
        <v>14.2300000000003</v>
      </c>
      <c r="B1424" s="1" t="n">
        <f aca="false">SIN(A1424)</f>
        <v>0.995694105267316</v>
      </c>
      <c r="C1424" s="1" t="n">
        <f aca="false">SIN(H1424+G1424)</f>
        <v>-0.184601243897016</v>
      </c>
      <c r="D1424" s="1" t="n">
        <f aca="false">SIN(H1424)</f>
        <v>-0.184601243897016</v>
      </c>
      <c r="E1424" s="0" t="n">
        <f aca="false">COS(A1424)</f>
        <v>-0.0926997774318727</v>
      </c>
      <c r="G1424" s="0" t="n">
        <f aca="false">(PI()*$I$2)</f>
        <v>0</v>
      </c>
      <c r="H1424" s="0" t="n">
        <f aca="false">$I$1*A1424</f>
        <v>28.4600000000006</v>
      </c>
    </row>
    <row r="1425" customFormat="false" ht="12.75" hidden="false" customHeight="false" outlineLevel="0" collapsed="false">
      <c r="A1425" s="0" t="n">
        <v>14.2400000000003</v>
      </c>
      <c r="B1425" s="1" t="n">
        <f aca="false">SIN(A1425)</f>
        <v>0.994717338652491</v>
      </c>
      <c r="C1425" s="1" t="n">
        <f aca="false">SIN(H1425+G1425)</f>
        <v>-0.204219284537662</v>
      </c>
      <c r="D1425" s="1" t="n">
        <f aca="false">SIN(H1425)</f>
        <v>-0.204219284537662</v>
      </c>
      <c r="E1425" s="0" t="n">
        <f aca="false">COS(A1425)</f>
        <v>-0.102651917586111</v>
      </c>
      <c r="G1425" s="0" t="n">
        <f aca="false">(PI()*$I$2)</f>
        <v>0</v>
      </c>
      <c r="H1425" s="0" t="n">
        <f aca="false">$I$1*A1425</f>
        <v>28.4800000000006</v>
      </c>
    </row>
    <row r="1426" customFormat="false" ht="12.75" hidden="false" customHeight="false" outlineLevel="0" collapsed="false">
      <c r="A1426" s="0" t="n">
        <v>14.2500000000003</v>
      </c>
      <c r="B1426" s="1" t="n">
        <f aca="false">SIN(A1426)</f>
        <v>0.993641101132729</v>
      </c>
      <c r="C1426" s="1" t="n">
        <f aca="false">SIN(H1426+G1426)</f>
        <v>-0.223755640187382</v>
      </c>
      <c r="D1426" s="1" t="n">
        <f aca="false">SIN(H1426)</f>
        <v>-0.223755640187382</v>
      </c>
      <c r="E1426" s="0" t="n">
        <f aca="false">COS(A1426)</f>
        <v>-0.112593792634134</v>
      </c>
      <c r="G1426" s="0" t="n">
        <f aca="false">(PI()*$I$2)</f>
        <v>0</v>
      </c>
      <c r="H1426" s="0" t="n">
        <f aca="false">$I$1*A1426</f>
        <v>28.5000000000006</v>
      </c>
    </row>
    <row r="1427" customFormat="false" ht="12.75" hidden="false" customHeight="false" outlineLevel="0" collapsed="false">
      <c r="A1427" s="0" t="n">
        <v>14.2600000000003</v>
      </c>
      <c r="B1427" s="1" t="n">
        <f aca="false">SIN(A1427)</f>
        <v>0.992465500330885</v>
      </c>
      <c r="C1427" s="1" t="n">
        <f aca="false">SIN(H1427+G1427)</f>
        <v>-0.243202496564395</v>
      </c>
      <c r="D1427" s="1" t="n">
        <f aca="false">SIN(H1427)</f>
        <v>-0.243202496564395</v>
      </c>
      <c r="E1427" s="0" t="n">
        <f aca="false">COS(A1427)</f>
        <v>-0.122524408396721</v>
      </c>
      <c r="G1427" s="0" t="n">
        <f aca="false">(PI()*$I$2)</f>
        <v>0</v>
      </c>
      <c r="H1427" s="0" t="n">
        <f aca="false">$I$1*A1427</f>
        <v>28.5200000000006</v>
      </c>
    </row>
    <row r="1428" customFormat="false" ht="12.75" hidden="false" customHeight="false" outlineLevel="0" collapsed="false">
      <c r="A1428" s="0" t="n">
        <v>14.2700000000003</v>
      </c>
      <c r="B1428" s="1" t="n">
        <f aca="false">SIN(A1428)</f>
        <v>0.99119065380606</v>
      </c>
      <c r="C1428" s="1" t="n">
        <f aca="false">SIN(H1428+G1428)</f>
        <v>-0.262552075185439</v>
      </c>
      <c r="D1428" s="1" t="n">
        <f aca="false">SIN(H1428)</f>
        <v>-0.262552075185439</v>
      </c>
      <c r="E1428" s="0" t="n">
        <f aca="false">COS(A1428)</f>
        <v>-0.132442771820572</v>
      </c>
      <c r="G1428" s="0" t="n">
        <f aca="false">(PI()*$I$2)</f>
        <v>0</v>
      </c>
      <c r="H1428" s="0" t="n">
        <f aca="false">$I$1*A1428</f>
        <v>28.5400000000006</v>
      </c>
    </row>
    <row r="1429" customFormat="false" ht="12.75" hidden="false" customHeight="false" outlineLevel="0" collapsed="false">
      <c r="A1429" s="0" t="n">
        <v>14.2800000000003</v>
      </c>
      <c r="B1429" s="1" t="n">
        <f aca="false">SIN(A1429)</f>
        <v>0.989816689041843</v>
      </c>
      <c r="C1429" s="1" t="n">
        <f aca="false">SIN(H1429+G1429)</f>
        <v>-0.281796636477056</v>
      </c>
      <c r="D1429" s="1" t="n">
        <f aca="false">SIN(H1429)</f>
        <v>-0.281796636477056</v>
      </c>
      <c r="E1429" s="0" t="n">
        <f aca="false">COS(A1429)</f>
        <v>-0.142347891077609</v>
      </c>
      <c r="G1429" s="0" t="n">
        <f aca="false">(PI()*$I$2)</f>
        <v>0</v>
      </c>
      <c r="H1429" s="0" t="n">
        <f aca="false">$I$1*A1429</f>
        <v>28.5600000000006</v>
      </c>
    </row>
    <row r="1430" customFormat="false" ht="12.75" hidden="false" customHeight="false" outlineLevel="0" collapsed="false">
      <c r="A1430" s="0" t="n">
        <v>14.2900000000003</v>
      </c>
      <c r="B1430" s="1" t="n">
        <f aca="false">SIN(A1430)</f>
        <v>0.988343743433567</v>
      </c>
      <c r="C1430" s="1" t="n">
        <f aca="false">SIN(H1430+G1430)</f>
        <v>-0.300928482871321</v>
      </c>
      <c r="D1430" s="1" t="n">
        <f aca="false">SIN(H1430)</f>
        <v>-0.300928482871321</v>
      </c>
      <c r="E1430" s="0" t="n">
        <f aca="false">COS(A1430)</f>
        <v>-0.152238775664162</v>
      </c>
      <c r="G1430" s="0" t="n">
        <f aca="false">(PI()*$I$2)</f>
        <v>0</v>
      </c>
      <c r="H1430" s="0" t="n">
        <f aca="false">$I$1*A1430</f>
        <v>28.5800000000006</v>
      </c>
    </row>
    <row r="1431" customFormat="false" ht="12.75" hidden="false" customHeight="false" outlineLevel="0" collapsed="false">
      <c r="A1431" s="0" t="n">
        <v>14.3000000000003</v>
      </c>
      <c r="B1431" s="1" t="n">
        <f aca="false">SIN(A1431)</f>
        <v>0.986771964274565</v>
      </c>
      <c r="C1431" s="1" t="n">
        <f aca="false">SIN(H1431+G1431)</f>
        <v>-0.319939961884764</v>
      </c>
      <c r="D1431" s="1" t="n">
        <f aca="false">SIN(H1431)</f>
        <v>-0.319939961884764</v>
      </c>
      <c r="E1431" s="0" t="n">
        <f aca="false">COS(A1431)</f>
        <v>-0.162114436500013</v>
      </c>
      <c r="G1431" s="0" t="n">
        <f aca="false">(PI()*$I$2)</f>
        <v>0</v>
      </c>
      <c r="H1431" s="0" t="n">
        <f aca="false">$I$1*A1431</f>
        <v>28.6000000000006</v>
      </c>
    </row>
    <row r="1432" customFormat="false" ht="12.75" hidden="false" customHeight="false" outlineLevel="0" collapsed="false">
      <c r="A1432" s="0" t="n">
        <v>14.3100000000003</v>
      </c>
      <c r="B1432" s="1" t="n">
        <f aca="false">SIN(A1432)</f>
        <v>0.985101508741442</v>
      </c>
      <c r="C1432" s="1" t="n">
        <f aca="false">SIN(H1432+G1432)</f>
        <v>-0.338823469179265</v>
      </c>
      <c r="D1432" s="1" t="n">
        <f aca="false">SIN(H1432)</f>
        <v>-0.338823469179265</v>
      </c>
      <c r="E1432" s="0" t="n">
        <f aca="false">COS(A1432)</f>
        <v>-0.171973886027311</v>
      </c>
      <c r="G1432" s="0" t="n">
        <f aca="false">(PI()*$I$2)</f>
        <v>0</v>
      </c>
      <c r="H1432" s="0" t="n">
        <f aca="false">$I$1*A1432</f>
        <v>28.6200000000006</v>
      </c>
    </row>
    <row r="1433" customFormat="false" ht="12.75" hidden="false" customHeight="false" outlineLevel="0" collapsed="false">
      <c r="A1433" s="0" t="n">
        <v>14.3200000000003</v>
      </c>
      <c r="B1433" s="1" t="n">
        <f aca="false">SIN(A1433)</f>
        <v>0.983332543878361</v>
      </c>
      <c r="C1433" s="1" t="n">
        <f aca="false">SIN(H1433+G1433)</f>
        <v>-0.357571451603678</v>
      </c>
      <c r="D1433" s="1" t="n">
        <f aca="false">SIN(H1433)</f>
        <v>-0.357571451603678</v>
      </c>
      <c r="E1433" s="0" t="n">
        <f aca="false">COS(A1433)</f>
        <v>-0.181816138309315</v>
      </c>
      <c r="G1433" s="0" t="n">
        <f aca="false">(PI()*$I$2)</f>
        <v>0</v>
      </c>
      <c r="H1433" s="0" t="n">
        <f aca="false">$I$1*A1433</f>
        <v>28.6400000000006</v>
      </c>
    </row>
    <row r="1434" customFormat="false" ht="12.75" hidden="false" customHeight="false" outlineLevel="0" collapsed="false">
      <c r="A1434" s="0" t="n">
        <v>14.3300000000003</v>
      </c>
      <c r="B1434" s="1" t="n">
        <f aca="false">SIN(A1434)</f>
        <v>0.981465246580332</v>
      </c>
      <c r="C1434" s="1" t="n">
        <f aca="false">SIN(H1434+G1434)</f>
        <v>-0.376176410215004</v>
      </c>
      <c r="D1434" s="1" t="n">
        <f aca="false">SIN(H1434)</f>
        <v>-0.376176410215004</v>
      </c>
      <c r="E1434" s="0" t="n">
        <f aca="false">COS(A1434)</f>
        <v>-0.191640209129002</v>
      </c>
      <c r="G1434" s="0" t="n">
        <f aca="false">(PI()*$I$2)</f>
        <v>0</v>
      </c>
      <c r="H1434" s="0" t="n">
        <f aca="false">$I$1*A1434</f>
        <v>28.6600000000006</v>
      </c>
    </row>
    <row r="1435" customFormat="false" ht="12.75" hidden="false" customHeight="false" outlineLevel="0" collapsed="false">
      <c r="A1435" s="0" t="n">
        <v>14.3400000000003</v>
      </c>
      <c r="B1435" s="1" t="n">
        <f aca="false">SIN(A1435)</f>
        <v>0.979499803575531</v>
      </c>
      <c r="C1435" s="1" t="n">
        <f aca="false">SIN(H1435+G1435)</f>
        <v>-0.394630903277864</v>
      </c>
      <c r="D1435" s="1" t="n">
        <f aca="false">SIN(H1435)</f>
        <v>-0.394630903277864</v>
      </c>
      <c r="E1435" s="0" t="n">
        <f aca="false">COS(A1435)</f>
        <v>-0.201445116087475</v>
      </c>
      <c r="G1435" s="0" t="n">
        <f aca="false">(PI()*$I$2)</f>
        <v>0</v>
      </c>
      <c r="H1435" s="0" t="n">
        <f aca="false">$I$1*A1435</f>
        <v>28.6800000000006</v>
      </c>
    </row>
    <row r="1436" customFormat="false" ht="12.75" hidden="false" customHeight="false" outlineLevel="0" collapsed="false">
      <c r="A1436" s="0" t="n">
        <v>14.3500000000003</v>
      </c>
      <c r="B1436" s="1" t="n">
        <f aca="false">SIN(A1436)</f>
        <v>0.977436411406619</v>
      </c>
      <c r="C1436" s="1" t="n">
        <f aca="false">SIN(H1436+G1436)</f>
        <v>-0.412927549241087</v>
      </c>
      <c r="D1436" s="1" t="n">
        <f aca="false">SIN(H1436)</f>
        <v>-0.412927549241087</v>
      </c>
      <c r="E1436" s="0" t="n">
        <f aca="false">COS(A1436)</f>
        <v>-0.21122987870221</v>
      </c>
      <c r="G1436" s="0" t="n">
        <f aca="false">(PI()*$I$2)</f>
        <v>0</v>
      </c>
      <c r="H1436" s="0" t="n">
        <f aca="false">$I$1*A1436</f>
        <v>28.7000000000006</v>
      </c>
    </row>
    <row r="1437" customFormat="false" ht="12.75" hidden="false" customHeight="false" outlineLevel="0" collapsed="false">
      <c r="A1437" s="0" t="n">
        <v>14.3600000000003</v>
      </c>
      <c r="B1437" s="1" t="n">
        <f aca="false">SIN(A1437)</f>
        <v>0.975275276411094</v>
      </c>
      <c r="C1437" s="1" t="n">
        <f aca="false">SIN(H1437+G1437)</f>
        <v>-0.431059029690241</v>
      </c>
      <c r="D1437" s="1" t="n">
        <f aca="false">SIN(H1437)</f>
        <v>-0.431059029690241</v>
      </c>
      <c r="E1437" s="0" t="n">
        <f aca="false">COS(A1437)</f>
        <v>-0.220993518505099</v>
      </c>
      <c r="G1437" s="0" t="n">
        <f aca="false">(PI()*$I$2)</f>
        <v>0</v>
      </c>
      <c r="H1437" s="0" t="n">
        <f aca="false">$I$1*A1437</f>
        <v>28.7200000000006</v>
      </c>
    </row>
    <row r="1438" customFormat="false" ht="12.75" hidden="false" customHeight="false" outlineLevel="0" collapsed="false">
      <c r="A1438" s="0" t="n">
        <v>14.3700000000003</v>
      </c>
      <c r="B1438" s="1" t="n">
        <f aca="false">SIN(A1438)</f>
        <v>0.973016614700655</v>
      </c>
      <c r="C1438" s="1" t="n">
        <f aca="false">SIN(H1438+G1438)</f>
        <v>-0.449018092274896</v>
      </c>
      <c r="D1438" s="1" t="n">
        <f aca="false">SIN(H1438)</f>
        <v>-0.449018092274896</v>
      </c>
      <c r="E1438" s="0" t="n">
        <f aca="false">COS(A1438)</f>
        <v>-0.230735059140298</v>
      </c>
      <c r="G1438" s="0" t="n">
        <f aca="false">(PI()*$I$2)</f>
        <v>0</v>
      </c>
      <c r="H1438" s="0" t="n">
        <f aca="false">$I$1*A1438</f>
        <v>28.7400000000006</v>
      </c>
    </row>
    <row r="1439" customFormat="false" ht="12.75" hidden="false" customHeight="false" outlineLevel="0" collapsed="false">
      <c r="A1439" s="0" t="n">
        <v>14.3800000000003</v>
      </c>
      <c r="B1439" s="1" t="n">
        <f aca="false">SIN(A1439)</f>
        <v>0.97066065213959</v>
      </c>
      <c r="C1439" s="1" t="n">
        <f aca="false">SIN(H1439+G1439)</f>
        <v>-0.46679755360947</v>
      </c>
      <c r="D1439" s="1" t="n">
        <f aca="false">SIN(H1439)</f>
        <v>-0.46679755360947</v>
      </c>
      <c r="E1439" s="0" t="n">
        <f aca="false">COS(A1439)</f>
        <v>-0.240453526461862</v>
      </c>
      <c r="G1439" s="0" t="n">
        <f aca="false">(PI()*$I$2)</f>
        <v>0</v>
      </c>
      <c r="H1439" s="0" t="n">
        <f aca="false">$I$1*A1439</f>
        <v>28.7600000000006</v>
      </c>
    </row>
    <row r="1440" customFormat="false" ht="12.75" hidden="false" customHeight="false" outlineLevel="0" collapsed="false">
      <c r="A1440" s="0" t="n">
        <v>14.3900000000003</v>
      </c>
      <c r="B1440" s="1" t="n">
        <f aca="false">SIN(A1440)</f>
        <v>0.968207624322192</v>
      </c>
      <c r="C1440" s="1" t="n">
        <f aca="false">SIN(H1440+G1440)</f>
        <v>-0.484390302146487</v>
      </c>
      <c r="D1440" s="1" t="n">
        <f aca="false">SIN(H1440)</f>
        <v>-0.484390302146487</v>
      </c>
      <c r="E1440" s="0" t="n">
        <f aca="false">COS(A1440)</f>
        <v>-0.250147948631158</v>
      </c>
      <c r="G1440" s="0" t="n">
        <f aca="false">(PI()*$I$2)</f>
        <v>0</v>
      </c>
      <c r="H1440" s="0" t="n">
        <f aca="false">$I$1*A1440</f>
        <v>28.7800000000006</v>
      </c>
    </row>
    <row r="1441" customFormat="false" ht="12.75" hidden="false" customHeight="false" outlineLevel="0" collapsed="false">
      <c r="A1441" s="0" t="n">
        <v>14.4000000000003</v>
      </c>
      <c r="B1441" s="1" t="n">
        <f aca="false">SIN(A1441)</f>
        <v>0.9656577765492</v>
      </c>
      <c r="C1441" s="1" t="n">
        <f aca="false">SIN(H1441+G1441)</f>
        <v>-0.501789301021093</v>
      </c>
      <c r="D1441" s="1" t="n">
        <f aca="false">SIN(H1441)</f>
        <v>-0.501789301021093</v>
      </c>
      <c r="E1441" s="0" t="n">
        <f aca="false">COS(A1441)</f>
        <v>-0.259817356214046</v>
      </c>
      <c r="G1441" s="0" t="n">
        <f aca="false">(PI()*$I$2)</f>
        <v>0</v>
      </c>
      <c r="H1441" s="0" t="n">
        <f aca="false">$I$1*A1441</f>
        <v>28.8000000000006</v>
      </c>
    </row>
    <row r="1442" customFormat="false" ht="12.75" hidden="false" customHeight="false" outlineLevel="0" collapsed="false">
      <c r="A1442" s="0" t="n">
        <v>14.4100000000003</v>
      </c>
      <c r="B1442" s="1" t="n">
        <f aca="false">SIN(A1442)</f>
        <v>0.963011363803264</v>
      </c>
      <c r="C1442" s="1" t="n">
        <f aca="false">SIN(H1442+G1442)</f>
        <v>-0.518987590865726</v>
      </c>
      <c r="D1442" s="1" t="n">
        <f aca="false">SIN(H1442)</f>
        <v>-0.518987590865726</v>
      </c>
      <c r="E1442" s="0" t="n">
        <f aca="false">COS(A1442)</f>
        <v>-0.269460782277826</v>
      </c>
      <c r="G1442" s="0" t="n">
        <f aca="false">(PI()*$I$2)</f>
        <v>0</v>
      </c>
      <c r="H1442" s="0" t="n">
        <f aca="false">$I$1*A1442</f>
        <v>28.8200000000006</v>
      </c>
    </row>
    <row r="1443" customFormat="false" ht="12.75" hidden="false" customHeight="false" outlineLevel="0" collapsed="false">
      <c r="A1443" s="0" t="n">
        <v>14.4200000000003</v>
      </c>
      <c r="B1443" s="1" t="n">
        <f aca="false">SIN(A1443)</f>
        <v>0.960268650723455</v>
      </c>
      <c r="C1443" s="1" t="n">
        <f aca="false">SIN(H1443+G1443)</f>
        <v>-0.535978292593755</v>
      </c>
      <c r="D1443" s="1" t="n">
        <f aca="false">SIN(H1443)</f>
        <v>-0.535978292593755</v>
      </c>
      <c r="E1443" s="0" t="n">
        <f aca="false">COS(A1443)</f>
        <v>-0.279077262487928</v>
      </c>
      <c r="G1443" s="0" t="n">
        <f aca="false">(PI()*$I$2)</f>
        <v>0</v>
      </c>
      <c r="H1443" s="0" t="n">
        <f aca="false">$I$1*A1443</f>
        <v>28.8400000000006</v>
      </c>
    </row>
    <row r="1444" customFormat="false" ht="12.75" hidden="false" customHeight="false" outlineLevel="0" collapsed="false">
      <c r="A1444" s="0" t="n">
        <v>14.4300000000003</v>
      </c>
      <c r="B1444" s="1" t="n">
        <f aca="false">SIN(A1444)</f>
        <v>0.957429911578794</v>
      </c>
      <c r="C1444" s="1" t="n">
        <f aca="false">SIN(H1444+G1444)</f>
        <v>-0.552754610151029</v>
      </c>
      <c r="D1444" s="1" t="n">
        <f aca="false">SIN(H1444)</f>
        <v>-0.552754610151029</v>
      </c>
      <c r="E1444" s="0" t="n">
        <f aca="false">COS(A1444)</f>
        <v>-0.288665835204345</v>
      </c>
      <c r="G1444" s="0" t="n">
        <f aca="false">(PI()*$I$2)</f>
        <v>0</v>
      </c>
      <c r="H1444" s="0" t="n">
        <f aca="false">$I$1*A1444</f>
        <v>28.8600000000006</v>
      </c>
    </row>
    <row r="1445" customFormat="false" ht="12.75" hidden="false" customHeight="false" outlineLevel="0" collapsed="false">
      <c r="A1445" s="0" t="n">
        <v>14.4400000000003</v>
      </c>
      <c r="B1445" s="1" t="n">
        <f aca="false">SIN(A1445)</f>
        <v>0.954495430240832</v>
      </c>
      <c r="C1445" s="1" t="n">
        <f aca="false">SIN(H1445+G1445)</f>
        <v>-0.569309833234205</v>
      </c>
      <c r="D1445" s="1" t="n">
        <f aca="false">SIN(H1445)</f>
        <v>-0.569309833234205</v>
      </c>
      <c r="E1445" s="0" t="n">
        <f aca="false">COS(A1445)</f>
        <v>-0.298225541577795</v>
      </c>
      <c r="G1445" s="0" t="n">
        <f aca="false">(PI()*$I$2)</f>
        <v>0</v>
      </c>
      <c r="H1445" s="0" t="n">
        <f aca="false">$I$1*A1445</f>
        <v>28.8800000000006</v>
      </c>
    </row>
    <row r="1446" customFormat="false" ht="12.75" hidden="false" customHeight="false" outlineLevel="0" collapsed="false">
      <c r="A1446" s="0" t="n">
        <v>14.4500000000003</v>
      </c>
      <c r="B1446" s="1" t="n">
        <f aca="false">SIN(A1446)</f>
        <v>0.951465500155256</v>
      </c>
      <c r="C1446" s="1" t="n">
        <f aca="false">SIN(H1446+G1446)</f>
        <v>-0.585637339974784</v>
      </c>
      <c r="D1446" s="1" t="n">
        <f aca="false">SIN(H1446)</f>
        <v>-0.585637339974784</v>
      </c>
      <c r="E1446" s="0" t="n">
        <f aca="false">COS(A1446)</f>
        <v>-0.307755425645608</v>
      </c>
      <c r="G1446" s="0" t="n">
        <f aca="false">(PI()*$I$2)</f>
        <v>0</v>
      </c>
      <c r="H1446" s="0" t="n">
        <f aca="false">$I$1*A1446</f>
        <v>28.9000000000006</v>
      </c>
    </row>
    <row r="1447" customFormat="false" ht="12.75" hidden="false" customHeight="false" outlineLevel="0" collapsed="false">
      <c r="A1447" s="0" t="n">
        <v>14.4600000000003</v>
      </c>
      <c r="B1447" s="1" t="n">
        <f aca="false">SIN(A1447)</f>
        <v>0.948340424312549</v>
      </c>
      <c r="C1447" s="1" t="n">
        <f aca="false">SIN(H1447+G1447)</f>
        <v>-0.601730599587767</v>
      </c>
      <c r="D1447" s="1" t="n">
        <f aca="false">SIN(H1447)</f>
        <v>-0.601730599587767</v>
      </c>
      <c r="E1447" s="0" t="n">
        <f aca="false">COS(A1447)</f>
        <v>-0.317254534427319</v>
      </c>
      <c r="G1447" s="0" t="n">
        <f aca="false">(PI()*$I$2)</f>
        <v>0</v>
      </c>
      <c r="H1447" s="0" t="n">
        <f aca="false">$I$1*A1447</f>
        <v>28.9200000000006</v>
      </c>
    </row>
    <row r="1448" customFormat="false" ht="12.75" hidden="false" customHeight="false" outlineLevel="0" collapsed="false">
      <c r="A1448" s="0" t="n">
        <v>14.4700000000003</v>
      </c>
      <c r="B1448" s="1" t="n">
        <f aca="false">SIN(A1448)</f>
        <v>0.945120515217692</v>
      </c>
      <c r="C1448" s="1" t="n">
        <f aca="false">SIN(H1448+G1448)</f>
        <v>-0.617583174983886</v>
      </c>
      <c r="D1448" s="1" t="n">
        <f aca="false">SIN(H1448)</f>
        <v>-0.617583174983886</v>
      </c>
      <c r="E1448" s="0" t="n">
        <f aca="false">COS(A1448)</f>
        <v>-0.326721918019966</v>
      </c>
      <c r="G1448" s="0" t="n">
        <f aca="false">(PI()*$I$2)</f>
        <v>0</v>
      </c>
      <c r="H1448" s="0" t="n">
        <f aca="false">$I$1*A1448</f>
        <v>28.9400000000006</v>
      </c>
    </row>
    <row r="1449" customFormat="false" ht="12.75" hidden="false" customHeight="false" outlineLevel="0" collapsed="false">
      <c r="A1449" s="0" t="n">
        <v>14.4800000000003</v>
      </c>
      <c r="B1449" s="1" t="n">
        <f aca="false">SIN(A1449)</f>
        <v>0.941806094858911</v>
      </c>
      <c r="C1449" s="1" t="n">
        <f aca="false">SIN(H1449+G1449)</f>
        <v>-0.63318872534434</v>
      </c>
      <c r="D1449" s="1" t="n">
        <f aca="false">SIN(H1449)</f>
        <v>-0.63318872534434</v>
      </c>
      <c r="E1449" s="0" t="n">
        <f aca="false">COS(A1449)</f>
        <v>-0.336156629693077</v>
      </c>
      <c r="G1449" s="0" t="n">
        <f aca="false">(PI()*$I$2)</f>
        <v>0</v>
      </c>
      <c r="H1449" s="0" t="n">
        <f aca="false">$I$1*A1449</f>
        <v>28.9600000000006</v>
      </c>
    </row>
    <row r="1450" customFormat="false" ht="12.75" hidden="false" customHeight="false" outlineLevel="0" collapsed="false">
      <c r="A1450" s="0" t="n">
        <v>14.4900000000003</v>
      </c>
      <c r="B1450" s="1" t="n">
        <f aca="false">SIN(A1450)</f>
        <v>0.93839749467548</v>
      </c>
      <c r="C1450" s="1" t="n">
        <f aca="false">SIN(H1450+G1450)</f>
        <v>-0.648541008657061</v>
      </c>
      <c r="D1450" s="1" t="n">
        <f aca="false">SIN(H1450)</f>
        <v>-0.648541008657061</v>
      </c>
      <c r="E1450" s="0" t="n">
        <f aca="false">COS(A1450)</f>
        <v>-0.345557725983349</v>
      </c>
      <c r="G1450" s="0" t="n">
        <f aca="false">(PI()*$I$2)</f>
        <v>0</v>
      </c>
      <c r="H1450" s="0" t="n">
        <f aca="false">$I$1*A1450</f>
        <v>28.9800000000006</v>
      </c>
    </row>
    <row r="1451" customFormat="false" ht="12.75" hidden="false" customHeight="false" outlineLevel="0" collapsed="false">
      <c r="A1451" s="0" t="n">
        <v>14.5000000000003</v>
      </c>
      <c r="B1451" s="1" t="n">
        <f aca="false">SIN(A1451)</f>
        <v>0.934895055524577</v>
      </c>
      <c r="C1451" s="1" t="n">
        <f aca="false">SIN(H1451+G1451)</f>
        <v>-0.663633884213417</v>
      </c>
      <c r="D1451" s="1" t="n">
        <f aca="false">SIN(H1451)</f>
        <v>-0.663633884213417</v>
      </c>
      <c r="E1451" s="0" t="n">
        <f aca="false">COS(A1451)</f>
        <v>-0.354924266788986</v>
      </c>
      <c r="G1451" s="0" t="n">
        <f aca="false">(PI()*$I$2)</f>
        <v>0</v>
      </c>
      <c r="H1451" s="0" t="n">
        <f aca="false">$I$1*A1451</f>
        <v>29.0000000000006</v>
      </c>
    </row>
    <row r="1452" customFormat="false" ht="12.75" hidden="false" customHeight="false" outlineLevel="0" collapsed="false">
      <c r="A1452" s="0" t="n">
        <v>14.5100000000003</v>
      </c>
      <c r="B1452" s="1" t="n">
        <f aca="false">SIN(A1452)</f>
        <v>0.931299127647198</v>
      </c>
      <c r="C1452" s="1" t="n">
        <f aca="false">SIN(H1452+G1452)</f>
        <v>-0.678461315064421</v>
      </c>
      <c r="D1452" s="1" t="n">
        <f aca="false">SIN(H1452)</f>
        <v>-0.678461315064421</v>
      </c>
      <c r="E1452" s="0" t="n">
        <f aca="false">COS(A1452)</f>
        <v>-0.364255315463713</v>
      </c>
      <c r="G1452" s="0" t="n">
        <f aca="false">(PI()*$I$2)</f>
        <v>0</v>
      </c>
      <c r="H1452" s="0" t="n">
        <f aca="false">$I$1*A1452</f>
        <v>29.0200000000006</v>
      </c>
    </row>
    <row r="1453" customFormat="false" ht="12.75" hidden="false" customHeight="false" outlineLevel="0" collapsed="false">
      <c r="A1453" s="0" t="n">
        <v>14.5200000000003</v>
      </c>
      <c r="B1453" s="1" t="n">
        <f aca="false">SIN(A1453)</f>
        <v>0.927610070633134</v>
      </c>
      <c r="C1453" s="1" t="n">
        <f aca="false">SIN(H1453+G1453)</f>
        <v>-0.69301737043543</v>
      </c>
      <c r="D1453" s="1" t="n">
        <f aca="false">SIN(H1453)</f>
        <v>-0.69301737043543</v>
      </c>
      <c r="E1453" s="0" t="n">
        <f aca="false">COS(A1453)</f>
        <v>-0.373549938910439</v>
      </c>
      <c r="G1453" s="0" t="n">
        <f aca="false">(PI()*$I$2)</f>
        <v>0</v>
      </c>
      <c r="H1453" s="0" t="n">
        <f aca="false">$I$1*A1453</f>
        <v>29.0400000000006</v>
      </c>
    </row>
    <row r="1454" customFormat="false" ht="12.75" hidden="false" customHeight="false" outlineLevel="0" collapsed="false">
      <c r="A1454" s="0" t="n">
        <v>14.5300000000003</v>
      </c>
      <c r="B1454" s="1" t="n">
        <f aca="false">SIN(A1454)</f>
        <v>0.923828253385013</v>
      </c>
      <c r="C1454" s="1" t="n">
        <f aca="false">SIN(H1454+G1454)</f>
        <v>-0.707296228098373</v>
      </c>
      <c r="D1454" s="1" t="n">
        <f aca="false">SIN(H1454)</f>
        <v>-0.707296228098373</v>
      </c>
      <c r="E1454" s="0" t="n">
        <f aca="false">COS(A1454)</f>
        <v>-0.382807207674564</v>
      </c>
      <c r="G1454" s="0" t="n">
        <f aca="false">(PI()*$I$2)</f>
        <v>0</v>
      </c>
      <c r="H1454" s="0" t="n">
        <f aca="false">$I$1*A1454</f>
        <v>29.0600000000006</v>
      </c>
    </row>
    <row r="1455" customFormat="false" ht="12.75" hidden="false" customHeight="false" outlineLevel="0" collapsed="false">
      <c r="A1455" s="0" t="n">
        <v>14.5400000000003</v>
      </c>
      <c r="B1455" s="1" t="n">
        <f aca="false">SIN(A1455)</f>
        <v>0.919954054081407</v>
      </c>
      <c r="C1455" s="1" t="n">
        <f aca="false">SIN(H1455+G1455)</f>
        <v>-0.721292176700567</v>
      </c>
      <c r="D1455" s="1" t="n">
        <f aca="false">SIN(H1455)</f>
        <v>-0.721292176700567</v>
      </c>
      <c r="E1455" s="0" t="n">
        <f aca="false">COS(A1455)</f>
        <v>-0.392026196036927</v>
      </c>
      <c r="G1455" s="0" t="n">
        <f aca="false">(PI()*$I$2)</f>
        <v>0</v>
      </c>
      <c r="H1455" s="0" t="n">
        <f aca="false">$I$1*A1455</f>
        <v>29.0800000000006</v>
      </c>
    </row>
    <row r="1456" customFormat="false" ht="12.75" hidden="false" customHeight="false" outlineLevel="0" collapsed="false">
      <c r="A1456" s="0" t="n">
        <v>14.5500000000003</v>
      </c>
      <c r="B1456" s="1" t="n">
        <f aca="false">SIN(A1456)</f>
        <v>0.91598786013902</v>
      </c>
      <c r="C1456" s="1" t="n">
        <f aca="false">SIN(H1456+G1456)</f>
        <v>-0.734999618049182</v>
      </c>
      <c r="D1456" s="1" t="n">
        <f aca="false">SIN(H1456)</f>
        <v>-0.734999618049182</v>
      </c>
      <c r="E1456" s="0" t="n">
        <f aca="false">COS(A1456)</f>
        <v>-0.401205982106374</v>
      </c>
      <c r="G1456" s="0" t="n">
        <f aca="false">(PI()*$I$2)</f>
        <v>0</v>
      </c>
      <c r="H1456" s="0" t="n">
        <f aca="false">$I$1*A1456</f>
        <v>29.1000000000006</v>
      </c>
    </row>
    <row r="1457" customFormat="false" ht="12.75" hidden="false" customHeight="false" outlineLevel="0" collapsed="false">
      <c r="A1457" s="0" t="n">
        <v>14.5600000000003</v>
      </c>
      <c r="B1457" s="1" t="n">
        <f aca="false">SIN(A1457)</f>
        <v>0.911930068173938</v>
      </c>
      <c r="C1457" s="1" t="n">
        <f aca="false">SIN(H1457+G1457)</f>
        <v>-0.748413069350444</v>
      </c>
      <c r="D1457" s="1" t="n">
        <f aca="false">SIN(H1457)</f>
        <v>-0.748413069350444</v>
      </c>
      <c r="E1457" s="0" t="n">
        <f aca="false">COS(A1457)</f>
        <v>-0.410345647911949</v>
      </c>
      <c r="G1457" s="0" t="n">
        <f aca="false">(PI()*$I$2)</f>
        <v>0</v>
      </c>
      <c r="H1457" s="0" t="n">
        <f aca="false">$I$1*A1457</f>
        <v>29.1200000000006</v>
      </c>
    </row>
    <row r="1458" customFormat="false" ht="12.75" hidden="false" customHeight="false" outlineLevel="0" collapsed="false">
      <c r="A1458" s="0" t="n">
        <v>14.5700000000003</v>
      </c>
      <c r="B1458" s="1" t="n">
        <f aca="false">SIN(A1458)</f>
        <v>0.907781083961979</v>
      </c>
      <c r="C1458" s="1" t="n">
        <f aca="false">SIN(H1458+G1458)</f>
        <v>-0.761527165402672</v>
      </c>
      <c r="D1458" s="1" t="n">
        <f aca="false">SIN(H1458)</f>
        <v>-0.761527165402672</v>
      </c>
      <c r="E1458" s="0" t="n">
        <f aca="false">COS(A1458)</f>
        <v>-0.419444279494684</v>
      </c>
      <c r="G1458" s="0" t="n">
        <f aca="false">(PI()*$I$2)</f>
        <v>0</v>
      </c>
      <c r="H1458" s="0" t="n">
        <f aca="false">$I$1*A1458</f>
        <v>29.1400000000006</v>
      </c>
    </row>
    <row r="1459" customFormat="false" ht="12.75" hidden="false" customHeight="false" outlineLevel="0" collapsed="false">
      <c r="A1459" s="0" t="n">
        <v>14.5800000000003</v>
      </c>
      <c r="B1459" s="1" t="n">
        <f aca="false">SIN(A1459)</f>
        <v>0.903541322398105</v>
      </c>
      <c r="C1459" s="1" t="n">
        <f aca="false">SIN(H1459+G1459)</f>
        <v>-0.774336660742298</v>
      </c>
      <c r="D1459" s="1" t="n">
        <f aca="false">SIN(H1459)</f>
        <v>-0.774336660742298</v>
      </c>
      <c r="E1459" s="0" t="n">
        <f aca="false">COS(A1459)</f>
        <v>-0.428500966999006</v>
      </c>
      <c r="G1459" s="0" t="n">
        <f aca="false">(PI()*$I$2)</f>
        <v>0</v>
      </c>
      <c r="H1459" s="0" t="n">
        <f aca="false">$I$1*A1459</f>
        <v>29.1600000000006</v>
      </c>
    </row>
    <row r="1460" customFormat="false" ht="12.75" hidden="false" customHeight="false" outlineLevel="0" collapsed="false">
      <c r="A1460" s="0" t="n">
        <v>14.5900000000003</v>
      </c>
      <c r="B1460" s="1" t="n">
        <f aca="false">SIN(A1460)</f>
        <v>0.89921120745494</v>
      </c>
      <c r="C1460" s="1" t="n">
        <f aca="false">SIN(H1460+G1460)</f>
        <v>-0.786836431741979</v>
      </c>
      <c r="D1460" s="1" t="n">
        <f aca="false">SIN(H1460)</f>
        <v>-0.786836431741979</v>
      </c>
      <c r="E1460" s="0" t="n">
        <f aca="false">COS(A1460)</f>
        <v>-0.437514804763711</v>
      </c>
      <c r="G1460" s="0" t="n">
        <f aca="false">(PI()*$I$2)</f>
        <v>0</v>
      </c>
      <c r="H1460" s="0" t="n">
        <f aca="false">$I$1*A1460</f>
        <v>29.1800000000006</v>
      </c>
    </row>
    <row r="1461" customFormat="false" ht="12.75" hidden="false" customHeight="false" outlineLevel="0" collapsed="false">
      <c r="A1461" s="0" t="n">
        <v>14.6000000000003</v>
      </c>
      <c r="B1461" s="1" t="n">
        <f aca="false">SIN(A1461)</f>
        <v>0.89479117214037</v>
      </c>
      <c r="C1461" s="1" t="n">
        <f aca="false">SIN(H1461+G1461)</f>
        <v>-0.799021478659975</v>
      </c>
      <c r="D1461" s="1" t="n">
        <f aca="false">SIN(H1461)</f>
        <v>-0.799021478659975</v>
      </c>
      <c r="E1461" s="0" t="n">
        <f aca="false">COS(A1461)</f>
        <v>-0.446484891412534</v>
      </c>
      <c r="G1461" s="0" t="n">
        <f aca="false">(PI()*$I$2)</f>
        <v>0</v>
      </c>
      <c r="H1461" s="0" t="n">
        <f aca="false">$I$1*A1461</f>
        <v>29.2000000000006</v>
      </c>
    </row>
    <row r="1462" customFormat="false" ht="12.75" hidden="false" customHeight="false" outlineLevel="0" collapsed="false">
      <c r="A1462" s="0" t="n">
        <v>14.6100000000003</v>
      </c>
      <c r="B1462" s="1" t="n">
        <f aca="false">SIN(A1462)</f>
        <v>0.890281658454243</v>
      </c>
      <c r="C1462" s="1" t="n">
        <f aca="false">SIN(H1462+G1462)</f>
        <v>-0.810886927639985</v>
      </c>
      <c r="D1462" s="1" t="n">
        <f aca="false">SIN(H1462)</f>
        <v>-0.810886927639985</v>
      </c>
      <c r="E1462" s="0" t="n">
        <f aca="false">COS(A1462)</f>
        <v>-0.455410329944286</v>
      </c>
      <c r="G1462" s="0" t="n">
        <f aca="false">(PI()*$I$2)</f>
        <v>0</v>
      </c>
      <c r="H1462" s="0" t="n">
        <f aca="false">$I$1*A1462</f>
        <v>29.2200000000006</v>
      </c>
    </row>
    <row r="1463" customFormat="false" ht="12.75" hidden="false" customHeight="false" outlineLevel="0" collapsed="false">
      <c r="A1463" s="0" t="n">
        <v>14.6200000000003</v>
      </c>
      <c r="B1463" s="1" t="n">
        <f aca="false">SIN(A1463)</f>
        <v>0.885683117344169</v>
      </c>
      <c r="C1463" s="1" t="n">
        <f aca="false">SIN(H1463+G1463)</f>
        <v>-0.82242803266062</v>
      </c>
      <c r="D1463" s="1" t="n">
        <f aca="false">SIN(H1463)</f>
        <v>-0.82242803266062</v>
      </c>
      <c r="E1463" s="0" t="n">
        <f aca="false">COS(A1463)</f>
        <v>-0.46429022782255</v>
      </c>
      <c r="G1463" s="0" t="n">
        <f aca="false">(PI()*$I$2)</f>
        <v>0</v>
      </c>
      <c r="H1463" s="0" t="n">
        <f aca="false">$I$1*A1463</f>
        <v>29.2400000000006</v>
      </c>
    </row>
    <row r="1464" customFormat="false" ht="12.75" hidden="false" customHeight="false" outlineLevel="0" collapsed="false">
      <c r="A1464" s="0" t="n">
        <v>14.6300000000003</v>
      </c>
      <c r="B1464" s="1" t="n">
        <f aca="false">SIN(A1464)</f>
        <v>0.880996008660428</v>
      </c>
      <c r="C1464" s="1" t="n">
        <f aca="false">SIN(H1464+G1464)</f>
        <v>-0.833640177433753</v>
      </c>
      <c r="D1464" s="1" t="n">
        <f aca="false">SIN(H1464)</f>
        <v>-0.833640177433753</v>
      </c>
      <c r="E1464" s="0" t="n">
        <f aca="false">COS(A1464)</f>
        <v>-0.473123697064939</v>
      </c>
      <c r="G1464" s="0" t="n">
        <f aca="false">(PI()*$I$2)</f>
        <v>0</v>
      </c>
      <c r="H1464" s="0" t="n">
        <f aca="false">$I$1*A1464</f>
        <v>29.2600000000006</v>
      </c>
    </row>
    <row r="1465" customFormat="false" ht="12.75" hidden="false" customHeight="false" outlineLevel="0" collapsed="false">
      <c r="A1465" s="0" t="n">
        <v>14.6400000000003</v>
      </c>
      <c r="B1465" s="1" t="n">
        <f aca="false">SIN(A1465)</f>
        <v>0.87622080110998</v>
      </c>
      <c r="C1465" s="1" t="n">
        <f aca="false">SIN(H1465+G1465)</f>
        <v>-0.844518877250968</v>
      </c>
      <c r="D1465" s="1" t="n">
        <f aca="false">SIN(H1465)</f>
        <v>-0.844518877250968</v>
      </c>
      <c r="E1465" s="0" t="n">
        <f aca="false">COS(A1465)</f>
        <v>-0.481909854331892</v>
      </c>
      <c r="G1465" s="0" t="n">
        <f aca="false">(PI()*$I$2)</f>
        <v>0</v>
      </c>
      <c r="H1465" s="0" t="n">
        <f aca="false">$I$1*A1465</f>
        <v>29.2800000000006</v>
      </c>
    </row>
    <row r="1466" customFormat="false" ht="12.75" hidden="false" customHeight="false" outlineLevel="0" collapsed="false">
      <c r="A1466" s="0" t="n">
        <v>14.6500000000003</v>
      </c>
      <c r="B1466" s="1" t="n">
        <f aca="false">SIN(A1466)</f>
        <v>0.871357972209604</v>
      </c>
      <c r="C1466" s="1" t="n">
        <f aca="false">SIN(H1466+G1466)</f>
        <v>-0.855059780777382</v>
      </c>
      <c r="D1466" s="1" t="n">
        <f aca="false">SIN(H1466)</f>
        <v>-0.855059780777382</v>
      </c>
      <c r="E1466" s="0" t="n">
        <f aca="false">COS(A1466)</f>
        <v>-0.490647821015</v>
      </c>
      <c r="G1466" s="0" t="n">
        <f aca="false">(PI()*$I$2)</f>
        <v>0</v>
      </c>
      <c r="H1466" s="0" t="n">
        <f aca="false">$I$1*A1466</f>
        <v>29.3000000000006</v>
      </c>
    </row>
    <row r="1467" customFormat="false" ht="12.75" hidden="false" customHeight="false" outlineLevel="0" collapsed="false">
      <c r="A1467" s="0" t="n">
        <v>14.6600000000003</v>
      </c>
      <c r="B1467" s="1" t="n">
        <f aca="false">SIN(A1467)</f>
        <v>0.866408008238136</v>
      </c>
      <c r="C1467" s="1" t="n">
        <f aca="false">SIN(H1467+G1467)</f>
        <v>-0.86525867179213</v>
      </c>
      <c r="D1467" s="1" t="n">
        <f aca="false">SIN(H1467)</f>
        <v>-0.86525867179213</v>
      </c>
      <c r="E1467" s="0" t="n">
        <f aca="false">COS(A1467)</f>
        <v>-0.499336723324878</v>
      </c>
      <c r="G1467" s="0" t="n">
        <f aca="false">(PI()*$I$2)</f>
        <v>0</v>
      </c>
      <c r="H1467" s="0" t="n">
        <f aca="false">$I$1*A1467</f>
        <v>29.3200000000006</v>
      </c>
    </row>
    <row r="1468" customFormat="false" ht="12.75" hidden="false" customHeight="false" outlineLevel="0" collapsed="false">
      <c r="A1468" s="0" t="n">
        <v>14.6700000000003</v>
      </c>
      <c r="B1468" s="1" t="n">
        <f aca="false">SIN(A1468)</f>
        <v>0.861371404187849</v>
      </c>
      <c r="C1468" s="1" t="n">
        <f aca="false">SIN(H1468+G1468)</f>
        <v>-0.87511147087479</v>
      </c>
      <c r="D1468" s="1" t="n">
        <f aca="false">SIN(H1468)</f>
        <v>-0.87511147087479</v>
      </c>
      <c r="E1468" s="0" t="n">
        <f aca="false">COS(A1468)</f>
        <v>-0.507975692378537</v>
      </c>
      <c r="G1468" s="0" t="n">
        <f aca="false">(PI()*$I$2)</f>
        <v>0</v>
      </c>
      <c r="H1468" s="0" t="n">
        <f aca="false">$I$1*A1468</f>
        <v>29.3400000000006</v>
      </c>
    </row>
    <row r="1469" customFormat="false" ht="12.75" hidden="false" customHeight="false" outlineLevel="0" collapsed="false">
      <c r="A1469" s="0" t="n">
        <v>14.6800000000003</v>
      </c>
      <c r="B1469" s="1" t="n">
        <f aca="false">SIN(A1469)</f>
        <v>0.85624866371495</v>
      </c>
      <c r="C1469" s="1" t="n">
        <f aca="false">SIN(H1469+G1469)</f>
        <v>-0.884614237037097</v>
      </c>
      <c r="D1469" s="1" t="n">
        <f aca="false">SIN(H1469)</f>
        <v>-0.884614237037097</v>
      </c>
      <c r="E1469" s="0" t="n">
        <f aca="false">COS(A1469)</f>
        <v>-0.516563864286269</v>
      </c>
      <c r="G1469" s="0" t="n">
        <f aca="false">(PI()*$I$2)</f>
        <v>0</v>
      </c>
      <c r="H1469" s="0" t="n">
        <f aca="false">$I$1*A1469</f>
        <v>29.3600000000006</v>
      </c>
    </row>
    <row r="1470" customFormat="false" ht="12.75" hidden="false" customHeight="false" outlineLevel="0" collapsed="false">
      <c r="A1470" s="0" t="n">
        <v>14.6900000000003</v>
      </c>
      <c r="B1470" s="1" t="n">
        <f aca="false">SIN(A1470)</f>
        <v>0.851040299089217</v>
      </c>
      <c r="C1470" s="1" t="n">
        <f aca="false">SIN(H1470+G1470)</f>
        <v>-0.893763169299289</v>
      </c>
      <c r="D1470" s="1" t="n">
        <f aca="false">SIN(H1470)</f>
        <v>-0.893763169299289</v>
      </c>
      <c r="E1470" s="0" t="n">
        <f aca="false">COS(A1470)</f>
        <v>-0.525100380238041</v>
      </c>
      <c r="G1470" s="0" t="n">
        <f aca="false">(PI()*$I$2)</f>
        <v>0</v>
      </c>
      <c r="H1470" s="0" t="n">
        <f aca="false">$I$1*A1470</f>
        <v>29.3800000000006</v>
      </c>
    </row>
    <row r="1471" customFormat="false" ht="12.75" hidden="false" customHeight="false" outlineLevel="0" collapsed="false">
      <c r="A1471" s="0" t="n">
        <v>14.7000000000003</v>
      </c>
      <c r="B1471" s="1" t="n">
        <f aca="false">SIN(A1471)</f>
        <v>0.845746831142774</v>
      </c>
      <c r="C1471" s="1" t="n">
        <f aca="false">SIN(H1471+G1471)</f>
        <v>-0.902554608210444</v>
      </c>
      <c r="D1471" s="1" t="n">
        <f aca="false">SIN(H1471)</f>
        <v>-0.902554608210444</v>
      </c>
      <c r="E1471" s="0" t="n">
        <f aca="false">COS(A1471)</f>
        <v>-0.533584386589372</v>
      </c>
      <c r="G1471" s="0" t="n">
        <f aca="false">(PI()*$I$2)</f>
        <v>0</v>
      </c>
      <c r="H1471" s="0" t="n">
        <f aca="false">$I$1*A1471</f>
        <v>29.4000000000006</v>
      </c>
    </row>
    <row r="1472" customFormat="false" ht="12.75" hidden="false" customHeight="false" outlineLevel="0" collapsed="false">
      <c r="A1472" s="0" t="n">
        <v>14.7100000000003</v>
      </c>
      <c r="B1472" s="1" t="n">
        <f aca="false">SIN(A1472)</f>
        <v>0.840368789218003</v>
      </c>
      <c r="C1472" s="1" t="n">
        <f aca="false">SIN(H1472+G1472)</f>
        <v>-0.910985037312216</v>
      </c>
      <c r="D1472" s="1" t="n">
        <f aca="false">SIN(H1472)</f>
        <v>-0.910985037312216</v>
      </c>
      <c r="E1472" s="0" t="n">
        <f aca="false">COS(A1472)</f>
        <v>-0.542015034946695</v>
      </c>
      <c r="G1472" s="0" t="n">
        <f aca="false">(PI()*$I$2)</f>
        <v>0</v>
      </c>
      <c r="H1472" s="0" t="n">
        <f aca="false">$I$1*A1472</f>
        <v>29.4200000000006</v>
      </c>
    </row>
    <row r="1473" customFormat="false" ht="12.75" hidden="false" customHeight="false" outlineLevel="0" collapsed="false">
      <c r="A1473" s="0" t="n">
        <v>14.7200000000003</v>
      </c>
      <c r="B1473" s="1" t="n">
        <f aca="false">SIN(A1473)</f>
        <v>0.834906711114614</v>
      </c>
      <c r="C1473" s="1" t="n">
        <f aca="false">SIN(H1473+G1473)</f>
        <v>-0.91905108454537</v>
      </c>
      <c r="D1473" s="1" t="n">
        <f aca="false">SIN(H1473)</f>
        <v>-0.91905108454537</v>
      </c>
      <c r="E1473" s="0" t="n">
        <f aca="false">COS(A1473)</f>
        <v>-0.550391482252204</v>
      </c>
      <c r="G1473" s="0" t="n">
        <f aca="false">(PI()*$I$2)</f>
        <v>0</v>
      </c>
      <c r="H1473" s="0" t="n">
        <f aca="false">$I$1*A1473</f>
        <v>29.4400000000006</v>
      </c>
    </row>
    <row r="1474" customFormat="false" ht="12.75" hidden="false" customHeight="false" outlineLevel="0" collapsed="false">
      <c r="A1474" s="0" t="n">
        <v>14.7300000000003</v>
      </c>
      <c r="B1474" s="1" t="n">
        <f aca="false">SIN(A1474)</f>
        <v>0.829361143035868</v>
      </c>
      <c r="C1474" s="1" t="n">
        <f aca="false">SIN(H1474+G1474)</f>
        <v>-0.926749523598555</v>
      </c>
      <c r="D1474" s="1" t="n">
        <f aca="false">SIN(H1474)</f>
        <v>-0.926749523598555</v>
      </c>
      <c r="E1474" s="0" t="n">
        <f aca="false">COS(A1474)</f>
        <v>-0.558712890868143</v>
      </c>
      <c r="G1474" s="0" t="n">
        <f aca="false">(PI()*$I$2)</f>
        <v>0</v>
      </c>
      <c r="H1474" s="0" t="n">
        <f aca="false">$I$1*A1474</f>
        <v>29.4600000000006</v>
      </c>
    </row>
    <row r="1475" customFormat="false" ht="12.75" hidden="false" customHeight="false" outlineLevel="0" collapsed="false">
      <c r="A1475" s="0" t="n">
        <v>14.7400000000003</v>
      </c>
      <c r="B1475" s="1" t="n">
        <f aca="false">SIN(A1475)</f>
        <v>0.823732639533951</v>
      </c>
      <c r="C1475" s="1" t="n">
        <f aca="false">SIN(H1475+G1475)</f>
        <v>-0.934077275198797</v>
      </c>
      <c r="D1475" s="1" t="n">
        <f aca="false">SIN(H1475)</f>
        <v>-0.934077275198797</v>
      </c>
      <c r="E1475" s="0" t="n">
        <f aca="false">COS(A1475)</f>
        <v>-0.566978428660589</v>
      </c>
      <c r="G1475" s="0" t="n">
        <f aca="false">(PI()*$I$2)</f>
        <v>0</v>
      </c>
      <c r="H1475" s="0" t="n">
        <f aca="false">$I$1*A1475</f>
        <v>29.4800000000006</v>
      </c>
    </row>
    <row r="1476" customFormat="false" ht="12.75" hidden="false" customHeight="false" outlineLevel="0" collapsed="false">
      <c r="A1476" s="0" t="n">
        <v>14.7500000000003</v>
      </c>
      <c r="B1476" s="1" t="n">
        <f aca="false">SIN(A1476)</f>
        <v>0.818021763454522</v>
      </c>
      <c r="C1476" s="1" t="n">
        <f aca="false">SIN(H1476+G1476)</f>
        <v>-0.941031408343157</v>
      </c>
      <c r="D1476" s="1" t="n">
        <f aca="false">SIN(H1476)</f>
        <v>-0.941031408343157</v>
      </c>
      <c r="E1476" s="0" t="n">
        <f aca="false">COS(A1476)</f>
        <v>-0.575187269082648</v>
      </c>
      <c r="G1476" s="0" t="n">
        <f aca="false">(PI()*$I$2)</f>
        <v>0</v>
      </c>
      <c r="H1476" s="0" t="n">
        <f aca="false">$I$1*A1476</f>
        <v>29.5000000000006</v>
      </c>
    </row>
    <row r="1477" customFormat="false" ht="12.75" hidden="false" customHeight="false" outlineLevel="0" collapsed="false">
      <c r="A1477" s="0" t="n">
        <v>14.7600000000003</v>
      </c>
      <c r="B1477" s="1" t="n">
        <f aca="false">SIN(A1477)</f>
        <v>0.812229085880429</v>
      </c>
      <c r="C1477" s="1" t="n">
        <f aca="false">SIN(H1477+G1477)</f>
        <v>-0.947609141471097</v>
      </c>
      <c r="D1477" s="1" t="n">
        <f aca="false">SIN(H1477)</f>
        <v>-0.947609141471097</v>
      </c>
      <c r="E1477" s="0" t="n">
        <f aca="false">COS(A1477)</f>
        <v>-0.583338591257121</v>
      </c>
      <c r="G1477" s="0" t="n">
        <f aca="false">(PI()*$I$2)</f>
        <v>0</v>
      </c>
      <c r="H1477" s="0" t="n">
        <f aca="false">$I$1*A1477</f>
        <v>29.5200000000006</v>
      </c>
    </row>
    <row r="1478" customFormat="false" ht="12.75" hidden="false" customHeight="false" outlineLevel="0" collapsed="false">
      <c r="A1478" s="0" t="n">
        <v>14.7700000000003</v>
      </c>
      <c r="B1478" s="1" t="n">
        <f aca="false">SIN(A1478)</f>
        <v>0.806355186074604</v>
      </c>
      <c r="C1478" s="1" t="n">
        <f aca="false">SIN(H1478+G1478)</f>
        <v>-0.95380784357707</v>
      </c>
      <c r="D1478" s="1" t="n">
        <f aca="false">SIN(H1478)</f>
        <v>-0.95380784357707</v>
      </c>
      <c r="E1478" s="0" t="n">
        <f aca="false">COS(A1478)</f>
        <v>-0.591431580058582</v>
      </c>
      <c r="G1478" s="0" t="n">
        <f aca="false">(PI()*$I$2)</f>
        <v>0</v>
      </c>
      <c r="H1478" s="0" t="n">
        <f aca="false">$I$1*A1478</f>
        <v>29.5400000000006</v>
      </c>
    </row>
    <row r="1479" customFormat="false" ht="12.75" hidden="false" customHeight="false" outlineLevel="0" collapsed="false">
      <c r="A1479" s="0" t="n">
        <v>14.7800000000003</v>
      </c>
      <c r="B1479" s="1" t="n">
        <f aca="false">SIN(A1479)</f>
        <v>0.800400651422132</v>
      </c>
      <c r="C1479" s="1" t="n">
        <f aca="false">SIN(H1479+G1479)</f>
        <v>-0.959625035262879</v>
      </c>
      <c r="D1479" s="1" t="n">
        <f aca="false">SIN(H1479)</f>
        <v>-0.959625035262879</v>
      </c>
      <c r="E1479" s="0" t="n">
        <f aca="false">COS(A1479)</f>
        <v>-0.599465426194895</v>
      </c>
      <c r="G1479" s="0" t="n">
        <f aca="false">(PI()*$I$2)</f>
        <v>0</v>
      </c>
      <c r="H1479" s="0" t="n">
        <f aca="false">$I$1*A1479</f>
        <v>29.5600000000006</v>
      </c>
    </row>
    <row r="1480" customFormat="false" ht="12.75" hidden="false" customHeight="false" outlineLevel="0" collapsed="false">
      <c r="A1480" s="0" t="n">
        <v>14.7900000000003</v>
      </c>
      <c r="B1480" s="1" t="n">
        <f aca="false">SIN(A1480)</f>
        <v>0.794366077371516</v>
      </c>
      <c r="C1480" s="1" t="n">
        <f aca="false">SIN(H1480+G1480)</f>
        <v>-0.965058389729414</v>
      </c>
      <c r="D1480" s="1" t="n">
        <f aca="false">SIN(H1480)</f>
        <v>-0.965058389729414</v>
      </c>
      <c r="E1480" s="0" t="n">
        <f aca="false">COS(A1480)</f>
        <v>-0.607439326288141</v>
      </c>
      <c r="G1480" s="0" t="n">
        <f aca="false">(PI()*$I$2)</f>
        <v>0</v>
      </c>
      <c r="H1480" s="0" t="n">
        <f aca="false">$I$1*A1480</f>
        <v>29.5800000000006</v>
      </c>
    </row>
    <row r="1481" customFormat="false" ht="12.75" hidden="false" customHeight="false" outlineLevel="0" collapsed="false">
      <c r="A1481" s="0" t="n">
        <v>14.8000000000003</v>
      </c>
      <c r="B1481" s="1" t="n">
        <f aca="false">SIN(A1481)</f>
        <v>0.788252067375133</v>
      </c>
      <c r="C1481" s="1" t="n">
        <f aca="false">SIN(H1481+G1481)</f>
        <v>-0.97010573370733</v>
      </c>
      <c r="D1481" s="1" t="n">
        <f aca="false">SIN(H1481)</f>
        <v>-0.97010573370733</v>
      </c>
      <c r="E1481" s="0" t="n">
        <f aca="false">COS(A1481)</f>
        <v>-0.615352482954956</v>
      </c>
      <c r="G1481" s="0" t="n">
        <f aca="false">(PI()*$I$2)</f>
        <v>0</v>
      </c>
      <c r="H1481" s="0" t="n">
        <f aca="false">$I$1*A1481</f>
        <v>29.6000000000006</v>
      </c>
    </row>
    <row r="1482" customFormat="false" ht="12.75" hidden="false" customHeight="false" outlineLevel="0" collapsed="false">
      <c r="A1482" s="0" t="n">
        <v>14.8100000000003</v>
      </c>
      <c r="B1482" s="1" t="n">
        <f aca="false">SIN(A1482)</f>
        <v>0.782059232828885</v>
      </c>
      <c r="C1482" s="1" t="n">
        <f aca="false">SIN(H1482+G1482)</f>
        <v>-0.974765048326335</v>
      </c>
      <c r="D1482" s="1" t="n">
        <f aca="false">SIN(H1482)</f>
        <v>-0.974765048326335</v>
      </c>
      <c r="E1482" s="0" t="n">
        <f aca="false">COS(A1482)</f>
        <v>-0.623204104886269</v>
      </c>
      <c r="G1482" s="0" t="n">
        <f aca="false">(PI()*$I$2)</f>
        <v>0</v>
      </c>
      <c r="H1482" s="0" t="n">
        <f aca="false">$I$1*A1482</f>
        <v>29.6200000000006</v>
      </c>
    </row>
    <row r="1483" customFormat="false" ht="12.75" hidden="false" customHeight="false" outlineLevel="0" collapsed="false">
      <c r="A1483" s="0" t="n">
        <v>14.8200000000003</v>
      </c>
      <c r="B1483" s="1" t="n">
        <f aca="false">SIN(A1483)</f>
        <v>0.775788193011069</v>
      </c>
      <c r="C1483" s="1" t="n">
        <f aca="false">SIN(H1483+G1483)</f>
        <v>-0.979034469922703</v>
      </c>
      <c r="D1483" s="1" t="n">
        <f aca="false">SIN(H1483)</f>
        <v>-0.979034469922703</v>
      </c>
      <c r="E1483" s="0" t="n">
        <f aca="false">COS(A1483)</f>
        <v>-0.630993406926427</v>
      </c>
      <c r="G1483" s="0" t="n">
        <f aca="false">(PI()*$I$2)</f>
        <v>0</v>
      </c>
      <c r="H1483" s="0" t="n">
        <f aca="false">$I$1*A1483</f>
        <v>29.6400000000006</v>
      </c>
    </row>
    <row r="1484" customFormat="false" ht="12.75" hidden="false" customHeight="false" outlineLevel="0" collapsed="false">
      <c r="A1484" s="0" t="n">
        <v>14.8300000000003</v>
      </c>
      <c r="B1484" s="1" t="n">
        <f aca="false">SIN(A1484)</f>
        <v>0.769439575020441</v>
      </c>
      <c r="C1484" s="1" t="n">
        <f aca="false">SIN(H1484+G1484)</f>
        <v>-0.98291229078472</v>
      </c>
      <c r="D1484" s="1" t="n">
        <f aca="false">SIN(H1484)</f>
        <v>-0.98291229078472</v>
      </c>
      <c r="E1484" s="0" t="n">
        <f aca="false">COS(A1484)</f>
        <v>-0.638719610151719</v>
      </c>
      <c r="G1484" s="0" t="n">
        <f aca="false">(PI()*$I$2)</f>
        <v>0</v>
      </c>
      <c r="H1484" s="0" t="n">
        <f aca="false">$I$1*A1484</f>
        <v>29.6600000000006</v>
      </c>
    </row>
    <row r="1485" customFormat="false" ht="12.75" hidden="false" customHeight="false" outlineLevel="0" collapsed="false">
      <c r="A1485" s="0" t="n">
        <v>14.8400000000003</v>
      </c>
      <c r="B1485" s="1" t="n">
        <f aca="false">SIN(A1485)</f>
        <v>0.763014013713507</v>
      </c>
      <c r="C1485" s="1" t="n">
        <f aca="false">SIN(H1485+G1485)</f>
        <v>-0.986396959835746</v>
      </c>
      <c r="D1485" s="1" t="n">
        <f aca="false">SIN(H1485)</f>
        <v>-0.986396959835746</v>
      </c>
      <c r="E1485" s="0" t="n">
        <f aca="false">COS(A1485)</f>
        <v>-0.64638194194826</v>
      </c>
      <c r="G1485" s="0" t="n">
        <f aca="false">(PI()*$I$2)</f>
        <v>0</v>
      </c>
      <c r="H1485" s="0" t="n">
        <f aca="false">$I$1*A1485</f>
        <v>29.6800000000006</v>
      </c>
    </row>
    <row r="1486" customFormat="false" ht="12.75" hidden="false" customHeight="false" outlineLevel="0" collapsed="false">
      <c r="A1486" s="0" t="n">
        <v>14.8500000000003</v>
      </c>
      <c r="B1486" s="1" t="n">
        <f aca="false">SIN(A1486)</f>
        <v>0.756512151641046</v>
      </c>
      <c r="C1486" s="1" t="n">
        <f aca="false">SIN(H1486+G1486)</f>
        <v>-0.989487083254622</v>
      </c>
      <c r="D1486" s="1" t="n">
        <f aca="false">SIN(H1486)</f>
        <v>-0.989487083254622</v>
      </c>
      <c r="E1486" s="0" t="n">
        <f aca="false">COS(A1486)</f>
        <v>-0.653979636089256</v>
      </c>
      <c r="G1486" s="0" t="n">
        <f aca="false">(PI()*$I$2)</f>
        <v>0</v>
      </c>
      <c r="H1486" s="0" t="n">
        <f aca="false">$I$1*A1486</f>
        <v>29.7000000000006</v>
      </c>
    </row>
    <row r="1487" customFormat="false" ht="12.75" hidden="false" customHeight="false" outlineLevel="0" collapsed="false">
      <c r="A1487" s="0" t="n">
        <v>14.8600000000003</v>
      </c>
      <c r="B1487" s="1" t="n">
        <f aca="false">SIN(A1487)</f>
        <v>0.749934638983845</v>
      </c>
      <c r="C1487" s="1" t="n">
        <f aca="false">SIN(H1487+G1487)</f>
        <v>-0.992181425033181</v>
      </c>
      <c r="D1487" s="1" t="n">
        <f aca="false">SIN(H1487)</f>
        <v>-0.992181425033181</v>
      </c>
      <c r="E1487" s="0" t="n">
        <f aca="false">COS(A1487)</f>
        <v>-0.661511932811624</v>
      </c>
      <c r="G1487" s="0" t="n">
        <f aca="false">(PI()*$I$2)</f>
        <v>0</v>
      </c>
      <c r="H1487" s="0" t="n">
        <f aca="false">$I$1*A1487</f>
        <v>29.7200000000006</v>
      </c>
    </row>
    <row r="1488" customFormat="false" ht="12.75" hidden="false" customHeight="false" outlineLevel="0" collapsed="false">
      <c r="A1488" s="0" t="n">
        <v>14.8700000000003</v>
      </c>
      <c r="B1488" s="1" t="n">
        <f aca="false">SIN(A1488)</f>
        <v>0.743282133487689</v>
      </c>
      <c r="C1488" s="1" t="n">
        <f aca="false">SIN(H1488+G1488)</f>
        <v>-0.994478907470636</v>
      </c>
      <c r="D1488" s="1" t="n">
        <f aca="false">SIN(H1488)</f>
        <v>-0.994478907470636</v>
      </c>
      <c r="E1488" s="0" t="n">
        <f aca="false">COS(A1488)</f>
        <v>-0.668978078891969</v>
      </c>
      <c r="G1488" s="0" t="n">
        <f aca="false">(PI()*$I$2)</f>
        <v>0</v>
      </c>
      <c r="H1488" s="0" t="n">
        <f aca="false">$I$1*A1488</f>
        <v>29.7400000000006</v>
      </c>
    </row>
    <row r="1489" customFormat="false" ht="12.75" hidden="false" customHeight="false" outlineLevel="0" collapsed="false">
      <c r="A1489" s="0" t="n">
        <v>14.8800000000003</v>
      </c>
      <c r="B1489" s="1" t="n">
        <f aca="false">SIN(A1489)</f>
        <v>0.736555300397584</v>
      </c>
      <c r="C1489" s="1" t="n">
        <f aca="false">SIN(H1489+G1489)</f>
        <v>-0.996378611604645</v>
      </c>
      <c r="D1489" s="1" t="n">
        <f aca="false">SIN(H1489)</f>
        <v>-0.996378611604645</v>
      </c>
      <c r="E1489" s="0" t="n">
        <f aca="false">COS(A1489)</f>
        <v>-0.676377327721905</v>
      </c>
      <c r="G1489" s="0" t="n">
        <f aca="false">(PI()*$I$2)</f>
        <v>0</v>
      </c>
      <c r="H1489" s="0" t="n">
        <f aca="false">$I$1*A1489</f>
        <v>29.7600000000006</v>
      </c>
    </row>
    <row r="1490" customFormat="false" ht="12.75" hidden="false" customHeight="false" outlineLevel="0" collapsed="false">
      <c r="A1490" s="0" t="n">
        <v>14.8900000000003</v>
      </c>
      <c r="B1490" s="1" t="n">
        <f aca="false">SIN(A1490)</f>
        <v>0.729754812391232</v>
      </c>
      <c r="C1490" s="1" t="n">
        <f aca="false">SIN(H1490+G1490)</f>
        <v>-0.997879777578884</v>
      </c>
      <c r="D1490" s="1" t="n">
        <f aca="false">SIN(H1490)</f>
        <v>-0.997879777578884</v>
      </c>
      <c r="E1490" s="0" t="n">
        <f aca="false">COS(A1490)</f>
        <v>-0.683708939382716</v>
      </c>
      <c r="G1490" s="0" t="n">
        <f aca="false">(PI()*$I$2)</f>
        <v>0</v>
      </c>
      <c r="H1490" s="0" t="n">
        <f aca="false">$I$1*A1490</f>
        <v>29.7800000000006</v>
      </c>
    </row>
    <row r="1491" customFormat="false" ht="12.75" hidden="false" customHeight="false" outlineLevel="0" collapsed="false">
      <c r="A1491" s="0" t="n">
        <v>14.9000000000003</v>
      </c>
      <c r="B1491" s="1" t="n">
        <f aca="false">SIN(A1491)</f>
        <v>0.722881349511769</v>
      </c>
      <c r="C1491" s="1" t="n">
        <f aca="false">SIN(H1491+G1491)</f>
        <v>-0.998981804946977</v>
      </c>
      <c r="D1491" s="1" t="n">
        <f aca="false">SIN(H1491)</f>
        <v>-0.998981804946977</v>
      </c>
      <c r="E1491" s="0" t="n">
        <f aca="false">COS(A1491)</f>
        <v>-0.690972180719343</v>
      </c>
      <c r="G1491" s="0" t="n">
        <f aca="false">(PI()*$I$2)</f>
        <v>0</v>
      </c>
      <c r="H1491" s="0" t="n">
        <f aca="false">$I$1*A1491</f>
        <v>29.8000000000006</v>
      </c>
    </row>
    <row r="1492" customFormat="false" ht="12.75" hidden="false" customHeight="false" outlineLevel="0" collapsed="false">
      <c r="A1492" s="0" t="n">
        <v>14.9100000000003</v>
      </c>
      <c r="B1492" s="1" t="n">
        <f aca="false">SIN(A1492)</f>
        <v>0.715935599099754</v>
      </c>
      <c r="C1492" s="1" t="n">
        <f aca="false">SIN(H1492+G1492)</f>
        <v>-0.99968425291267</v>
      </c>
      <c r="D1492" s="1" t="n">
        <f aca="false">SIN(H1492)</f>
        <v>-0.99968425291267</v>
      </c>
      <c r="E1492" s="0" t="n">
        <f aca="false">COS(A1492)</f>
        <v>-0.698166325413706</v>
      </c>
      <c r="G1492" s="0" t="n">
        <f aca="false">(PI()*$I$2)</f>
        <v>0</v>
      </c>
      <c r="H1492" s="0" t="n">
        <f aca="false">$I$1*A1492</f>
        <v>29.8200000000006</v>
      </c>
    </row>
    <row r="1493" customFormat="false" ht="12.75" hidden="false" customHeight="false" outlineLevel="0" collapsed="false">
      <c r="A1493" s="0" t="n">
        <v>14.9200000000003</v>
      </c>
      <c r="B1493" s="1" t="n">
        <f aca="false">SIN(A1493)</f>
        <v>0.70891825572444</v>
      </c>
      <c r="C1493" s="1" t="n">
        <f aca="false">SIN(H1493+G1493)</f>
        <v>-0.999986840506145</v>
      </c>
      <c r="D1493" s="1" t="n">
        <f aca="false">SIN(H1493)</f>
        <v>-0.999986840506145</v>
      </c>
      <c r="E1493" s="0" t="n">
        <f aca="false">COS(A1493)</f>
        <v>-0.705290654057331</v>
      </c>
      <c r="G1493" s="0" t="n">
        <f aca="false">(PI()*$I$2)</f>
        <v>0</v>
      </c>
      <c r="H1493" s="0" t="n">
        <f aca="false">$I$1*A1493</f>
        <v>29.8400000000006</v>
      </c>
    </row>
    <row r="1494" customFormat="false" ht="12.75" hidden="false" customHeight="false" outlineLevel="0" collapsed="false">
      <c r="A1494" s="0" t="n">
        <v>14.9300000000003</v>
      </c>
      <c r="B1494" s="1" t="n">
        <f aca="false">SIN(A1494)</f>
        <v>0.701830021114317</v>
      </c>
      <c r="C1494" s="1" t="n">
        <f aca="false">SIN(H1494+G1494)</f>
        <v>-0.999889446696397</v>
      </c>
      <c r="D1494" s="1" t="n">
        <f aca="false">SIN(H1494)</f>
        <v>-0.999889446696397</v>
      </c>
      <c r="E1494" s="0" t="n">
        <f aca="false">COS(A1494)</f>
        <v>-0.712344454223291</v>
      </c>
      <c r="G1494" s="0" t="n">
        <f aca="false">(PI()*$I$2)</f>
        <v>0</v>
      </c>
      <c r="H1494" s="0" t="n">
        <f aca="false">$I$1*A1494</f>
        <v>29.8600000000006</v>
      </c>
    </row>
    <row r="1495" customFormat="false" ht="12.75" hidden="false" customHeight="false" outlineLevel="0" collapsed="false">
      <c r="A1495" s="0" t="n">
        <v>14.9400000000003</v>
      </c>
      <c r="B1495" s="1" t="n">
        <f aca="false">SIN(A1495)</f>
        <v>0.694671604086938</v>
      </c>
      <c r="C1495" s="1" t="n">
        <f aca="false">SIN(H1495+G1495)</f>
        <v>-0.999392110439652</v>
      </c>
      <c r="D1495" s="1" t="n">
        <f aca="false">SIN(H1495)</f>
        <v>-0.999392110439652</v>
      </c>
      <c r="E1495" s="0" t="n">
        <f aca="false">COS(A1495)</f>
        <v>-0.719327020537447</v>
      </c>
      <c r="G1495" s="0" t="n">
        <f aca="false">(PI()*$I$2)</f>
        <v>0</v>
      </c>
      <c r="H1495" s="0" t="n">
        <f aca="false">$I$1*A1495</f>
        <v>29.8800000000006</v>
      </c>
    </row>
    <row r="1496" customFormat="false" ht="12.75" hidden="false" customHeight="false" outlineLevel="0" collapsed="false">
      <c r="A1496" s="0" t="n">
        <v>14.9500000000003</v>
      </c>
      <c r="B1496" s="1" t="n">
        <f aca="false">SIN(A1496)</f>
        <v>0.687443720478043</v>
      </c>
      <c r="C1496" s="1" t="n">
        <f aca="false">SIN(H1496+G1496)</f>
        <v>-0.998495030663782</v>
      </c>
      <c r="D1496" s="1" t="n">
        <f aca="false">SIN(H1496)</f>
        <v>-0.998495030663782</v>
      </c>
      <c r="E1496" s="0" t="n">
        <f aca="false">COS(A1496)</f>
        <v>-0.726237654748986</v>
      </c>
      <c r="G1496" s="0" t="n">
        <f aca="false">(PI()*$I$2)</f>
        <v>0</v>
      </c>
      <c r="H1496" s="0" t="n">
        <f aca="false">$I$1*A1496</f>
        <v>29.9000000000006</v>
      </c>
    </row>
    <row r="1497" customFormat="false" ht="12.75" hidden="false" customHeight="false" outlineLevel="0" collapsed="false">
      <c r="A1497" s="0" t="n">
        <v>14.9600000000003</v>
      </c>
      <c r="B1497" s="1" t="n">
        <f aca="false">SIN(A1497)</f>
        <v>0.680147093069967</v>
      </c>
      <c r="C1497" s="1" t="n">
        <f aca="false">SIN(H1497+G1497)</f>
        <v>-0.997198566188736</v>
      </c>
      <c r="D1497" s="1" t="n">
        <f aca="false">SIN(H1497)</f>
        <v>-0.997198566188736</v>
      </c>
      <c r="E1497" s="0" t="n">
        <f aca="false">COS(A1497)</f>
        <v>-0.733075665800246</v>
      </c>
      <c r="G1497" s="0" t="n">
        <f aca="false">(PI()*$I$2)</f>
        <v>0</v>
      </c>
      <c r="H1497" s="0" t="n">
        <f aca="false">$I$1*A1497</f>
        <v>29.9200000000006</v>
      </c>
    </row>
    <row r="1498" customFormat="false" ht="12.75" hidden="false" customHeight="false" outlineLevel="0" collapsed="false">
      <c r="A1498" s="0" t="n">
        <v>14.9700000000003</v>
      </c>
      <c r="B1498" s="1" t="n">
        <f aca="false">SIN(A1498)</f>
        <v>0.67278245151937</v>
      </c>
      <c r="C1498" s="1" t="n">
        <f aca="false">SIN(H1498+G1498)</f>
        <v>-0.995503235583017</v>
      </c>
      <c r="D1498" s="1" t="n">
        <f aca="false">SIN(H1498)</f>
        <v>-0.995503235583017</v>
      </c>
      <c r="E1498" s="0" t="n">
        <f aca="false">COS(A1498)</f>
        <v>-0.739840369895822</v>
      </c>
      <c r="G1498" s="0" t="n">
        <f aca="false">(PI()*$I$2)</f>
        <v>0</v>
      </c>
      <c r="H1498" s="0" t="n">
        <f aca="false">$I$1*A1498</f>
        <v>29.9400000000006</v>
      </c>
    </row>
    <row r="1499" customFormat="false" ht="12.75" hidden="false" customHeight="false" outlineLevel="0" collapsed="false">
      <c r="A1499" s="0" t="n">
        <v>14.9800000000003</v>
      </c>
      <c r="B1499" s="1" t="n">
        <f aca="false">SIN(A1499)</f>
        <v>0.665350532284273</v>
      </c>
      <c r="C1499" s="1" t="n">
        <f aca="false">SIN(H1499+G1499)</f>
        <v>-0.993409716956265</v>
      </c>
      <c r="D1499" s="1" t="n">
        <f aca="false">SIN(H1499)</f>
        <v>-0.993409716956265</v>
      </c>
      <c r="E1499" s="0" t="n">
        <f aca="false">COS(A1499)</f>
        <v>-0.746531090570939</v>
      </c>
      <c r="G1499" s="0" t="n">
        <f aca="false">(PI()*$I$2)</f>
        <v>0</v>
      </c>
      <c r="H1499" s="0" t="n">
        <f aca="false">$I$1*A1499</f>
        <v>29.9600000000006</v>
      </c>
    </row>
    <row r="1500" customFormat="false" ht="12.75" hidden="false" customHeight="false" outlineLevel="0" collapsed="false">
      <c r="A1500" s="0" t="n">
        <v>14.9900000000003</v>
      </c>
      <c r="B1500" s="1" t="n">
        <f aca="false">SIN(A1500)</f>
        <v>0.657852078550404</v>
      </c>
      <c r="C1500" s="1" t="n">
        <f aca="false">SIN(H1500+G1500)</f>
        <v>-0.990918847688017</v>
      </c>
      <c r="D1500" s="1" t="n">
        <f aca="false">SIN(H1500)</f>
        <v>-0.990918847688017</v>
      </c>
      <c r="E1500" s="0" t="n">
        <f aca="false">COS(A1500)</f>
        <v>-0.753147158759105</v>
      </c>
      <c r="G1500" s="0" t="n">
        <f aca="false">(PI()*$I$2)</f>
        <v>0</v>
      </c>
      <c r="H1500" s="0" t="n">
        <f aca="false">$I$1*A1500</f>
        <v>29.9800000000006</v>
      </c>
    </row>
    <row r="1501" customFormat="false" ht="12.75" hidden="false" customHeight="false" outlineLevel="0" collapsed="false">
      <c r="A1501" s="0" t="n">
        <v>15.0000000000003</v>
      </c>
      <c r="B1501" s="1" t="n">
        <f aca="false">SIN(A1501)</f>
        <v>0.650287840156889</v>
      </c>
      <c r="C1501" s="1" t="n">
        <f aca="false">SIN(H1501+G1501)</f>
        <v>-0.988031624092769</v>
      </c>
      <c r="D1501" s="1" t="n">
        <f aca="false">SIN(H1501)</f>
        <v>-0.988031624092769</v>
      </c>
      <c r="E1501" s="0" t="n">
        <f aca="false">COS(A1501)</f>
        <v>-0.759687912859017</v>
      </c>
      <c r="G1501" s="0" t="n">
        <f aca="false">(PI()*$I$2)</f>
        <v>0</v>
      </c>
      <c r="H1501" s="0" t="n">
        <f aca="false">$I$1*A1501</f>
        <v>30.0000000000006</v>
      </c>
    </row>
    <row r="1502" customFormat="false" ht="12.75" hidden="false" customHeight="false" outlineLevel="0" collapsed="false">
      <c r="A1502" s="0" t="n">
        <v>15.0100000000003</v>
      </c>
      <c r="B1502" s="1" t="n">
        <f aca="false">SIN(A1502)</f>
        <v>0.642658573521262</v>
      </c>
      <c r="C1502" s="1" t="n">
        <f aca="false">SIN(H1502+G1502)</f>
        <v>-0.984749201021463</v>
      </c>
      <c r="D1502" s="1" t="n">
        <f aca="false">SIN(H1502)</f>
        <v>-0.984749201021463</v>
      </c>
      <c r="E1502" s="0" t="n">
        <f aca="false">COS(A1502)</f>
        <v>-0.766152698800713</v>
      </c>
      <c r="G1502" s="0" t="n">
        <f aca="false">(PI()*$I$2)</f>
        <v>0</v>
      </c>
      <c r="H1502" s="0" t="n">
        <f aca="false">$I$1*A1502</f>
        <v>30.0200000000006</v>
      </c>
    </row>
    <row r="1503" customFormat="false" ht="12.75" hidden="false" customHeight="false" outlineLevel="0" collapsed="false">
      <c r="A1503" s="0" t="n">
        <v>15.0200000000003</v>
      </c>
      <c r="B1503" s="1" t="n">
        <f aca="false">SIN(A1503)</f>
        <v>0.634965041563831</v>
      </c>
      <c r="C1503" s="1" t="n">
        <f aca="false">SIN(H1503+G1503)</f>
        <v>-0.981072891399563</v>
      </c>
      <c r="D1503" s="1" t="n">
        <f aca="false">SIN(H1503)</f>
        <v>-0.981072891399563</v>
      </c>
      <c r="E1503" s="0" t="n">
        <f aca="false">COS(A1503)</f>
        <v>-0.772540870110988</v>
      </c>
      <c r="G1503" s="0" t="n">
        <f aca="false">(PI()*$I$2)</f>
        <v>0</v>
      </c>
      <c r="H1503" s="0" t="n">
        <f aca="false">$I$1*A1503</f>
        <v>30.0400000000006</v>
      </c>
    </row>
    <row r="1504" customFormat="false" ht="12.75" hidden="false" customHeight="false" outlineLevel="0" collapsed="false">
      <c r="A1504" s="0" t="n">
        <v>15.0300000000003</v>
      </c>
      <c r="B1504" s="1" t="n">
        <f aca="false">SIN(A1504)</f>
        <v>0.627208013631379</v>
      </c>
      <c r="C1504" s="1" t="n">
        <f aca="false">SIN(H1504+G1504)</f>
        <v>-0.977004165701901</v>
      </c>
      <c r="D1504" s="1" t="n">
        <f aca="false">SIN(H1504)</f>
        <v>-0.977004165701901</v>
      </c>
      <c r="E1504" s="0" t="n">
        <f aca="false">COS(A1504)</f>
        <v>-0.778851787978034</v>
      </c>
      <c r="G1504" s="0" t="n">
        <f aca="false">(PI()*$I$2)</f>
        <v>0</v>
      </c>
      <c r="H1504" s="0" t="n">
        <f aca="false">$I$1*A1504</f>
        <v>30.0600000000006</v>
      </c>
    </row>
    <row r="1505" customFormat="false" ht="12.75" hidden="false" customHeight="false" outlineLevel="0" collapsed="false">
      <c r="A1505" s="0" t="n">
        <v>15.0400000000003</v>
      </c>
      <c r="B1505" s="1" t="n">
        <f aca="false">SIN(A1505)</f>
        <v>0.619388265420235</v>
      </c>
      <c r="C1505" s="1" t="n">
        <f aca="false">SIN(H1505+G1505)</f>
        <v>-0.972544651364506</v>
      </c>
      <c r="D1505" s="1" t="n">
        <f aca="false">SIN(H1505)</f>
        <v>-0.972544651364506</v>
      </c>
      <c r="E1505" s="0" t="n">
        <f aca="false">COS(A1505)</f>
        <v>-0.785084821315323</v>
      </c>
      <c r="G1505" s="0" t="n">
        <f aca="false">(PI()*$I$2)</f>
        <v>0</v>
      </c>
      <c r="H1505" s="0" t="n">
        <f aca="false">$I$1*A1505</f>
        <v>30.0800000000006</v>
      </c>
    </row>
    <row r="1506" customFormat="false" ht="12.75" hidden="false" customHeight="false" outlineLevel="0" collapsed="false">
      <c r="A1506" s="0" t="n">
        <v>15.0500000000003</v>
      </c>
      <c r="B1506" s="1" t="n">
        <f aca="false">SIN(A1506)</f>
        <v>0.611506578898705</v>
      </c>
      <c r="C1506" s="1" t="n">
        <f aca="false">SIN(H1506+G1506)</f>
        <v>-0.967696132133655</v>
      </c>
      <c r="D1506" s="1" t="n">
        <f aca="false">SIN(H1506)</f>
        <v>-0.967696132133655</v>
      </c>
      <c r="E1506" s="0" t="n">
        <f aca="false">COS(A1506)</f>
        <v>-0.791239346824715</v>
      </c>
      <c r="G1506" s="0" t="n">
        <f aca="false">(PI()*$I$2)</f>
        <v>0</v>
      </c>
      <c r="H1506" s="0" t="n">
        <f aca="false">$I$1*A1506</f>
        <v>30.1000000000006</v>
      </c>
    </row>
    <row r="1507" customFormat="false" ht="12.75" hidden="false" customHeight="false" outlineLevel="0" collapsed="false">
      <c r="A1507" s="0" t="n">
        <v>15.0600000000003</v>
      </c>
      <c r="B1507" s="1" t="n">
        <f aca="false">SIN(A1507)</f>
        <v>0.60356374222887</v>
      </c>
      <c r="C1507" s="1" t="n">
        <f aca="false">SIN(H1507+G1507)</f>
        <v>-0.962460547352392</v>
      </c>
      <c r="D1507" s="1" t="n">
        <f aca="false">SIN(H1507)</f>
        <v>-0.962460547352392</v>
      </c>
      <c r="E1507" s="0" t="n">
        <f aca="false">COS(A1507)</f>
        <v>-0.797314749058791</v>
      </c>
      <c r="G1507" s="0" t="n">
        <f aca="false">(PI()*$I$2)</f>
        <v>0</v>
      </c>
      <c r="H1507" s="0" t="n">
        <f aca="false">$I$1*A1507</f>
        <v>30.1200000000006</v>
      </c>
    </row>
    <row r="1508" customFormat="false" ht="12.75" hidden="false" customHeight="false" outlineLevel="0" collapsed="false">
      <c r="A1508" s="0" t="n">
        <v>15.0700000000003</v>
      </c>
      <c r="B1508" s="1" t="n">
        <f aca="false">SIN(A1508)</f>
        <v>0.595560549687782</v>
      </c>
      <c r="C1508" s="1" t="n">
        <f aca="false">SIN(H1508+G1508)</f>
        <v>-0.956839991184826</v>
      </c>
      <c r="D1508" s="1" t="n">
        <f aca="false">SIN(H1508)</f>
        <v>-0.956839991184826</v>
      </c>
      <c r="E1508" s="0" t="n">
        <f aca="false">COS(A1508)</f>
        <v>-0.803310420482386</v>
      </c>
      <c r="G1508" s="0" t="n">
        <f aca="false">(PI()*$I$2)</f>
        <v>0</v>
      </c>
      <c r="H1508" s="0" t="n">
        <f aca="false">$I$1*A1508</f>
        <v>30.1400000000006</v>
      </c>
    </row>
    <row r="1509" customFormat="false" ht="12.75" hidden="false" customHeight="false" outlineLevel="0" collapsed="false">
      <c r="A1509" s="0" t="n">
        <v>15.0800000000003</v>
      </c>
      <c r="B1509" s="1" t="n">
        <f aca="false">SIN(A1509)</f>
        <v>0.587497801588024</v>
      </c>
      <c r="C1509" s="1" t="n">
        <f aca="false">SIN(H1509+G1509)</f>
        <v>-0.950836711778482</v>
      </c>
      <c r="D1509" s="1" t="n">
        <f aca="false">SIN(H1509)</f>
        <v>-0.950836711778482</v>
      </c>
      <c r="E1509" s="0" t="n">
        <f aca="false">COS(A1509)</f>
        <v>-0.809225761533355</v>
      </c>
      <c r="G1509" s="0" t="n">
        <f aca="false">(PI()*$I$2)</f>
        <v>0</v>
      </c>
      <c r="H1509" s="0" t="n">
        <f aca="false">$I$1*A1509</f>
        <v>30.1600000000006</v>
      </c>
    </row>
    <row r="1510" customFormat="false" ht="12.75" hidden="false" customHeight="false" outlineLevel="0" collapsed="false">
      <c r="A1510" s="0" t="n">
        <v>15.0900000000003</v>
      </c>
      <c r="B1510" s="1" t="n">
        <f aca="false">SIN(A1510)</f>
        <v>0.579376304197687</v>
      </c>
      <c r="C1510" s="1" t="n">
        <f aca="false">SIN(H1510+G1510)</f>
        <v>-0.94445311036508</v>
      </c>
      <c r="D1510" s="1" t="n">
        <f aca="false">SIN(H1510)</f>
        <v>-0.94445311036508</v>
      </c>
      <c r="E1510" s="0" t="n">
        <f aca="false">COS(A1510)</f>
        <v>-0.815060180682524</v>
      </c>
      <c r="G1510" s="0" t="n">
        <f aca="false">(PI()*$I$2)</f>
        <v>0</v>
      </c>
      <c r="H1510" s="0" t="n">
        <f aca="false">$I$1*A1510</f>
        <v>30.1800000000006</v>
      </c>
    </row>
    <row r="1511" customFormat="false" ht="12.75" hidden="false" customHeight="false" outlineLevel="0" collapsed="false">
      <c r="A1511" s="0" t="n">
        <v>15.1000000000003</v>
      </c>
      <c r="B1511" s="1" t="n">
        <f aca="false">SIN(A1511)</f>
        <v>0.571196869659742</v>
      </c>
      <c r="C1511" s="1" t="n">
        <f aca="false">SIN(H1511+G1511)</f>
        <v>-0.937691740300073</v>
      </c>
      <c r="D1511" s="1" t="n">
        <f aca="false">SIN(H1511)</f>
        <v>-0.937691740300073</v>
      </c>
      <c r="E1511" s="0" t="n">
        <f aca="false">COS(A1511)</f>
        <v>-0.82081309449284</v>
      </c>
      <c r="G1511" s="0" t="n">
        <f aca="false">(PI()*$I$2)</f>
        <v>0</v>
      </c>
      <c r="H1511" s="0" t="n">
        <f aca="false">$I$1*A1511</f>
        <v>30.2000000000006</v>
      </c>
    </row>
    <row r="1512" customFormat="false" ht="12.75" hidden="false" customHeight="false" outlineLevel="0" collapsed="false">
      <c r="A1512" s="0" t="n">
        <v>15.1100000000003</v>
      </c>
      <c r="B1512" s="1" t="n">
        <f aca="false">SIN(A1512)</f>
        <v>0.562960315910827</v>
      </c>
      <c r="C1512" s="1" t="n">
        <f aca="false">SIN(H1512+G1512)</f>
        <v>-0.930555306041335</v>
      </c>
      <c r="D1512" s="1" t="n">
        <f aca="false">SIN(H1512)</f>
        <v>-0.930555306041335</v>
      </c>
      <c r="E1512" s="0" t="n">
        <f aca="false">COS(A1512)</f>
        <v>-0.826483927677714</v>
      </c>
      <c r="G1512" s="0" t="n">
        <f aca="false">(PI()*$I$2)</f>
        <v>0</v>
      </c>
      <c r="H1512" s="0" t="n">
        <f aca="false">$I$1*A1512</f>
        <v>30.2200000000006</v>
      </c>
    </row>
    <row r="1513" customFormat="false" ht="12.75" hidden="false" customHeight="false" outlineLevel="0" collapsed="false">
      <c r="A1513" s="0" t="n">
        <v>15.1200000000003</v>
      </c>
      <c r="B1513" s="1" t="n">
        <f aca="false">SIN(A1513)</f>
        <v>0.554667466599453</v>
      </c>
      <c r="C1513" s="1" t="n">
        <f aca="false">SIN(H1513+G1513)</f>
        <v>-0.92304666206742</v>
      </c>
      <c r="D1513" s="1" t="n">
        <f aca="false">SIN(H1513)</f>
        <v>-0.92304666206742</v>
      </c>
      <c r="E1513" s="0" t="n">
        <f aca="false">COS(A1513)</f>
        <v>-0.832072113158556</v>
      </c>
      <c r="G1513" s="0" t="n">
        <f aca="false">(PI()*$I$2)</f>
        <v>0</v>
      </c>
      <c r="H1513" s="0" t="n">
        <f aca="false">$I$1*A1513</f>
        <v>30.2400000000006</v>
      </c>
    </row>
    <row r="1514" customFormat="false" ht="12.75" hidden="false" customHeight="false" outlineLevel="0" collapsed="false">
      <c r="A1514" s="0" t="n">
        <v>15.1300000000003</v>
      </c>
      <c r="B1514" s="1" t="n">
        <f aca="false">SIN(A1514)</f>
        <v>0.546319151003641</v>
      </c>
      <c r="C1514" s="1" t="n">
        <f aca="false">SIN(H1514+G1514)</f>
        <v>-0.915168811735802</v>
      </c>
      <c r="D1514" s="1" t="n">
        <f aca="false">SIN(H1514)</f>
        <v>-0.915168811735802</v>
      </c>
      <c r="E1514" s="0" t="n">
        <f aca="false">COS(A1514)</f>
        <v>-0.837577092121472</v>
      </c>
      <c r="G1514" s="0" t="n">
        <f aca="false">(PI()*$I$2)</f>
        <v>0</v>
      </c>
      <c r="H1514" s="0" t="n">
        <f aca="false">$I$1*A1514</f>
        <v>30.2600000000006</v>
      </c>
    </row>
    <row r="1515" customFormat="false" ht="12.75" hidden="false" customHeight="false" outlineLevel="0" collapsed="false">
      <c r="A1515" s="0" t="n">
        <v>15.1400000000003</v>
      </c>
      <c r="B1515" s="1" t="n">
        <f aca="false">SIN(A1515)</f>
        <v>0.537916203947991</v>
      </c>
      <c r="C1515" s="1" t="n">
        <f aca="false">SIN(H1515+G1515)</f>
        <v>-0.906924906081577</v>
      </c>
      <c r="D1515" s="1" t="n">
        <f aca="false">SIN(H1515)</f>
        <v>-0.906924906081577</v>
      </c>
      <c r="E1515" s="0" t="n">
        <f aca="false">COS(A1515)</f>
        <v>-0.842998314073156</v>
      </c>
      <c r="G1515" s="0" t="n">
        <f aca="false">(PI()*$I$2)</f>
        <v>0</v>
      </c>
      <c r="H1515" s="0" t="n">
        <f aca="false">$I$1*A1515</f>
        <v>30.2800000000006</v>
      </c>
    </row>
    <row r="1516" customFormat="false" ht="12.75" hidden="false" customHeight="false" outlineLevel="0" collapsed="false">
      <c r="A1516" s="0" t="n">
        <v>15.1500000000003</v>
      </c>
      <c r="B1516" s="1" t="n">
        <f aca="false">SIN(A1516)</f>
        <v>0.52945946572021</v>
      </c>
      <c r="C1516" s="1" t="n">
        <f aca="false">SIN(H1516+G1516)</f>
        <v>-0.898318242557091</v>
      </c>
      <c r="D1516" s="1" t="n">
        <f aca="false">SIN(H1516)</f>
        <v>-0.898318242557091</v>
      </c>
      <c r="E1516" s="0" t="n">
        <f aca="false">COS(A1516)</f>
        <v>-0.848335236895928</v>
      </c>
      <c r="G1516" s="0" t="n">
        <f aca="false">(PI()*$I$2)</f>
        <v>0</v>
      </c>
      <c r="H1516" s="0" t="n">
        <f aca="false">$I$1*A1516</f>
        <v>30.3000000000006</v>
      </c>
    </row>
    <row r="1517" customFormat="false" ht="12.75" hidden="false" customHeight="false" outlineLevel="0" collapsed="false">
      <c r="A1517" s="0" t="n">
        <v>15.1600000000003</v>
      </c>
      <c r="B1517" s="1" t="n">
        <f aca="false">SIN(A1517)</f>
        <v>0.520949781987071</v>
      </c>
      <c r="C1517" s="1" t="n">
        <f aca="false">SIN(H1517+G1517)</f>
        <v>-0.889352263712999</v>
      </c>
      <c r="D1517" s="1" t="n">
        <f aca="false">SIN(H1517)</f>
        <v>-0.889352263712999</v>
      </c>
      <c r="E1517" s="0" t="n">
        <f aca="false">COS(A1517)</f>
        <v>-0.853587326901954</v>
      </c>
      <c r="G1517" s="0" t="n">
        <f aca="false">(PI()*$I$2)</f>
        <v>0</v>
      </c>
      <c r="H1517" s="0" t="n">
        <f aca="false">$I$1*A1517</f>
        <v>30.3200000000006</v>
      </c>
    </row>
    <row r="1518" customFormat="false" ht="12.75" hidden="false" customHeight="false" outlineLevel="0" collapsed="false">
      <c r="A1518" s="0" t="n">
        <v>15.1700000000003</v>
      </c>
      <c r="B1518" s="1" t="n">
        <f aca="false">SIN(A1518)</f>
        <v>0.512388003709857</v>
      </c>
      <c r="C1518" s="1" t="n">
        <f aca="false">SIN(H1518+G1518)</f>
        <v>-0.880030555821295</v>
      </c>
      <c r="D1518" s="1" t="n">
        <f aca="false">SIN(H1518)</f>
        <v>-0.880030555821295</v>
      </c>
      <c r="E1518" s="0" t="n">
        <f aca="false">COS(A1518)</f>
        <v>-0.85875405888661</v>
      </c>
      <c r="G1518" s="0" t="n">
        <f aca="false">(PI()*$I$2)</f>
        <v>0</v>
      </c>
      <c r="H1518" s="0" t="n">
        <f aca="false">$I$1*A1518</f>
        <v>30.3400000000006</v>
      </c>
    </row>
    <row r="1519" customFormat="false" ht="12.75" hidden="false" customHeight="false" outlineLevel="0" collapsed="false">
      <c r="A1519" s="0" t="n">
        <v>15.1800000000003</v>
      </c>
      <c r="B1519" s="1" t="n">
        <f aca="false">SIN(A1519)</f>
        <v>0.503774987059261</v>
      </c>
      <c r="C1519" s="1" t="n">
        <f aca="false">SIN(H1519+G1519)</f>
        <v>-0.870356847440846</v>
      </c>
      <c r="D1519" s="1" t="n">
        <f aca="false">SIN(H1519)</f>
        <v>-0.870356847440846</v>
      </c>
      <c r="E1519" s="0" t="n">
        <f aca="false">COS(A1519)</f>
        <v>-0.863834916181004</v>
      </c>
      <c r="G1519" s="0" t="n">
        <f aca="false">(PI()*$I$2)</f>
        <v>0</v>
      </c>
      <c r="H1519" s="0" t="n">
        <f aca="false">$I$1*A1519</f>
        <v>30.3600000000006</v>
      </c>
    </row>
    <row r="1520" customFormat="false" ht="12.75" hidden="false" customHeight="false" outlineLevel="0" collapsed="false">
      <c r="A1520" s="0" t="n">
        <v>15.1900000000003</v>
      </c>
      <c r="B1520" s="1" t="n">
        <f aca="false">SIN(A1520)</f>
        <v>0.49511159332977</v>
      </c>
      <c r="C1520" s="1" t="n">
        <f aca="false">SIN(H1520+G1520)</f>
        <v>-0.860335007926024</v>
      </c>
      <c r="D1520" s="1" t="n">
        <f aca="false">SIN(H1520)</f>
        <v>-0.860335007926024</v>
      </c>
      <c r="E1520" s="0" t="n">
        <f aca="false">COS(A1520)</f>
        <v>-0.868829390703639</v>
      </c>
      <c r="G1520" s="0" t="n">
        <f aca="false">(PI()*$I$2)</f>
        <v>0</v>
      </c>
      <c r="H1520" s="0" t="n">
        <f aca="false">$I$1*A1520</f>
        <v>30.3800000000006</v>
      </c>
    </row>
    <row r="1521" customFormat="false" ht="12.75" hidden="false" customHeight="false" outlineLevel="0" collapsed="false">
      <c r="A1521" s="0" t="n">
        <v>15.2000000000003</v>
      </c>
      <c r="B1521" s="1" t="n">
        <f aca="false">SIN(A1521)</f>
        <v>0.486398688853537</v>
      </c>
      <c r="C1521" s="1" t="n">
        <f aca="false">SIN(H1521+G1521)</f>
        <v>-0.849969045879012</v>
      </c>
      <c r="D1521" s="1" t="n">
        <f aca="false">SIN(H1521)</f>
        <v>-0.849969045879012</v>
      </c>
      <c r="E1521" s="0" t="n">
        <f aca="false">COS(A1521)</f>
        <v>-0.873736983011226</v>
      </c>
      <c r="G1521" s="0" t="n">
        <f aca="false">(PI()*$I$2)</f>
        <v>0</v>
      </c>
      <c r="H1521" s="0" t="n">
        <f aca="false">$I$1*A1521</f>
        <v>30.4000000000006</v>
      </c>
    </row>
    <row r="1522" customFormat="false" ht="12.75" hidden="false" customHeight="false" outlineLevel="0" collapsed="false">
      <c r="A1522" s="0" t="n">
        <v>15.2100000000003</v>
      </c>
      <c r="B1522" s="1" t="n">
        <f aca="false">SIN(A1522)</f>
        <v>0.477637144913751</v>
      </c>
      <c r="C1522" s="1" t="n">
        <f aca="false">SIN(H1522+G1522)</f>
        <v>-0.839263107546418</v>
      </c>
      <c r="D1522" s="1" t="n">
        <f aca="false">SIN(H1522)</f>
        <v>-0.839263107546418</v>
      </c>
      <c r="E1522" s="0" t="n">
        <f aca="false">COS(A1522)</f>
        <v>-0.878557202348624</v>
      </c>
      <c r="G1522" s="0" t="n">
        <f aca="false">(PI()*$I$2)</f>
        <v>0</v>
      </c>
      <c r="H1522" s="0" t="n">
        <f aca="false">$I$1*A1522</f>
        <v>30.4200000000006</v>
      </c>
    </row>
    <row r="1523" customFormat="false" ht="12.75" hidden="false" customHeight="false" outlineLevel="0" collapsed="false">
      <c r="A1523" s="0" t="n">
        <v>15.2200000000003</v>
      </c>
      <c r="B1523" s="1" t="n">
        <f aca="false">SIN(A1523)</f>
        <v>0.4688278376575</v>
      </c>
      <c r="C1523" s="1" t="n">
        <f aca="false">SIN(H1523+G1523)</f>
        <v>-0.828221475160829</v>
      </c>
      <c r="D1523" s="1" t="n">
        <f aca="false">SIN(H1523)</f>
        <v>-0.828221475160829</v>
      </c>
      <c r="E1523" s="0" t="n">
        <f aca="false">COS(A1523)</f>
        <v>-0.883289566697916</v>
      </c>
      <c r="G1523" s="0" t="n">
        <f aca="false">(PI()*$I$2)</f>
        <v>0</v>
      </c>
      <c r="H1523" s="0" t="n">
        <f aca="false">$I$1*A1523</f>
        <v>30.4400000000006</v>
      </c>
    </row>
    <row r="1524" customFormat="false" ht="12.75" hidden="false" customHeight="false" outlineLevel="0" collapsed="false">
      <c r="A1524" s="0" t="n">
        <v>15.2300000000003</v>
      </c>
      <c r="B1524" s="1" t="n">
        <f aca="false">SIN(A1524)</f>
        <v>0.459971648008174</v>
      </c>
      <c r="C1524" s="1" t="n">
        <f aca="false">SIN(H1524+G1524)</f>
        <v>-0.816848565227983</v>
      </c>
      <c r="D1524" s="1" t="n">
        <f aca="false">SIN(H1524)</f>
        <v>-0.816848565227983</v>
      </c>
      <c r="E1524" s="0" t="n">
        <f aca="false">COS(A1524)</f>
        <v>-0.88793360282661</v>
      </c>
      <c r="G1524" s="0" t="n">
        <f aca="false">(PI()*$I$2)</f>
        <v>0</v>
      </c>
      <c r="H1524" s="0" t="n">
        <f aca="false">$I$1*A1524</f>
        <v>30.4600000000006</v>
      </c>
    </row>
    <row r="1525" customFormat="false" ht="12.75" hidden="false" customHeight="false" outlineLevel="0" collapsed="false">
      <c r="A1525" s="0" t="n">
        <v>15.2400000000003</v>
      </c>
      <c r="B1525" s="1" t="n">
        <f aca="false">SIN(A1525)</f>
        <v>0.451069461577356</v>
      </c>
      <c r="C1525" s="1" t="n">
        <f aca="false">SIN(H1525+G1525)</f>
        <v>-0.805148926760215</v>
      </c>
      <c r="D1525" s="1" t="n">
        <f aca="false">SIN(H1525)</f>
        <v>-0.805148926760215</v>
      </c>
      <c r="E1525" s="0" t="n">
        <f aca="false">COS(A1525)</f>
        <v>-0.892488846334964</v>
      </c>
      <c r="G1525" s="0" t="n">
        <f aca="false">(PI()*$I$2)</f>
        <v>0</v>
      </c>
      <c r="H1525" s="0" t="n">
        <f aca="false">$I$1*A1525</f>
        <v>30.4800000000006</v>
      </c>
    </row>
    <row r="1526" customFormat="false" ht="12.75" hidden="false" customHeight="false" outlineLevel="0" collapsed="false">
      <c r="A1526" s="0" t="n">
        <v>15.2500000000003</v>
      </c>
      <c r="B1526" s="1" t="n">
        <f aca="false">SIN(A1526)</f>
        <v>0.44212216857627</v>
      </c>
      <c r="C1526" s="1" t="n">
        <f aca="false">SIN(H1526+G1526)</f>
        <v>-0.793127239456919</v>
      </c>
      <c r="D1526" s="1" t="n">
        <f aca="false">SIN(H1526)</f>
        <v>-0.793127239456919</v>
      </c>
      <c r="E1526" s="0" t="n">
        <f aca="false">COS(A1526)</f>
        <v>-0.896954841702422</v>
      </c>
      <c r="G1526" s="0" t="n">
        <f aca="false">(PI()*$I$2)</f>
        <v>0</v>
      </c>
      <c r="H1526" s="0" t="n">
        <f aca="false">$I$1*A1526</f>
        <v>30.5000000000006</v>
      </c>
    </row>
    <row r="1527" customFormat="false" ht="12.75" hidden="false" customHeight="false" outlineLevel="0" collapsed="false">
      <c r="A1527" s="0" t="n">
        <v>15.2600000000003</v>
      </c>
      <c r="B1527" s="1" t="n">
        <f aca="false">SIN(A1527)</f>
        <v>0.43313066372676</v>
      </c>
      <c r="C1527" s="1" t="n">
        <f aca="false">SIN(H1527+G1527)</f>
        <v>-0.78078831183273</v>
      </c>
      <c r="D1527" s="1" t="n">
        <f aca="false">SIN(H1527)</f>
        <v>-0.78078831183273</v>
      </c>
      <c r="E1527" s="0" t="n">
        <f aca="false">COS(A1527)</f>
        <v>-0.901331142333169</v>
      </c>
      <c r="G1527" s="0" t="n">
        <f aca="false">(PI()*$I$2)</f>
        <v>0</v>
      </c>
      <c r="H1527" s="0" t="n">
        <f aca="false">$I$1*A1527</f>
        <v>30.5200000000006</v>
      </c>
    </row>
    <row r="1528" customFormat="false" ht="12.75" hidden="false" customHeight="false" outlineLevel="0" collapsed="false">
      <c r="A1528" s="0" t="n">
        <v>15.2700000000003</v>
      </c>
      <c r="B1528" s="1" t="n">
        <f aca="false">SIN(A1528)</f>
        <v>0.424095846171819</v>
      </c>
      <c r="C1528" s="1" t="n">
        <f aca="false">SIN(H1528+G1528)</f>
        <v>-0.768137079294179</v>
      </c>
      <c r="D1528" s="1" t="n">
        <f aca="false">SIN(H1528)</f>
        <v>-0.768137079294179</v>
      </c>
      <c r="E1528" s="0" t="n">
        <f aca="false">COS(A1528)</f>
        <v>-0.905617310600791</v>
      </c>
      <c r="G1528" s="0" t="n">
        <f aca="false">(PI()*$I$2)</f>
        <v>0</v>
      </c>
      <c r="H1528" s="0" t="n">
        <f aca="false">$I$1*A1528</f>
        <v>30.5400000000006</v>
      </c>
    </row>
    <row r="1529" customFormat="false" ht="12.75" hidden="false" customHeight="false" outlineLevel="0" collapsed="false">
      <c r="A1529" s="0" t="n">
        <v>15.2800000000003</v>
      </c>
      <c r="B1529" s="1" t="n">
        <f aca="false">SIN(A1529)</f>
        <v>0.415018619385672</v>
      </c>
      <c r="C1529" s="1" t="n">
        <f aca="false">SIN(H1529+G1529)</f>
        <v>-0.755178602165601</v>
      </c>
      <c r="D1529" s="1" t="n">
        <f aca="false">SIN(H1529)</f>
        <v>-0.755178602165601</v>
      </c>
      <c r="E1529" s="0" t="n">
        <f aca="false">COS(A1529)</f>
        <v>-0.90981291789203</v>
      </c>
      <c r="G1529" s="0" t="n">
        <f aca="false">(PI()*$I$2)</f>
        <v>0</v>
      </c>
      <c r="H1529" s="0" t="n">
        <f aca="false">$I$1*A1529</f>
        <v>30.5600000000006</v>
      </c>
    </row>
    <row r="1530" customFormat="false" ht="12.75" hidden="false" customHeight="false" outlineLevel="0" collapsed="false">
      <c r="A1530" s="0" t="n">
        <v>15.2900000000003</v>
      </c>
      <c r="B1530" s="1" t="n">
        <f aca="false">SIN(A1530)</f>
        <v>0.405899891083435</v>
      </c>
      <c r="C1530" s="1" t="n">
        <f aca="false">SIN(H1530+G1530)</f>
        <v>-0.741918063665071</v>
      </c>
      <c r="D1530" s="1" t="n">
        <f aca="false">SIN(H1530)</f>
        <v>-0.741918063665071</v>
      </c>
      <c r="E1530" s="0" t="n">
        <f aca="false">COS(A1530)</f>
        <v>-0.913917544649656</v>
      </c>
      <c r="G1530" s="0" t="n">
        <f aca="false">(PI()*$I$2)</f>
        <v>0</v>
      </c>
      <c r="H1530" s="0" t="n">
        <f aca="false">$I$1*A1530</f>
        <v>30.5800000000006</v>
      </c>
    </row>
    <row r="1531" customFormat="false" ht="12.75" hidden="false" customHeight="false" outlineLevel="0" collapsed="false">
      <c r="A1531" s="0" t="n">
        <v>15.3000000000003</v>
      </c>
      <c r="B1531" s="1" t="n">
        <f aca="false">SIN(A1531)</f>
        <v>0.396740573130338</v>
      </c>
      <c r="C1531" s="1" t="n">
        <f aca="false">SIN(H1531+G1531)</f>
        <v>-0.728360767831184</v>
      </c>
      <c r="D1531" s="1" t="n">
        <f aca="false">SIN(H1531)</f>
        <v>-0.728360767831184</v>
      </c>
      <c r="E1531" s="0" t="n">
        <f aca="false">COS(A1531)</f>
        <v>-0.917930780414412</v>
      </c>
      <c r="G1531" s="0" t="n">
        <f aca="false">(PI()*$I$2)</f>
        <v>0</v>
      </c>
      <c r="H1531" s="0" t="n">
        <f aca="false">$I$1*A1531</f>
        <v>30.6000000000006</v>
      </c>
    </row>
    <row r="1532" customFormat="false" ht="12.75" hidden="false" customHeight="false" outlineLevel="0" collapsed="false">
      <c r="A1532" s="0" t="n">
        <v>15.3100000000003</v>
      </c>
      <c r="B1532" s="1" t="n">
        <f aca="false">SIN(A1532)</f>
        <v>0.387541581450543</v>
      </c>
      <c r="C1532" s="1" t="n">
        <f aca="false">SIN(H1532+G1532)</f>
        <v>-0.71451213740151</v>
      </c>
      <c r="D1532" s="1" t="n">
        <f aca="false">SIN(H1532)</f>
        <v>-0.71451213740151</v>
      </c>
      <c r="E1532" s="0" t="n">
        <f aca="false">COS(A1532)</f>
        <v>-0.921852223866067</v>
      </c>
      <c r="G1532" s="0" t="n">
        <f aca="false">(PI()*$I$2)</f>
        <v>0</v>
      </c>
      <c r="H1532" s="0" t="n">
        <f aca="false">$I$1*A1532</f>
        <v>30.6200000000006</v>
      </c>
    </row>
    <row r="1533" customFormat="false" ht="12.75" hidden="false" customHeight="false" outlineLevel="0" collapsed="false">
      <c r="A1533" s="0" t="n">
        <v>15.3200000000003</v>
      </c>
      <c r="B1533" s="1" t="n">
        <f aca="false">SIN(A1533)</f>
        <v>0.378303835935554</v>
      </c>
      <c r="C1533" s="1" t="n">
        <f aca="false">SIN(H1533+G1533)</f>
        <v>-0.700377711643579</v>
      </c>
      <c r="D1533" s="1" t="n">
        <f aca="false">SIN(H1533)</f>
        <v>-0.700377711643579</v>
      </c>
      <c r="E1533" s="0" t="n">
        <f aca="false">COS(A1533)</f>
        <v>-0.925681482863542</v>
      </c>
      <c r="G1533" s="0" t="n">
        <f aca="false">(PI()*$I$2)</f>
        <v>0</v>
      </c>
      <c r="H1533" s="0" t="n">
        <f aca="false">$I$1*A1533</f>
        <v>30.6400000000006</v>
      </c>
    </row>
    <row r="1534" customFormat="false" ht="12.75" hidden="false" customHeight="false" outlineLevel="0" collapsed="false">
      <c r="A1534" s="0" t="n">
        <v>15.3300000000003</v>
      </c>
      <c r="B1534" s="1" t="n">
        <f aca="false">SIN(A1534)</f>
        <v>0.369028260352224</v>
      </c>
      <c r="C1534" s="1" t="n">
        <f aca="false">SIN(H1534+G1534)</f>
        <v>-0.685963144139235</v>
      </c>
      <c r="D1534" s="1" t="n">
        <f aca="false">SIN(H1534)</f>
        <v>-0.685963144139235</v>
      </c>
      <c r="E1534" s="0" t="n">
        <f aca="false">COS(A1534)</f>
        <v>-0.929418174484129</v>
      </c>
      <c r="G1534" s="0" t="n">
        <f aca="false">(PI()*$I$2)</f>
        <v>0</v>
      </c>
      <c r="H1534" s="0" t="n">
        <f aca="false">$I$1*A1534</f>
        <v>30.6600000000006</v>
      </c>
    </row>
    <row r="1535" customFormat="false" ht="12.75" hidden="false" customHeight="false" outlineLevel="0" collapsed="false">
      <c r="A1535" s="0" t="n">
        <v>15.3400000000003</v>
      </c>
      <c r="B1535" s="1" t="n">
        <f aca="false">SIN(A1535)</f>
        <v>0.359715782250381</v>
      </c>
      <c r="C1535" s="1" t="n">
        <f aca="false">SIN(H1535+G1535)</f>
        <v>-0.671274200523289</v>
      </c>
      <c r="D1535" s="1" t="n">
        <f aca="false">SIN(H1535)</f>
        <v>-0.671274200523289</v>
      </c>
      <c r="E1535" s="0" t="n">
        <f aca="false">COS(A1535)</f>
        <v>-0.933061925061781</v>
      </c>
      <c r="G1535" s="0" t="n">
        <f aca="false">(PI()*$I$2)</f>
        <v>0</v>
      </c>
      <c r="H1535" s="0" t="n">
        <f aca="false">$I$1*A1535</f>
        <v>30.6800000000006</v>
      </c>
    </row>
    <row r="1536" customFormat="false" ht="12.75" hidden="false" customHeight="false" outlineLevel="0" collapsed="false">
      <c r="A1536" s="0" t="n">
        <v>15.3500000000003</v>
      </c>
      <c r="B1536" s="1" t="n">
        <f aca="false">SIN(A1536)</f>
        <v>0.350367332870075</v>
      </c>
      <c r="C1536" s="1" t="n">
        <f aca="false">SIN(H1536+G1536)</f>
        <v>-0.656316756177337</v>
      </c>
      <c r="D1536" s="1" t="n">
        <f aca="false">SIN(H1536)</f>
        <v>-0.656316756177337</v>
      </c>
      <c r="E1536" s="0" t="n">
        <f aca="false">COS(A1536)</f>
        <v>-0.936612370224476</v>
      </c>
      <c r="G1536" s="0" t="n">
        <f aca="false">(PI()*$I$2)</f>
        <v>0</v>
      </c>
      <c r="H1536" s="0" t="n">
        <f aca="false">$I$1*A1536</f>
        <v>30.7000000000006</v>
      </c>
    </row>
    <row r="1537" customFormat="false" ht="12.75" hidden="false" customHeight="false" outlineLevel="0" collapsed="false">
      <c r="A1537" s="0" t="n">
        <v>15.3600000000003</v>
      </c>
      <c r="B1537" s="1" t="n">
        <f aca="false">SIN(A1537)</f>
        <v>0.340983847048454</v>
      </c>
      <c r="C1537" s="1" t="n">
        <f aca="false">SIN(H1537+G1537)</f>
        <v>-0.641096793879688</v>
      </c>
      <c r="D1537" s="1" t="n">
        <f aca="false">SIN(H1537)</f>
        <v>-0.641096793879688</v>
      </c>
      <c r="E1537" s="0" t="n">
        <f aca="false">COS(A1537)</f>
        <v>-0.940069154930655</v>
      </c>
      <c r="G1537" s="0" t="n">
        <f aca="false">(PI()*$I$2)</f>
        <v>0</v>
      </c>
      <c r="H1537" s="0" t="n">
        <f aca="false">$I$1*A1537</f>
        <v>30.7200000000006</v>
      </c>
    </row>
    <row r="1538" customFormat="false" ht="12.75" hidden="false" customHeight="false" outlineLevel="0" collapsed="false">
      <c r="A1538" s="0" t="n">
        <v>15.3700000000003</v>
      </c>
      <c r="B1538" s="1" t="n">
        <f aca="false">SIN(A1538)</f>
        <v>0.33156626312628</v>
      </c>
      <c r="C1538" s="1" t="n">
        <f aca="false">SIN(H1538+G1538)</f>
        <v>-0.62562040141233</v>
      </c>
      <c r="D1538" s="1" t="n">
        <f aca="false">SIN(H1538)</f>
        <v>-0.62562040141233</v>
      </c>
      <c r="E1538" s="0" t="n">
        <f aca="false">COS(A1538)</f>
        <v>-0.94343193350473</v>
      </c>
      <c r="G1538" s="0" t="n">
        <f aca="false">(PI()*$I$2)</f>
        <v>0</v>
      </c>
      <c r="H1538" s="0" t="n">
        <f aca="false">$I$1*A1538</f>
        <v>30.7400000000006</v>
      </c>
    </row>
    <row r="1539" customFormat="false" ht="12.75" hidden="false" customHeight="false" outlineLevel="0" collapsed="false">
      <c r="A1539" s="0" t="n">
        <v>15.3800000000003</v>
      </c>
      <c r="B1539" s="1" t="n">
        <f aca="false">SIN(A1539)</f>
        <v>0.322115522854099</v>
      </c>
      <c r="C1539" s="1" t="n">
        <f aca="false">SIN(H1539+G1539)</f>
        <v>-0.609893769125901</v>
      </c>
      <c r="D1539" s="1" t="n">
        <f aca="false">SIN(H1539)</f>
        <v>-0.609893769125901</v>
      </c>
      <c r="E1539" s="0" t="n">
        <f aca="false">COS(A1539)</f>
        <v>-0.946700369671646</v>
      </c>
      <c r="G1539" s="0" t="n">
        <f aca="false">(PI()*$I$2)</f>
        <v>0</v>
      </c>
      <c r="H1539" s="0" t="n">
        <f aca="false">$I$1*A1539</f>
        <v>30.7600000000006</v>
      </c>
    </row>
    <row r="1540" customFormat="false" ht="12.75" hidden="false" customHeight="false" outlineLevel="0" collapsed="false">
      <c r="A1540" s="0" t="n">
        <v>15.3900000000003</v>
      </c>
      <c r="B1540" s="1" t="n">
        <f aca="false">SIN(A1540)</f>
        <v>0.312632571298058</v>
      </c>
      <c r="C1540" s="1" t="n">
        <f aca="false">SIN(H1540+G1540)</f>
        <v>-0.593923187463628</v>
      </c>
      <c r="D1540" s="1" t="n">
        <f aca="false">SIN(H1540)</f>
        <v>-0.593923187463628</v>
      </c>
      <c r="E1540" s="0" t="n">
        <f aca="false">COS(A1540)</f>
        <v>-0.949874136590509</v>
      </c>
      <c r="G1540" s="0" t="n">
        <f aca="false">(PI()*$I$2)</f>
        <v>0</v>
      </c>
      <c r="H1540" s="0" t="n">
        <f aca="false">$I$1*A1540</f>
        <v>30.7800000000006</v>
      </c>
    </row>
    <row r="1541" customFormat="false" ht="12.75" hidden="false" customHeight="false" outlineLevel="0" collapsed="false">
      <c r="A1541" s="0" t="n">
        <v>15.4000000000003</v>
      </c>
      <c r="B1541" s="1" t="n">
        <f aca="false">SIN(A1541)</f>
        <v>0.303118356745416</v>
      </c>
      <c r="C1541" s="1" t="n">
        <f aca="false">SIN(H1541+G1541)</f>
        <v>-0.577715044445242</v>
      </c>
      <c r="D1541" s="1" t="n">
        <f aca="false">SIN(H1541)</f>
        <v>-0.577715044445242</v>
      </c>
      <c r="E1541" s="0" t="n">
        <f aca="false">COS(A1541)</f>
        <v>-0.952952916887271</v>
      </c>
      <c r="G1541" s="0" t="n">
        <f aca="false">(PI()*$I$2)</f>
        <v>0</v>
      </c>
      <c r="H1541" s="0" t="n">
        <f aca="false">$I$1*A1541</f>
        <v>30.8000000000006</v>
      </c>
    </row>
    <row r="1542" customFormat="false" ht="12.75" hidden="false" customHeight="false" outlineLevel="0" collapsed="false">
      <c r="A1542" s="0" t="n">
        <v>15.4100000000003</v>
      </c>
      <c r="B1542" s="1" t="n">
        <f aca="false">SIN(A1542)</f>
        <v>0.293573830609697</v>
      </c>
      <c r="C1542" s="1" t="n">
        <f aca="false">SIN(H1542+G1542)</f>
        <v>-0.561275823111842</v>
      </c>
      <c r="D1542" s="1" t="n">
        <f aca="false">SIN(H1542)</f>
        <v>-0.561275823111842</v>
      </c>
      <c r="E1542" s="0" t="n">
        <f aca="false">COS(A1542)</f>
        <v>-0.95593640268647</v>
      </c>
      <c r="G1542" s="0" t="n">
        <f aca="false">(PI()*$I$2)</f>
        <v>0</v>
      </c>
      <c r="H1542" s="0" t="n">
        <f aca="false">$I$1*A1542</f>
        <v>30.8200000000006</v>
      </c>
    </row>
    <row r="1543" customFormat="false" ht="12.75" hidden="false" customHeight="false" outlineLevel="0" collapsed="false">
      <c r="A1543" s="0" t="n">
        <v>15.4200000000003</v>
      </c>
      <c r="B1543" s="1" t="n">
        <f aca="false">SIN(A1543)</f>
        <v>0.283999947335562</v>
      </c>
      <c r="C1543" s="1" t="n">
        <f aca="false">SIN(H1543+G1543)</f>
        <v>-0.544612098932776</v>
      </c>
      <c r="D1543" s="1" t="n">
        <f aca="false">SIN(H1543)</f>
        <v>-0.544612098932776</v>
      </c>
      <c r="E1543" s="0" t="n">
        <f aca="false">COS(A1543)</f>
        <v>-0.958824295642011</v>
      </c>
      <c r="G1543" s="0" t="n">
        <f aca="false">(PI()*$I$2)</f>
        <v>0</v>
      </c>
      <c r="H1543" s="0" t="n">
        <f aca="false">$I$1*A1543</f>
        <v>30.8400000000006</v>
      </c>
    </row>
    <row r="1544" customFormat="false" ht="12.75" hidden="false" customHeight="false" outlineLevel="0" collapsed="false">
      <c r="A1544" s="0" t="n">
        <v>15.4300000000003</v>
      </c>
      <c r="B1544" s="1" t="n">
        <f aca="false">SIN(A1544)</f>
        <v>0.274397664303358</v>
      </c>
      <c r="C1544" s="1" t="n">
        <f aca="false">SIN(H1544+G1544)</f>
        <v>-0.527730537175534</v>
      </c>
      <c r="D1544" s="1" t="n">
        <f aca="false">SIN(H1544)</f>
        <v>-0.527730537175534</v>
      </c>
      <c r="E1544" s="0" t="n">
        <f aca="false">COS(A1544)</f>
        <v>-0.961616306967005</v>
      </c>
      <c r="G1544" s="0" t="n">
        <f aca="false">(PI()*$I$2)</f>
        <v>0</v>
      </c>
      <c r="H1544" s="0" t="n">
        <f aca="false">$I$1*A1544</f>
        <v>30.8600000000006</v>
      </c>
    </row>
    <row r="1545" customFormat="false" ht="12.75" hidden="false" customHeight="false" outlineLevel="0" collapsed="false">
      <c r="A1545" s="0" t="n">
        <v>15.4400000000003</v>
      </c>
      <c r="B1545" s="1" t="n">
        <f aca="false">SIN(A1545)</f>
        <v>0.264767941733388</v>
      </c>
      <c r="C1545" s="1" t="n">
        <f aca="false">SIN(H1545+G1545)</f>
        <v>-0.510637890239736</v>
      </c>
      <c r="D1545" s="1" t="n">
        <f aca="false">SIN(H1545)</f>
        <v>-0.510637890239736</v>
      </c>
      <c r="E1545" s="0" t="n">
        <f aca="false">COS(A1545)</f>
        <v>-0.964312157462647</v>
      </c>
      <c r="G1545" s="0" t="n">
        <f aca="false">(PI()*$I$2)</f>
        <v>0</v>
      </c>
      <c r="H1545" s="0" t="n">
        <f aca="false">$I$1*A1545</f>
        <v>30.8800000000006</v>
      </c>
    </row>
    <row r="1546" customFormat="false" ht="12.75" hidden="false" customHeight="false" outlineLevel="0" collapsed="false">
      <c r="A1546" s="0" t="n">
        <v>15.4500000000003</v>
      </c>
      <c r="B1546" s="1" t="n">
        <f aca="false">SIN(A1546)</f>
        <v>0.255111742589884</v>
      </c>
      <c r="C1546" s="1" t="n">
        <f aca="false">SIN(H1546+G1546)</f>
        <v>-0.493340994956256</v>
      </c>
      <c r="D1546" s="1" t="n">
        <f aca="false">SIN(H1546)</f>
        <v>-0.493340994956256</v>
      </c>
      <c r="E1546" s="0" t="n">
        <f aca="false">COS(A1546)</f>
        <v>-0.966911577546134</v>
      </c>
      <c r="G1546" s="0" t="n">
        <f aca="false">(PI()*$I$2)</f>
        <v>0</v>
      </c>
      <c r="H1546" s="0" t="n">
        <f aca="false">$I$1*A1546</f>
        <v>30.9000000000006</v>
      </c>
    </row>
    <row r="1547" customFormat="false" ht="12.75" hidden="false" customHeight="false" outlineLevel="0" collapsed="false">
      <c r="A1547" s="0" t="n">
        <v>15.4600000000003</v>
      </c>
      <c r="B1547" s="1" t="n">
        <f aca="false">SIN(A1547)</f>
        <v>0.245430032484714</v>
      </c>
      <c r="C1547" s="1" t="n">
        <f aca="false">SIN(H1547+G1547)</f>
        <v>-0.475846769852586</v>
      </c>
      <c r="D1547" s="1" t="n">
        <f aca="false">SIN(H1547)</f>
        <v>-0.475846769852586</v>
      </c>
      <c r="E1547" s="0" t="n">
        <f aca="false">COS(A1547)</f>
        <v>-0.969414307277622</v>
      </c>
      <c r="G1547" s="0" t="n">
        <f aca="false">(PI()*$I$2)</f>
        <v>0</v>
      </c>
      <c r="H1547" s="0" t="n">
        <f aca="false">$I$1*A1547</f>
        <v>30.9200000000006</v>
      </c>
    </row>
    <row r="1548" customFormat="false" ht="12.75" hidden="false" customHeight="false" outlineLevel="0" collapsed="false">
      <c r="A1548" s="0" t="n">
        <v>15.4700000000003</v>
      </c>
      <c r="B1548" s="1" t="n">
        <f aca="false">SIN(A1548)</f>
        <v>0.235723779580817</v>
      </c>
      <c r="C1548" s="1" t="n">
        <f aca="false">SIN(H1548+G1548)</f>
        <v>-0.458162212385511</v>
      </c>
      <c r="D1548" s="1" t="n">
        <f aca="false">SIN(H1548)</f>
        <v>-0.458162212385511</v>
      </c>
      <c r="E1548" s="0" t="n">
        <f aca="false">COS(A1548)</f>
        <v>-0.971820096386226</v>
      </c>
      <c r="G1548" s="0" t="n">
        <f aca="false">(PI()*$I$2)</f>
        <v>0</v>
      </c>
      <c r="H1548" s="0" t="n">
        <f aca="false">$I$1*A1548</f>
        <v>30.9400000000006</v>
      </c>
    </row>
    <row r="1549" customFormat="false" ht="12.75" hidden="false" customHeight="false" outlineLevel="0" collapsed="false">
      <c r="A1549" s="0" t="n">
        <v>15.4800000000003</v>
      </c>
      <c r="B1549" s="1" t="n">
        <f aca="false">SIN(A1549)</f>
        <v>0.2259939544954</v>
      </c>
      <c r="C1549" s="1" t="n">
        <f aca="false">SIN(H1549+G1549)</f>
        <v>-0.440294396142232</v>
      </c>
      <c r="D1549" s="1" t="n">
        <f aca="false">SIN(H1549)</f>
        <v>-0.440294396142232</v>
      </c>
      <c r="E1549" s="0" t="n">
        <f aca="false">COS(A1549)</f>
        <v>-0.974128704295039</v>
      </c>
      <c r="G1549" s="0" t="n">
        <f aca="false">(PI()*$I$2)</f>
        <v>0</v>
      </c>
      <c r="H1549" s="0" t="n">
        <f aca="false">$I$1*A1549</f>
        <v>30.9600000000006</v>
      </c>
    </row>
    <row r="1550" customFormat="false" ht="12.75" hidden="false" customHeight="false" outlineLevel="0" collapsed="false">
      <c r="A1550" s="0" t="n">
        <v>15.4900000000003</v>
      </c>
      <c r="B1550" s="1" t="n">
        <f aca="false">SIN(A1550)</f>
        <v>0.216241530202861</v>
      </c>
      <c r="C1550" s="1" t="n">
        <f aca="false">SIN(H1550+G1550)</f>
        <v>-0.422250468011011</v>
      </c>
      <c r="D1550" s="1" t="n">
        <f aca="false">SIN(H1550)</f>
        <v>-0.422250468011011</v>
      </c>
      <c r="E1550" s="0" t="n">
        <f aca="false">COS(A1550)</f>
        <v>-0.976339900145193</v>
      </c>
      <c r="G1550" s="0" t="n">
        <f aca="false">(PI()*$I$2)</f>
        <v>0</v>
      </c>
      <c r="H1550" s="0" t="n">
        <f aca="false">$I$1*A1550</f>
        <v>30.9800000000006</v>
      </c>
    </row>
    <row r="1551" customFormat="false" ht="12.75" hidden="false" customHeight="false" outlineLevel="0" collapsed="false">
      <c r="A1551" s="0" t="n">
        <v>15.5000000000003</v>
      </c>
      <c r="B1551" s="1" t="n">
        <f aca="false">SIN(A1551)</f>
        <v>0.206467481937503</v>
      </c>
      <c r="C1551" s="1" t="n">
        <f aca="false">SIN(H1551+G1551)</f>
        <v>-0.404037645322516</v>
      </c>
      <c r="D1551" s="1" t="n">
        <f aca="false">SIN(H1551)</f>
        <v>-0.404037645322516</v>
      </c>
      <c r="E1551" s="0" t="n">
        <f aca="false">COS(A1551)</f>
        <v>-0.978453462818946</v>
      </c>
      <c r="G1551" s="0" t="n">
        <f aca="false">(PI()*$I$2)</f>
        <v>0</v>
      </c>
      <c r="H1551" s="0" t="n">
        <f aca="false">$I$1*A1551</f>
        <v>31.0000000000006</v>
      </c>
    </row>
    <row r="1552" customFormat="false" ht="12.75" hidden="false" customHeight="false" outlineLevel="0" collapsed="false">
      <c r="A1552" s="0" t="n">
        <v>15.5100000000003</v>
      </c>
      <c r="B1552" s="1" t="n">
        <f aca="false">SIN(A1552)</f>
        <v>0.196672787096006</v>
      </c>
      <c r="C1552" s="1" t="n">
        <f aca="false">SIN(H1552+G1552)</f>
        <v>-0.385663212962989</v>
      </c>
      <c r="D1552" s="1" t="n">
        <f aca="false">SIN(H1552)</f>
        <v>-0.385663212962989</v>
      </c>
      <c r="E1552" s="0" t="n">
        <f aca="false">COS(A1552)</f>
        <v>-0.980469180961793</v>
      </c>
      <c r="G1552" s="0" t="n">
        <f aca="false">(PI()*$I$2)</f>
        <v>0</v>
      </c>
      <c r="H1552" s="0" t="n">
        <f aca="false">$I$1*A1552</f>
        <v>31.0200000000006</v>
      </c>
    </row>
    <row r="1553" customFormat="false" ht="12.75" hidden="false" customHeight="false" outlineLevel="0" collapsed="false">
      <c r="A1553" s="0" t="n">
        <v>15.5200000000003</v>
      </c>
      <c r="B1553" s="1" t="n">
        <f aca="false">SIN(A1553)</f>
        <v>0.186858425139694</v>
      </c>
      <c r="C1553" s="1" t="n">
        <f aca="false">SIN(H1553+G1553)</f>
        <v>-0.367134520460384</v>
      </c>
      <c r="D1553" s="1" t="n">
        <f aca="false">SIN(H1553)</f>
        <v>-0.367134520460384</v>
      </c>
      <c r="E1553" s="0" t="n">
        <f aca="false">COS(A1553)</f>
        <v>-0.982386853003598</v>
      </c>
      <c r="G1553" s="0" t="n">
        <f aca="false">(PI()*$I$2)</f>
        <v>0</v>
      </c>
      <c r="H1553" s="0" t="n">
        <f aca="false">$I$1*A1553</f>
        <v>31.0400000000006</v>
      </c>
    </row>
    <row r="1554" customFormat="false" ht="12.75" hidden="false" customHeight="false" outlineLevel="0" collapsed="false">
      <c r="A1554" s="0" t="n">
        <v>15.5300000000003</v>
      </c>
      <c r="B1554" s="1" t="n">
        <f aca="false">SIN(A1554)</f>
        <v>0.177025377496582</v>
      </c>
      <c r="C1554" s="1" t="n">
        <f aca="false">SIN(H1554+G1554)</f>
        <v>-0.348458979044657</v>
      </c>
      <c r="D1554" s="1" t="n">
        <f aca="false">SIN(H1554)</f>
        <v>-0.348458979044657</v>
      </c>
      <c r="E1554" s="0" t="n">
        <f aca="false">COS(A1554)</f>
        <v>-0.984206287178756</v>
      </c>
      <c r="G1554" s="0" t="n">
        <f aca="false">(PI()*$I$2)</f>
        <v>0</v>
      </c>
      <c r="H1554" s="0" t="n">
        <f aca="false">$I$1*A1554</f>
        <v>31.0600000000006</v>
      </c>
    </row>
    <row r="1555" customFormat="false" ht="12.75" hidden="false" customHeight="false" outlineLevel="0" collapsed="false">
      <c r="A1555" s="0" t="n">
        <v>15.5400000000003</v>
      </c>
      <c r="B1555" s="1" t="n">
        <f aca="false">SIN(A1555)</f>
        <v>0.167174627463241</v>
      </c>
      <c r="C1555" s="1" t="n">
        <f aca="false">SIN(H1555+G1555)</f>
        <v>-0.32964405868337</v>
      </c>
      <c r="D1555" s="1" t="n">
        <f aca="false">SIN(H1555)</f>
        <v>-0.32964405868337</v>
      </c>
      <c r="E1555" s="0" t="n">
        <f aca="false">COS(A1555)</f>
        <v>-0.985927301545366</v>
      </c>
      <c r="G1555" s="0" t="n">
        <f aca="false">(PI()*$I$2)</f>
        <v>0</v>
      </c>
      <c r="H1555" s="0" t="n">
        <f aca="false">$I$1*A1555</f>
        <v>31.0800000000006</v>
      </c>
    </row>
    <row r="1556" customFormat="false" ht="12.75" hidden="false" customHeight="false" outlineLevel="0" collapsed="false">
      <c r="A1556" s="0" t="n">
        <v>15.5500000000003</v>
      </c>
      <c r="B1556" s="1" t="n">
        <f aca="false">SIN(A1556)</f>
        <v>0.157307160106466</v>
      </c>
      <c r="C1556" s="1" t="n">
        <f aca="false">SIN(H1556+G1556)</f>
        <v>-0.310697285093805</v>
      </c>
      <c r="D1556" s="1" t="n">
        <f aca="false">SIN(H1556)</f>
        <v>-0.310697285093805</v>
      </c>
      <c r="E1556" s="0" t="n">
        <f aca="false">COS(A1556)</f>
        <v>-0.987549724003424</v>
      </c>
      <c r="G1556" s="0" t="n">
        <f aca="false">(PI()*$I$2)</f>
        <v>0</v>
      </c>
      <c r="H1556" s="0" t="n">
        <f aca="false">$I$1*A1556</f>
        <v>31.1000000000006</v>
      </c>
    </row>
    <row r="1557" customFormat="false" ht="12.75" hidden="false" customHeight="false" outlineLevel="0" collapsed="false">
      <c r="A1557" s="0" t="n">
        <v>15.5600000000003</v>
      </c>
      <c r="B1557" s="1" t="n">
        <f aca="false">SIN(A1557)</f>
        <v>0.147423962164767</v>
      </c>
      <c r="C1557" s="1" t="n">
        <f aca="false">SIN(H1557+G1557)</f>
        <v>-0.291626236732774</v>
      </c>
      <c r="D1557" s="1" t="n">
        <f aca="false">SIN(H1557)</f>
        <v>-0.291626236732774</v>
      </c>
      <c r="E1557" s="0" t="n">
        <f aca="false">COS(A1557)</f>
        <v>-0.989073392312037</v>
      </c>
      <c r="G1557" s="0" t="n">
        <f aca="false">(PI()*$I$2)</f>
        <v>0</v>
      </c>
      <c r="H1557" s="0" t="n">
        <f aca="false">$I$1*A1557</f>
        <v>31.1200000000006</v>
      </c>
    </row>
    <row r="1558" customFormat="false" ht="12.75" hidden="false" customHeight="false" outlineLevel="0" collapsed="false">
      <c r="A1558" s="0" t="n">
        <v>15.5700000000003</v>
      </c>
      <c r="B1558" s="1" t="n">
        <f aca="false">SIN(A1558)</f>
        <v>0.137526021949706</v>
      </c>
      <c r="C1558" s="1" t="n">
        <f aca="false">SIN(H1558+G1558)</f>
        <v>-0.272438541765352</v>
      </c>
      <c r="D1558" s="1" t="n">
        <f aca="false">SIN(H1558)</f>
        <v>-0.272438541765352</v>
      </c>
      <c r="E1558" s="0" t="n">
        <f aca="false">COS(A1558)</f>
        <v>-0.990498154105645</v>
      </c>
      <c r="G1558" s="0" t="n">
        <f aca="false">(PI()*$I$2)</f>
        <v>0</v>
      </c>
      <c r="H1558" s="0" t="n">
        <f aca="false">$I$1*A1558</f>
        <v>31.1400000000006</v>
      </c>
    </row>
    <row r="1559" customFormat="false" ht="12.75" hidden="false" customHeight="false" outlineLevel="0" collapsed="false">
      <c r="A1559" s="0" t="n">
        <v>15.5800000000003</v>
      </c>
      <c r="B1559" s="1" t="n">
        <f aca="false">SIN(A1559)</f>
        <v>0.127614329247055</v>
      </c>
      <c r="C1559" s="1" t="n">
        <f aca="false">SIN(H1559+G1559)</f>
        <v>-0.253141875013689</v>
      </c>
      <c r="D1559" s="1" t="n">
        <f aca="false">SIN(H1559)</f>
        <v>-0.253141875013689</v>
      </c>
      <c r="E1559" s="0" t="n">
        <f aca="false">COS(A1559)</f>
        <v>-0.991823866909253</v>
      </c>
      <c r="G1559" s="0" t="n">
        <f aca="false">(PI()*$I$2)</f>
        <v>0</v>
      </c>
      <c r="H1559" s="0" t="n">
        <f aca="false">$I$1*A1559</f>
        <v>31.1600000000006</v>
      </c>
    </row>
    <row r="1560" customFormat="false" ht="12.75" hidden="false" customHeight="false" outlineLevel="0" collapsed="false">
      <c r="A1560" s="0" t="n">
        <v>15.5900000000003</v>
      </c>
      <c r="B1560" s="1" t="n">
        <f aca="false">SIN(A1560)</f>
        <v>0.117689875217824</v>
      </c>
      <c r="C1560" s="1" t="n">
        <f aca="false">SIN(H1560+G1560)</f>
        <v>-0.2337439548872</v>
      </c>
      <c r="D1560" s="1" t="n">
        <f aca="false">SIN(H1560)</f>
        <v>-0.2337439548872</v>
      </c>
      <c r="E1560" s="0" t="n">
        <f aca="false">COS(A1560)</f>
        <v>-0.993050398152689</v>
      </c>
      <c r="G1560" s="0" t="n">
        <f aca="false">(PI()*$I$2)</f>
        <v>0</v>
      </c>
      <c r="H1560" s="0" t="n">
        <f aca="false">$I$1*A1560</f>
        <v>31.1800000000006</v>
      </c>
    </row>
    <row r="1561" customFormat="false" ht="12.75" hidden="false" customHeight="false" outlineLevel="0" collapsed="false">
      <c r="A1561" s="0" t="n">
        <v>15.6000000000003</v>
      </c>
      <c r="B1561" s="1" t="n">
        <f aca="false">SIN(A1561)</f>
        <v>0.107753652299146</v>
      </c>
      <c r="C1561" s="1" t="n">
        <f aca="false">SIN(H1561+G1561)</f>
        <v>-0.214252540295301</v>
      </c>
      <c r="D1561" s="1" t="n">
        <f aca="false">SIN(H1561)</f>
        <v>-0.214252540295301</v>
      </c>
      <c r="E1561" s="0" t="n">
        <f aca="false">COS(A1561)</f>
        <v>-0.994177625183848</v>
      </c>
      <c r="G1561" s="0" t="n">
        <f aca="false">(PI()*$I$2)</f>
        <v>0</v>
      </c>
      <c r="H1561" s="0" t="n">
        <f aca="false">$I$1*A1561</f>
        <v>31.2000000000006</v>
      </c>
    </row>
    <row r="1562" customFormat="false" ht="12.75" hidden="false" customHeight="false" outlineLevel="0" collapsed="false">
      <c r="A1562" s="0" t="n">
        <v>15.6100000000003</v>
      </c>
      <c r="B1562" s="1" t="n">
        <f aca="false">SIN(A1562)</f>
        <v>0.097806654105032</v>
      </c>
      <c r="C1562" s="1" t="n">
        <f aca="false">SIN(H1562+G1562)</f>
        <v>-0.194675427543947</v>
      </c>
      <c r="D1562" s="1" t="n">
        <f aca="false">SIN(H1562)</f>
        <v>-0.194675427543947</v>
      </c>
      <c r="E1562" s="0" t="n">
        <f aca="false">COS(A1562)</f>
        <v>-0.995205435280967</v>
      </c>
      <c r="G1562" s="0" t="n">
        <f aca="false">(PI()*$I$2)</f>
        <v>0</v>
      </c>
      <c r="H1562" s="0" t="n">
        <f aca="false">$I$1*A1562</f>
        <v>31.2200000000006</v>
      </c>
    </row>
    <row r="1563" customFormat="false" ht="12.75" hidden="false" customHeight="false" outlineLevel="0" collapsed="false">
      <c r="A1563" s="0" t="n">
        <v>15.6200000000003</v>
      </c>
      <c r="B1563" s="1" t="n">
        <f aca="false">SIN(A1563)</f>
        <v>0.0878498753270131</v>
      </c>
      <c r="C1563" s="1" t="n">
        <f aca="false">SIN(H1563+G1563)</f>
        <v>-0.175020447217212</v>
      </c>
      <c r="D1563" s="1" t="n">
        <f aca="false">SIN(H1563)</f>
        <v>-0.175020447217212</v>
      </c>
      <c r="E1563" s="0" t="n">
        <f aca="false">COS(A1563)</f>
        <v>-0.996133725663893</v>
      </c>
      <c r="G1563" s="0" t="n">
        <f aca="false">(PI()*$I$2)</f>
        <v>0</v>
      </c>
      <c r="H1563" s="0" t="n">
        <f aca="false">$I$1*A1563</f>
        <v>31.2400000000006</v>
      </c>
    </row>
    <row r="1564" customFormat="false" ht="12.75" hidden="false" customHeight="false" outlineLevel="0" collapsed="false">
      <c r="A1564" s="0" t="n">
        <v>15.6300000000003</v>
      </c>
      <c r="B1564" s="1" t="n">
        <f aca="false">SIN(A1564)</f>
        <v>0.0778843116346695</v>
      </c>
      <c r="C1564" s="1" t="n">
        <f aca="false">SIN(H1564+G1564)</f>
        <v>-0.155295461045166</v>
      </c>
      <c r="D1564" s="1" t="n">
        <f aca="false">SIN(H1564)</f>
        <v>-0.155295461045166</v>
      </c>
      <c r="E1564" s="0" t="n">
        <f aca="false">COS(A1564)</f>
        <v>-0.996962403504362</v>
      </c>
      <c r="G1564" s="0" t="n">
        <f aca="false">(PI()*$I$2)</f>
        <v>0</v>
      </c>
      <c r="H1564" s="0" t="n">
        <f aca="false">$I$1*A1564</f>
        <v>31.2600000000006</v>
      </c>
    </row>
    <row r="1565" customFormat="false" ht="12.75" hidden="false" customHeight="false" outlineLevel="0" collapsed="false">
      <c r="A1565" s="0" t="n">
        <v>15.6400000000003</v>
      </c>
      <c r="B1565" s="1" t="n">
        <f aca="false">SIN(A1565)</f>
        <v>0.0679109595760641</v>
      </c>
      <c r="C1565" s="1" t="n">
        <f aca="false">SIN(H1565+G1565)</f>
        <v>-0.135508358759276</v>
      </c>
      <c r="D1565" s="1" t="n">
        <f aca="false">SIN(H1565)</f>
        <v>-0.135508358759276</v>
      </c>
      <c r="E1565" s="0" t="n">
        <f aca="false">COS(A1565)</f>
        <v>-0.997691385935279</v>
      </c>
      <c r="G1565" s="0" t="n">
        <f aca="false">(PI()*$I$2)</f>
        <v>0</v>
      </c>
      <c r="H1565" s="0" t="n">
        <f aca="false">$I$1*A1565</f>
        <v>31.2800000000006</v>
      </c>
    </row>
    <row r="1566" customFormat="false" ht="12.75" hidden="false" customHeight="false" outlineLevel="0" collapsed="false">
      <c r="A1566" s="0" t="n">
        <v>15.6500000000003</v>
      </c>
      <c r="B1566" s="1" t="n">
        <f aca="false">SIN(A1566)</f>
        <v>0.0579308164780951</v>
      </c>
      <c r="C1566" s="1" t="n">
        <f aca="false">SIN(H1566+G1566)</f>
        <v>-0.115667054936641</v>
      </c>
      <c r="D1566" s="1" t="n">
        <f aca="false">SIN(H1566)</f>
        <v>-0.115667054936641</v>
      </c>
      <c r="E1566" s="0" t="n">
        <f aca="false">COS(A1566)</f>
        <v>-0.99832060005901</v>
      </c>
      <c r="G1566" s="0" t="n">
        <f aca="false">(PI()*$I$2)</f>
        <v>0</v>
      </c>
      <c r="H1566" s="0" t="n">
        <f aca="false">$I$1*A1566</f>
        <v>31.3000000000006</v>
      </c>
    </row>
    <row r="1567" customFormat="false" ht="12.75" hidden="false" customHeight="false" outlineLevel="0" collapsed="false">
      <c r="A1567" s="0" t="n">
        <v>15.6600000000003</v>
      </c>
      <c r="B1567" s="1" t="n">
        <f aca="false">SIN(A1567)</f>
        <v>0.0479448803467538</v>
      </c>
      <c r="C1567" s="1" t="n">
        <f aca="false">SIN(H1567+G1567)</f>
        <v>-0.0957794858342371</v>
      </c>
      <c r="D1567" s="1" t="n">
        <f aca="false">SIN(H1567)</f>
        <v>-0.0957794858342371</v>
      </c>
      <c r="E1567" s="0" t="n">
        <f aca="false">COS(A1567)</f>
        <v>-0.998849982954665</v>
      </c>
      <c r="G1567" s="0" t="n">
        <f aca="false">(PI()*$I$2)</f>
        <v>0</v>
      </c>
      <c r="H1567" s="0" t="n">
        <f aca="false">$I$1*A1567</f>
        <v>31.3200000000006</v>
      </c>
    </row>
    <row r="1568" customFormat="false" ht="12.75" hidden="false" customHeight="false" outlineLevel="0" collapsed="false">
      <c r="A1568" s="0" t="n">
        <v>15.6700000000003</v>
      </c>
      <c r="B1568" s="1" t="n">
        <f aca="false">SIN(A1568)</f>
        <v>0.0379541497673318</v>
      </c>
      <c r="C1568" s="1" t="n">
        <f aca="false">SIN(H1568+G1568)</f>
        <v>-0.0758536062145427</v>
      </c>
      <c r="D1568" s="1" t="n">
        <f aca="false">SIN(H1568)</f>
        <v>-0.0758536062145427</v>
      </c>
      <c r="E1568" s="0" t="n">
        <f aca="false">COS(A1568)</f>
        <v>-0.999279481684398</v>
      </c>
      <c r="G1568" s="0" t="n">
        <f aca="false">(PI()*$I$2)</f>
        <v>0</v>
      </c>
      <c r="H1568" s="0" t="n">
        <f aca="false">$I$1*A1568</f>
        <v>31.3400000000006</v>
      </c>
    </row>
    <row r="1569" customFormat="false" ht="12.75" hidden="false" customHeight="false" outlineLevel="0" collapsed="false">
      <c r="A1569" s="0" t="n">
        <v>15.6800000000003</v>
      </c>
      <c r="B1569" s="1" t="n">
        <f aca="false">SIN(A1569)</f>
        <v>0.0279596238045614</v>
      </c>
      <c r="C1569" s="1" t="n">
        <f aca="false">SIN(H1569+G1569)</f>
        <v>-0.0558973861637304</v>
      </c>
      <c r="D1569" s="1" t="n">
        <f aca="false">SIN(H1569)</f>
        <v>-0.0558973861637304</v>
      </c>
      <c r="E1569" s="0" t="n">
        <f aca="false">COS(A1569)</f>
        <v>-0.999609053298692</v>
      </c>
      <c r="G1569" s="0" t="n">
        <f aca="false">(PI()*$I$2)</f>
        <v>0</v>
      </c>
      <c r="H1569" s="0" t="n">
        <f aca="false">$I$1*A1569</f>
        <v>31.3600000000006</v>
      </c>
    </row>
    <row r="1570" customFormat="false" ht="12.75" hidden="false" customHeight="false" outlineLevel="0" collapsed="false">
      <c r="A1570" s="0" t="n">
        <v>15.6900000000003</v>
      </c>
      <c r="B1570" s="1" t="n">
        <f aca="false">SIN(A1570)</f>
        <v>0.0179623019027101</v>
      </c>
      <c r="C1570" s="1" t="n">
        <f aca="false">SIN(H1570+G1570)</f>
        <v>-0.0359188079037411</v>
      </c>
      <c r="D1570" s="1" t="n">
        <f aca="false">SIN(H1570)</f>
        <v>-0.0359188079037411</v>
      </c>
      <c r="E1570" s="0" t="n">
        <f aca="false">COS(A1570)</f>
        <v>-0.999838664840661</v>
      </c>
      <c r="G1570" s="0" t="n">
        <f aca="false">(PI()*$I$2)</f>
        <v>0</v>
      </c>
      <c r="H1570" s="0" t="n">
        <f aca="false">$I$1*A1570</f>
        <v>31.3800000000006</v>
      </c>
    </row>
    <row r="1571" customFormat="false" ht="12.75" hidden="false" customHeight="false" outlineLevel="0" collapsed="false">
      <c r="A1571" s="0" t="n">
        <v>15.7000000000003</v>
      </c>
      <c r="B1571" s="1" t="n">
        <f aca="false">SIN(A1571)</f>
        <v>0.00796318378563715</v>
      </c>
      <c r="C1571" s="1" t="n">
        <f aca="false">SIN(H1571+G1571)</f>
        <v>-0.0159258625995015</v>
      </c>
      <c r="D1571" s="1" t="n">
        <f aca="false">SIN(H1571)</f>
        <v>-0.0159258625995015</v>
      </c>
      <c r="E1571" s="0" t="n">
        <f aca="false">COS(A1571)</f>
        <v>-0.999968293349342</v>
      </c>
      <c r="G1571" s="0" t="n">
        <f aca="false">(PI()*$I$2)</f>
        <v>0</v>
      </c>
      <c r="H1571" s="0" t="n">
        <f aca="false">$I$1*A1571</f>
        <v>31.4000000000006</v>
      </c>
    </row>
    <row r="1572" customFormat="false" ht="12.75" hidden="false" customHeight="false" outlineLevel="0" collapsed="false">
      <c r="A1572" s="0" t="n">
        <v>15.7100000000003</v>
      </c>
      <c r="B1572" s="1" t="n">
        <f aca="false">SIN(A1572)</f>
        <v>-0.00203673064317844</v>
      </c>
      <c r="C1572" s="1" t="n">
        <f aca="false">SIN(H1572+G1572)</f>
        <v>0.00407345283743601</v>
      </c>
      <c r="D1572" s="1" t="n">
        <f aca="false">SIN(H1572)</f>
        <v>0.00407345283743601</v>
      </c>
      <c r="E1572" s="0" t="n">
        <f aca="false">COS(A1572)</f>
        <v>-0.999997925861993</v>
      </c>
      <c r="G1572" s="0" t="n">
        <f aca="false">(PI()*$I$2)</f>
        <v>0</v>
      </c>
      <c r="H1572" s="0" t="n">
        <f aca="false">$I$1*A1572</f>
        <v>31.4200000000006</v>
      </c>
    </row>
    <row r="1573" customFormat="false" ht="12.75" hidden="false" customHeight="false" outlineLevel="0" collapsed="false">
      <c r="A1573" s="0" t="n">
        <v>15.7200000000003</v>
      </c>
      <c r="B1573" s="1" t="n">
        <f aca="false">SIN(A1573)</f>
        <v>-0.0120364414006288</v>
      </c>
      <c r="C1573" s="1" t="n">
        <f aca="false">SIN(H1573+G1573)</f>
        <v>0.024071138947554</v>
      </c>
      <c r="D1573" s="1" t="n">
        <f aca="false">SIN(H1573)</f>
        <v>0.024071138947554</v>
      </c>
      <c r="E1573" s="0" t="n">
        <f aca="false">COS(A1573)</f>
        <v>-0.999927559415386</v>
      </c>
      <c r="G1573" s="0" t="n">
        <f aca="false">(PI()*$I$2)</f>
        <v>0</v>
      </c>
      <c r="H1573" s="0" t="n">
        <f aca="false">$I$1*A1573</f>
        <v>31.4400000000006</v>
      </c>
    </row>
    <row r="1574" customFormat="false" ht="12.75" hidden="false" customHeight="false" outlineLevel="0" collapsed="false">
      <c r="A1574" s="0" t="n">
        <v>15.7300000000003</v>
      </c>
      <c r="B1574" s="1" t="n">
        <f aca="false">SIN(A1574)</f>
        <v>-0.0220349485239676</v>
      </c>
      <c r="C1574" s="1" t="n">
        <f aca="false">SIN(H1574+G1574)</f>
        <v>0.0440591969230337</v>
      </c>
      <c r="D1574" s="1" t="n">
        <f aca="false">SIN(H1574)</f>
        <v>0.0440591969230337</v>
      </c>
      <c r="E1574" s="0" t="n">
        <f aca="false">COS(A1574)</f>
        <v>-0.999757201046107</v>
      </c>
      <c r="G1574" s="0" t="n">
        <f aca="false">(PI()*$I$2)</f>
        <v>0</v>
      </c>
      <c r="H1574" s="0" t="n">
        <f aca="false">$I$1*A1574</f>
        <v>31.4600000000006</v>
      </c>
    </row>
    <row r="1575" customFormat="false" ht="12.75" hidden="false" customHeight="false" outlineLevel="0" collapsed="false">
      <c r="A1575" s="0" t="n">
        <v>15.7400000000003</v>
      </c>
      <c r="B1575" s="1" t="n">
        <f aca="false">SIN(A1575)</f>
        <v>-0.0320312521708164</v>
      </c>
      <c r="C1575" s="1" t="n">
        <f aca="false">SIN(H1575+G1575)</f>
        <v>0.0640296318071923</v>
      </c>
      <c r="D1575" s="1" t="n">
        <f aca="false">SIN(H1575)</f>
        <v>0.0640296318071923</v>
      </c>
      <c r="E1575" s="0" t="n">
        <f aca="false">COS(A1575)</f>
        <v>-0.999486867789852</v>
      </c>
      <c r="G1575" s="0" t="n">
        <f aca="false">(PI()*$I$2)</f>
        <v>0</v>
      </c>
      <c r="H1575" s="0" t="n">
        <f aca="false">$I$1*A1575</f>
        <v>31.4800000000006</v>
      </c>
    </row>
    <row r="1576" customFormat="false" ht="12.75" hidden="false" customHeight="false" outlineLevel="0" collapsed="false">
      <c r="A1576" s="0" t="n">
        <v>15.7500000000003</v>
      </c>
      <c r="B1576" s="1" t="n">
        <f aca="false">SIN(A1576)</f>
        <v>-0.0420243527191407</v>
      </c>
      <c r="C1576" s="1" t="n">
        <f aca="false">SIN(H1576+G1576)</f>
        <v>0.0839744556923451</v>
      </c>
      <c r="D1576" s="1" t="n">
        <f aca="false">SIN(H1576)</f>
        <v>0.0839744556923451</v>
      </c>
      <c r="E1576" s="0" t="n">
        <f aca="false">COS(A1576)</f>
        <v>-0.999116586679721</v>
      </c>
      <c r="G1576" s="0" t="n">
        <f aca="false">(PI()*$I$2)</f>
        <v>0</v>
      </c>
      <c r="H1576" s="0" t="n">
        <f aca="false">$I$1*A1576</f>
        <v>31.5000000000006</v>
      </c>
    </row>
    <row r="1577" customFormat="false" ht="12.75" hidden="false" customHeight="false" outlineLevel="0" collapsed="false">
      <c r="A1577" s="0" t="n">
        <v>15.7600000000003</v>
      </c>
      <c r="B1577" s="1" t="n">
        <f aca="false">SIN(A1577)</f>
        <v>-0.0520132508672134</v>
      </c>
      <c r="C1577" s="1" t="n">
        <f aca="false">SIN(H1577+G1577)</f>
        <v>0.103885690914865</v>
      </c>
      <c r="D1577" s="1" t="n">
        <f aca="false">SIN(H1577)</f>
        <v>0.103885690914865</v>
      </c>
      <c r="E1577" s="0" t="n">
        <f aca="false">COS(A1577)</f>
        <v>-0.998646394743517</v>
      </c>
      <c r="G1577" s="0" t="n">
        <f aca="false">(PI()*$I$2)</f>
        <v>0</v>
      </c>
      <c r="H1577" s="0" t="n">
        <f aca="false">$I$1*A1577</f>
        <v>31.5200000000006</v>
      </c>
    </row>
    <row r="1578" customFormat="false" ht="12.75" hidden="false" customHeight="false" outlineLevel="0" collapsed="false">
      <c r="A1578" s="0" t="n">
        <v>15.7700000000003</v>
      </c>
      <c r="B1578" s="1" t="n">
        <f aca="false">SIN(A1578)</f>
        <v>-0.0619969477335435</v>
      </c>
      <c r="C1578" s="1" t="n">
        <f aca="false">SIN(H1578+G1578)</f>
        <v>0.123755373246144</v>
      </c>
      <c r="D1578" s="1" t="n">
        <f aca="false">SIN(H1578)</f>
        <v>0.123755373246144</v>
      </c>
      <c r="E1578" s="0" t="n">
        <f aca="false">COS(A1578)</f>
        <v>-0.998076339000041</v>
      </c>
      <c r="G1578" s="0" t="n">
        <f aca="false">(PI()*$I$2)</f>
        <v>0</v>
      </c>
      <c r="H1578" s="0" t="n">
        <f aca="false">$I$1*A1578</f>
        <v>31.5400000000006</v>
      </c>
    </row>
    <row r="1579" customFormat="false" ht="12.75" hidden="false" customHeight="false" outlineLevel="0" collapsed="false">
      <c r="A1579" s="0" t="n">
        <v>15.7800000000003</v>
      </c>
      <c r="B1579" s="1" t="n">
        <f aca="false">SIN(A1579)</f>
        <v>-0.0719744449567642</v>
      </c>
      <c r="C1579" s="1" t="n">
        <f aca="false">SIN(H1579+G1579)</f>
        <v>0.143575555078174</v>
      </c>
      <c r="D1579" s="1" t="n">
        <f aca="false">SIN(H1579)</f>
        <v>0.143575555078174</v>
      </c>
      <c r="E1579" s="0" t="n">
        <f aca="false">COS(A1579)</f>
        <v>-0.997406476454392</v>
      </c>
      <c r="G1579" s="0" t="n">
        <f aca="false">(PI()*$I$2)</f>
        <v>0</v>
      </c>
      <c r="H1579" s="0" t="n">
        <f aca="false">$I$1*A1579</f>
        <v>31.5600000000006</v>
      </c>
    </row>
    <row r="1580" customFormat="false" ht="12.75" hidden="false" customHeight="false" outlineLevel="0" collapsed="false">
      <c r="A1580" s="0" t="n">
        <v>15.7900000000003</v>
      </c>
      <c r="B1580" s="1" t="n">
        <f aca="false">SIN(A1580)</f>
        <v>-0.0819447447954678</v>
      </c>
      <c r="C1580" s="1" t="n">
        <f aca="false">SIN(H1580+G1580)</f>
        <v>0.163338308602487</v>
      </c>
      <c r="D1580" s="1" t="n">
        <f aca="false">SIN(H1580)</f>
        <v>0.163338308602487</v>
      </c>
      <c r="E1580" s="0" t="n">
        <f aca="false">COS(A1580)</f>
        <v>-0.996636874092267</v>
      </c>
      <c r="G1580" s="0" t="n">
        <f aca="false">(PI()*$I$2)</f>
        <v>0</v>
      </c>
      <c r="H1580" s="0" t="n">
        <f aca="false">$I$1*A1580</f>
        <v>31.5800000000006</v>
      </c>
    </row>
    <row r="1581" customFormat="false" ht="12.75" hidden="false" customHeight="false" outlineLevel="0" collapsed="false">
      <c r="A1581" s="0" t="n">
        <v>15.8000000000003</v>
      </c>
      <c r="B1581" s="1" t="n">
        <f aca="false">SIN(A1581)</f>
        <v>-0.0919068502279788</v>
      </c>
      <c r="C1581" s="1" t="n">
        <f aca="false">SIN(H1581+G1581)</f>
        <v>0.183035728981175</v>
      </c>
      <c r="D1581" s="1" t="n">
        <f aca="false">SIN(H1581)</f>
        <v>0.183035728981175</v>
      </c>
      <c r="E1581" s="0" t="n">
        <f aca="false">COS(A1581)</f>
        <v>-0.995767608873261</v>
      </c>
      <c r="G1581" s="0" t="n">
        <f aca="false">(PI()*$I$2)</f>
        <v>0</v>
      </c>
      <c r="H1581" s="0" t="n">
        <f aca="false">$I$1*A1581</f>
        <v>31.6000000000006</v>
      </c>
    </row>
    <row r="1582" customFormat="false" ht="12.75" hidden="false" customHeight="false" outlineLevel="0" collapsed="false">
      <c r="A1582" s="0" t="n">
        <v>15.8100000000003</v>
      </c>
      <c r="B1582" s="1" t="n">
        <f aca="false">SIN(A1582)</f>
        <v>-0.101859765052058</v>
      </c>
      <c r="C1582" s="1" t="n">
        <f aca="false">SIN(H1582+G1582)</f>
        <v>0.202659937508717</v>
      </c>
      <c r="D1582" s="1" t="n">
        <f aca="false">SIN(H1582)</f>
        <v>0.202659937508717</v>
      </c>
      <c r="E1582" s="0" t="n">
        <f aca="false">COS(A1582)</f>
        <v>-0.994798767723171</v>
      </c>
      <c r="G1582" s="0" t="n">
        <f aca="false">(PI()*$I$2)</f>
        <v>0</v>
      </c>
      <c r="H1582" s="0" t="n">
        <f aca="false">$I$1*A1582</f>
        <v>31.6200000000006</v>
      </c>
    </row>
    <row r="1583" customFormat="false" ht="12.75" hidden="false" customHeight="false" outlineLevel="0" collapsed="false">
      <c r="A1583" s="0" t="n">
        <v>15.8200000000003</v>
      </c>
      <c r="B1583" s="1" t="n">
        <f aca="false">SIN(A1583)</f>
        <v>-0.111802493984512</v>
      </c>
      <c r="C1583" s="1" t="n">
        <f aca="false">SIN(H1583+G1583)</f>
        <v>0.222203084763349</v>
      </c>
      <c r="D1583" s="1" t="n">
        <f aca="false">SIN(H1583)</f>
        <v>0.222203084763349</v>
      </c>
      <c r="E1583" s="0" t="n">
        <f aca="false">COS(A1583)</f>
        <v>-0.993730447525305</v>
      </c>
      <c r="G1583" s="0" t="n">
        <f aca="false">(PI()*$I$2)</f>
        <v>0</v>
      </c>
      <c r="H1583" s="0" t="n">
        <f aca="false">$I$1*A1583</f>
        <v>31.6400000000006</v>
      </c>
    </row>
    <row r="1584" customFormat="false" ht="12.75" hidden="false" customHeight="false" outlineLevel="0" collapsed="false">
      <c r="A1584" s="0" t="n">
        <v>15.8300000000003</v>
      </c>
      <c r="B1584" s="1" t="n">
        <f aca="false">SIN(A1584)</f>
        <v>-0.121734042760737</v>
      </c>
      <c r="C1584" s="1" t="n">
        <f aca="false">SIN(H1584+G1584)</f>
        <v>0.241657353746744</v>
      </c>
      <c r="D1584" s="1" t="n">
        <f aca="false">SIN(H1584)</f>
        <v>0.241657353746744</v>
      </c>
      <c r="E1584" s="0" t="n">
        <f aca="false">COS(A1584)</f>
        <v>-0.992562755110793</v>
      </c>
      <c r="G1584" s="0" t="n">
        <f aca="false">(PI()*$I$2)</f>
        <v>0</v>
      </c>
      <c r="H1584" s="0" t="n">
        <f aca="false">$I$1*A1584</f>
        <v>31.6600000000006</v>
      </c>
    </row>
    <row r="1585" customFormat="false" ht="12.75" hidden="false" customHeight="false" outlineLevel="0" collapsed="false">
      <c r="A1585" s="0" t="n">
        <v>15.8400000000003</v>
      </c>
      <c r="B1585" s="1" t="n">
        <f aca="false">SIN(A1585)</f>
        <v>-0.13165341823413</v>
      </c>
      <c r="C1585" s="1" t="n">
        <f aca="false">SIN(H1585+G1585)</f>
        <v>0.261014963010696</v>
      </c>
      <c r="D1585" s="1" t="n">
        <f aca="false">SIN(H1585)</f>
        <v>0.261014963010696</v>
      </c>
      <c r="E1585" s="0" t="n">
        <f aca="false">COS(A1585)</f>
        <v>-0.991295807247902</v>
      </c>
      <c r="G1585" s="0" t="n">
        <f aca="false">(PI()*$I$2)</f>
        <v>0</v>
      </c>
      <c r="H1585" s="0" t="n">
        <f aca="false">$I$1*A1585</f>
        <v>31.6800000000006</v>
      </c>
    </row>
    <row r="1586" customFormat="false" ht="12.75" hidden="false" customHeight="false" outlineLevel="0" collapsed="false">
      <c r="A1586" s="0" t="n">
        <v>15.8500000000003</v>
      </c>
      <c r="B1586" s="1" t="n">
        <f aca="false">SIN(A1586)</f>
        <v>-0.141559628475411</v>
      </c>
      <c r="C1586" s="1" t="n">
        <f aca="false">SIN(H1586+G1586)</f>
        <v>0.280268169769596</v>
      </c>
      <c r="D1586" s="1" t="n">
        <f aca="false">SIN(H1586)</f>
        <v>0.280268169769596</v>
      </c>
      <c r="E1586" s="0" t="n">
        <f aca="false">COS(A1586)</f>
        <v>-0.989929730630363</v>
      </c>
      <c r="G1586" s="0" t="n">
        <f aca="false">(PI()*$I$2)</f>
        <v>0</v>
      </c>
      <c r="H1586" s="0" t="n">
        <f aca="false">$I$1*A1586</f>
        <v>31.7000000000006</v>
      </c>
    </row>
    <row r="1587" customFormat="false" ht="12.75" hidden="false" customHeight="false" outlineLevel="0" collapsed="false">
      <c r="A1587" s="0" t="n">
        <v>15.8600000000003</v>
      </c>
      <c r="B1587" s="1" t="n">
        <f aca="false">SIN(A1587)</f>
        <v>-0.15145168287181</v>
      </c>
      <c r="C1587" s="1" t="n">
        <f aca="false">SIN(H1587+G1587)</f>
        <v>0.299409272997447</v>
      </c>
      <c r="D1587" s="1" t="n">
        <f aca="false">SIN(H1587)</f>
        <v>0.299409272997447</v>
      </c>
      <c r="E1587" s="0" t="n">
        <f aca="false">COS(A1587)</f>
        <v>-0.988464661864701</v>
      </c>
      <c r="G1587" s="0" t="n">
        <f aca="false">(PI()*$I$2)</f>
        <v>0</v>
      </c>
      <c r="H1587" s="0" t="n">
        <f aca="false">$I$1*A1587</f>
        <v>31.7200000000006</v>
      </c>
    </row>
    <row r="1588" customFormat="false" ht="12.75" hidden="false" customHeight="false" outlineLevel="0" collapsed="false">
      <c r="A1588" s="0" t="n">
        <v>15.8700000000003</v>
      </c>
      <c r="B1588" s="1" t="n">
        <f aca="false">SIN(A1588)</f>
        <v>-0.161328592226131</v>
      </c>
      <c r="C1588" s="1" t="n">
        <f aca="false">SIN(H1588+G1588)</f>
        <v>0.31843061650817</v>
      </c>
      <c r="D1588" s="1" t="n">
        <f aca="false">SIN(H1588)</f>
        <v>0.31843061650817</v>
      </c>
      <c r="E1588" s="0" t="n">
        <f aca="false">COS(A1588)</f>
        <v>-0.986900747456569</v>
      </c>
      <c r="G1588" s="0" t="n">
        <f aca="false">(PI()*$I$2)</f>
        <v>0</v>
      </c>
      <c r="H1588" s="0" t="n">
        <f aca="false">$I$1*A1588</f>
        <v>31.7400000000006</v>
      </c>
    </row>
    <row r="1589" customFormat="false" ht="12.75" hidden="false" customHeight="false" outlineLevel="0" collapsed="false">
      <c r="A1589" s="0" t="n">
        <v>15.8800000000003</v>
      </c>
      <c r="B1589" s="1" t="n">
        <f aca="false">SIN(A1589)</f>
        <v>-0.17118936885567</v>
      </c>
      <c r="C1589" s="1" t="n">
        <f aca="false">SIN(H1589+G1589)</f>
        <v>0.337324592017975</v>
      </c>
      <c r="D1589" s="1" t="n">
        <f aca="false">SIN(H1589)</f>
        <v>0.337324592017975</v>
      </c>
      <c r="E1589" s="0" t="n">
        <f aca="false">COS(A1589)</f>
        <v>-0.985238143796106</v>
      </c>
      <c r="G1589" s="0" t="n">
        <f aca="false">(PI()*$I$2)</f>
        <v>0</v>
      </c>
      <c r="H1589" s="0" t="n">
        <f aca="false">$I$1*A1589</f>
        <v>31.7600000000006</v>
      </c>
    </row>
    <row r="1590" customFormat="false" ht="12.75" hidden="false" customHeight="false" outlineLevel="0" collapsed="false">
      <c r="A1590" s="0" t="n">
        <v>15.8900000000003</v>
      </c>
      <c r="B1590" s="1" t="n">
        <f aca="false">SIN(A1590)</f>
        <v>-0.181033026690982</v>
      </c>
      <c r="C1590" s="1" t="n">
        <f aca="false">SIN(H1590+G1590)</f>
        <v>0.356083642188577</v>
      </c>
      <c r="D1590" s="1" t="n">
        <f aca="false">SIN(H1590)</f>
        <v>0.356083642188577</v>
      </c>
      <c r="E1590" s="0" t="n">
        <f aca="false">COS(A1590)</f>
        <v>-0.983477017142293</v>
      </c>
      <c r="G1590" s="0" t="n">
        <f aca="false">(PI()*$I$2)</f>
        <v>0</v>
      </c>
      <c r="H1590" s="0" t="n">
        <f aca="false">$I$1*A1590</f>
        <v>31.7800000000006</v>
      </c>
    </row>
    <row r="1591" customFormat="false" ht="12.75" hidden="false" customHeight="false" outlineLevel="0" collapsed="false">
      <c r="A1591" s="0" t="n">
        <v>15.9000000000003</v>
      </c>
      <c r="B1591" s="1" t="n">
        <f aca="false">SIN(A1591)</f>
        <v>-0.190858581374484</v>
      </c>
      <c r="C1591" s="1" t="n">
        <f aca="false">SIN(H1591+G1591)</f>
        <v>0.374700263650019</v>
      </c>
      <c r="D1591" s="1" t="n">
        <f aca="false">SIN(H1591)</f>
        <v>0.374700263650019</v>
      </c>
      <c r="E1591" s="0" t="n">
        <f aca="false">COS(A1591)</f>
        <v>-0.981617543606327</v>
      </c>
      <c r="G1591" s="0" t="n">
        <f aca="false">(PI()*$I$2)</f>
        <v>0</v>
      </c>
      <c r="H1591" s="0" t="n">
        <f aca="false">$I$1*A1591</f>
        <v>31.8000000000006</v>
      </c>
    </row>
    <row r="1592" customFormat="false" ht="12.75" hidden="false" customHeight="false" outlineLevel="0" collapsed="false">
      <c r="A1592" s="0" t="n">
        <v>15.9100000000003</v>
      </c>
      <c r="B1592" s="1" t="n">
        <f aca="false">SIN(A1592)</f>
        <v>-0.200665050358897</v>
      </c>
      <c r="C1592" s="1" t="n">
        <f aca="false">SIN(H1592+G1592)</f>
        <v>0.393167010001937</v>
      </c>
      <c r="D1592" s="1" t="n">
        <f aca="false">SIN(H1592)</f>
        <v>0.393167010001937</v>
      </c>
      <c r="E1592" s="0" t="n">
        <f aca="false">COS(A1592)</f>
        <v>-0.979659909134013</v>
      </c>
      <c r="G1592" s="0" t="n">
        <f aca="false">(PI()*$I$2)</f>
        <v>0</v>
      </c>
      <c r="H1592" s="0" t="n">
        <f aca="false">$I$1*A1592</f>
        <v>31.8200000000006</v>
      </c>
    </row>
    <row r="1593" customFormat="false" ht="12.75" hidden="false" customHeight="false" outlineLevel="0" collapsed="false">
      <c r="A1593" s="0" t="n">
        <v>15.9200000000003</v>
      </c>
      <c r="B1593" s="1" t="n">
        <f aca="false">SIN(A1593)</f>
        <v>-0.210451453005494</v>
      </c>
      <c r="C1593" s="1" t="n">
        <f aca="false">SIN(H1593+G1593)</f>
        <v>0.411476494792012</v>
      </c>
      <c r="D1593" s="1" t="n">
        <f aca="false">SIN(H1593)</f>
        <v>0.411476494792012</v>
      </c>
      <c r="E1593" s="0" t="n">
        <f aca="false">COS(A1593)</f>
        <v>-0.977604309487165</v>
      </c>
      <c r="G1593" s="0" t="n">
        <f aca="false">(PI()*$I$2)</f>
        <v>0</v>
      </c>
      <c r="H1593" s="0" t="n">
        <f aca="false">$I$1*A1593</f>
        <v>31.8400000000006</v>
      </c>
    </row>
    <row r="1594" customFormat="false" ht="12.75" hidden="false" customHeight="false" outlineLevel="0" collapsed="false">
      <c r="A1594" s="0" t="n">
        <v>15.9300000000003</v>
      </c>
      <c r="B1594" s="1" t="n">
        <f aca="false">SIN(A1594)</f>
        <v>-0.220216810682166</v>
      </c>
      <c r="C1594" s="1" t="n">
        <f aca="false">SIN(H1594+G1594)</f>
        <v>0.42962139447045</v>
      </c>
      <c r="D1594" s="1" t="n">
        <f aca="false">SIN(H1594)</f>
        <v>0.42962139447045</v>
      </c>
      <c r="E1594" s="0" t="n">
        <f aca="false">COS(A1594)</f>
        <v>-0.975450950224036</v>
      </c>
      <c r="G1594" s="0" t="n">
        <f aca="false">(PI()*$I$2)</f>
        <v>0</v>
      </c>
      <c r="H1594" s="0" t="n">
        <f aca="false">$I$1*A1594</f>
        <v>31.8600000000006</v>
      </c>
    </row>
    <row r="1595" customFormat="false" ht="12.75" hidden="false" customHeight="false" outlineLevel="0" collapsed="false">
      <c r="A1595" s="0" t="n">
        <v>15.9400000000003</v>
      </c>
      <c r="B1595" s="1" t="n">
        <f aca="false">SIN(A1595)</f>
        <v>-0.229960146861283</v>
      </c>
      <c r="C1595" s="1" t="n">
        <f aca="false">SIN(H1595+G1595)</f>
        <v>0.447594451319309</v>
      </c>
      <c r="D1595" s="1" t="n">
        <f aca="false">SIN(H1595)</f>
        <v>0.447594451319309</v>
      </c>
      <c r="E1595" s="0" t="n">
        <f aca="false">COS(A1595)</f>
        <v>-0.973200046678758</v>
      </c>
      <c r="G1595" s="0" t="n">
        <f aca="false">(PI()*$I$2)</f>
        <v>0</v>
      </c>
      <c r="H1595" s="0" t="n">
        <f aca="false">$I$1*A1595</f>
        <v>31.8800000000006</v>
      </c>
    </row>
    <row r="1596" customFormat="false" ht="12.75" hidden="false" customHeight="false" outlineLevel="0" collapsed="false">
      <c r="A1596" s="0" t="n">
        <v>15.9500000000003</v>
      </c>
      <c r="B1596" s="1" t="n">
        <f aca="false">SIN(A1596)</f>
        <v>-0.239680487217347</v>
      </c>
      <c r="C1596" s="1" t="n">
        <f aca="false">SIN(H1596+G1596)</f>
        <v>0.465388476355487</v>
      </c>
      <c r="D1596" s="1" t="n">
        <f aca="false">SIN(H1596)</f>
        <v>0.465388476355487</v>
      </c>
      <c r="E1596" s="0" t="n">
        <f aca="false">COS(A1596)</f>
        <v>-0.97085182393981</v>
      </c>
      <c r="G1596" s="0" t="n">
        <f aca="false">(PI()*$I$2)</f>
        <v>0</v>
      </c>
      <c r="H1596" s="0" t="n">
        <f aca="false">$I$1*A1596</f>
        <v>31.9000000000006</v>
      </c>
    </row>
    <row r="1597" customFormat="false" ht="12.75" hidden="false" customHeight="false" outlineLevel="0" collapsed="false">
      <c r="A1597" s="0" t="n">
        <v>15.9600000000003</v>
      </c>
      <c r="B1597" s="1" t="n">
        <f aca="false">SIN(A1597)</f>
        <v>-0.249376859724422</v>
      </c>
      <c r="C1597" s="1" t="n">
        <f aca="false">SIN(H1597+G1597)</f>
        <v>0.482996352206219</v>
      </c>
      <c r="D1597" s="1" t="n">
        <f aca="false">SIN(H1597)</f>
        <v>0.482996352206219</v>
      </c>
      <c r="E1597" s="0" t="n">
        <f aca="false">COS(A1597)</f>
        <v>-0.968406516827508</v>
      </c>
      <c r="G1597" s="0" t="n">
        <f aca="false">(PI()*$I$2)</f>
        <v>0</v>
      </c>
      <c r="H1597" s="0" t="n">
        <f aca="false">$I$1*A1597</f>
        <v>31.9200000000006</v>
      </c>
    </row>
    <row r="1598" customFormat="false" ht="12.75" hidden="false" customHeight="false" outlineLevel="0" collapsed="false">
      <c r="A1598" s="0" t="n">
        <v>15.9700000000003</v>
      </c>
      <c r="B1598" s="1" t="n">
        <f aca="false">SIN(A1598)</f>
        <v>-0.25904829475334</v>
      </c>
      <c r="C1598" s="1" t="n">
        <f aca="false">SIN(H1598+G1598)</f>
        <v>0.500411035955938</v>
      </c>
      <c r="D1598" s="1" t="n">
        <f aca="false">SIN(H1598)</f>
        <v>0.500411035955938</v>
      </c>
      <c r="E1598" s="0" t="n">
        <f aca="false">COS(A1598)</f>
        <v>-0.965864369870525</v>
      </c>
      <c r="G1598" s="0" t="n">
        <f aca="false">(PI()*$I$2)</f>
        <v>0</v>
      </c>
      <c r="H1598" s="0" t="n">
        <f aca="false">$I$1*A1598</f>
        <v>31.9400000000006</v>
      </c>
    </row>
    <row r="1599" customFormat="false" ht="12.75" hidden="false" customHeight="false" outlineLevel="0" collapsed="false">
      <c r="A1599" s="0" t="n">
        <v>15.9800000000003</v>
      </c>
      <c r="B1599" s="1" t="n">
        <f aca="false">SIN(A1599)</f>
        <v>-0.268693825168654</v>
      </c>
      <c r="C1599" s="1" t="n">
        <f aca="false">SIN(H1599+G1599)</f>
        <v>0.517625561963329</v>
      </c>
      <c r="D1599" s="1" t="n">
        <f aca="false">SIN(H1599)</f>
        <v>0.517625561963329</v>
      </c>
      <c r="E1599" s="0" t="n">
        <f aca="false">COS(A1599)</f>
        <v>-0.96322563728144</v>
      </c>
      <c r="G1599" s="0" t="n">
        <f aca="false">(PI()*$I$2)</f>
        <v>0</v>
      </c>
      <c r="H1599" s="0" t="n">
        <f aca="false">$I$1*A1599</f>
        <v>31.9600000000006</v>
      </c>
    </row>
    <row r="1600" customFormat="false" ht="12.75" hidden="false" customHeight="false" outlineLevel="0" collapsed="false">
      <c r="A1600" s="0" t="n">
        <v>15.9900000000003</v>
      </c>
      <c r="B1600" s="1" t="n">
        <f aca="false">SIN(A1600)</f>
        <v>-0.278312486425361</v>
      </c>
      <c r="C1600" s="1" t="n">
        <f aca="false">SIN(H1600+G1600)</f>
        <v>0.534633044647517</v>
      </c>
      <c r="D1600" s="1" t="n">
        <f aca="false">SIN(H1600)</f>
        <v>0.534633044647517</v>
      </c>
      <c r="E1600" s="0" t="n">
        <f aca="false">COS(A1600)</f>
        <v>-0.960490582931313</v>
      </c>
      <c r="G1600" s="0" t="n">
        <f aca="false">(PI()*$I$2)</f>
        <v>0</v>
      </c>
      <c r="H1600" s="0" t="n">
        <f aca="false">$I$1*A1600</f>
        <v>31.9800000000006</v>
      </c>
    </row>
    <row r="1601" customFormat="false" ht="12.75" hidden="false" customHeight="false" outlineLevel="0" collapsed="false">
      <c r="A1601" s="0" t="n">
        <v>16.0000000000003</v>
      </c>
      <c r="B1601" s="1" t="n">
        <f aca="false">SIN(A1601)</f>
        <v>-0.287903316665351</v>
      </c>
      <c r="C1601" s="1" t="n">
        <f aca="false">SIN(H1601+G1601)</f>
        <v>0.551426681242188</v>
      </c>
      <c r="D1601" s="1" t="n">
        <f aca="false">SIN(H1601)</f>
        <v>0.551426681242188</v>
      </c>
      <c r="E1601" s="0" t="n">
        <f aca="false">COS(A1601)</f>
        <v>-0.957659480323299</v>
      </c>
      <c r="G1601" s="0" t="n">
        <f aca="false">(PI()*$I$2)</f>
        <v>0</v>
      </c>
      <c r="H1601" s="0" t="n">
        <f aca="false">$I$1*A1601</f>
        <v>32.0000000000006</v>
      </c>
    </row>
    <row r="1602" customFormat="false" ht="12.75" hidden="false" customHeight="false" outlineLevel="0" collapsed="false">
      <c r="A1602" s="0" t="n">
        <v>16.0100000000003</v>
      </c>
      <c r="B1602" s="1" t="n">
        <f aca="false">SIN(A1602)</f>
        <v>-0.297465356813596</v>
      </c>
      <c r="C1602" s="1" t="n">
        <f aca="false">SIN(H1602+G1602)</f>
        <v>0.567999754516627</v>
      </c>
      <c r="D1602" s="1" t="n">
        <f aca="false">SIN(H1602)</f>
        <v>0.567999754516627</v>
      </c>
      <c r="E1602" s="0" t="n">
        <f aca="false">COS(A1602)</f>
        <v>-0.954732612565298</v>
      </c>
      <c r="G1602" s="0" t="n">
        <f aca="false">(PI()*$I$2)</f>
        <v>0</v>
      </c>
      <c r="H1602" s="0" t="n">
        <f aca="false">$I$1*A1602</f>
        <v>32.0200000000006</v>
      </c>
    </row>
    <row r="1603" customFormat="false" ht="12.75" hidden="false" customHeight="false" outlineLevel="0" collapsed="false">
      <c r="A1603" s="0" t="n">
        <v>16.0200000000003</v>
      </c>
      <c r="B1603" s="1" t="n">
        <f aca="false">SIN(A1603)</f>
        <v>-0.306997650674047</v>
      </c>
      <c r="C1603" s="1" t="n">
        <f aca="false">SIN(H1603+G1603)</f>
        <v>0.584345635462488</v>
      </c>
      <c r="D1603" s="1" t="n">
        <f aca="false">SIN(H1603)</f>
        <v>0.584345635462488</v>
      </c>
      <c r="E1603" s="0" t="n">
        <f aca="false">COS(A1603)</f>
        <v>-0.951710272341649</v>
      </c>
      <c r="G1603" s="0" t="n">
        <f aca="false">(PI()*$I$2)</f>
        <v>0</v>
      </c>
      <c r="H1603" s="0" t="n">
        <f aca="false">$I$1*A1603</f>
        <v>32.0400000000006</v>
      </c>
    </row>
    <row r="1604" customFormat="false" ht="12.75" hidden="false" customHeight="false" outlineLevel="0" collapsed="false">
      <c r="A1604" s="0" t="n">
        <v>16.0300000000003</v>
      </c>
      <c r="B1604" s="1" t="n">
        <f aca="false">SIN(A1604)</f>
        <v>-0.316499245025258</v>
      </c>
      <c r="C1604" s="1" t="n">
        <f aca="false">SIN(H1604+G1604)</f>
        <v>0.600457785945329</v>
      </c>
      <c r="D1604" s="1" t="n">
        <f aca="false">SIN(H1604)</f>
        <v>0.600457785945329</v>
      </c>
      <c r="E1604" s="0" t="n">
        <f aca="false">COS(A1604)</f>
        <v>-0.948592761883856</v>
      </c>
      <c r="G1604" s="0" t="n">
        <f aca="false">(PI()*$I$2)</f>
        <v>0</v>
      </c>
      <c r="H1604" s="0" t="n">
        <f aca="false">$I$1*A1604</f>
        <v>32.0600000000006</v>
      </c>
    </row>
    <row r="1605" customFormat="false" ht="12.75" hidden="false" customHeight="false" outlineLevel="0" collapsed="false">
      <c r="A1605" s="0" t="n">
        <v>16.0400000000003</v>
      </c>
      <c r="B1605" s="1" t="n">
        <f aca="false">SIN(A1605)</f>
        <v>-0.325969189715718</v>
      </c>
      <c r="C1605" s="1" t="n">
        <f aca="false">SIN(H1605+G1605)</f>
        <v>0.616329761319795</v>
      </c>
      <c r="D1605" s="1" t="n">
        <f aca="false">SIN(H1605)</f>
        <v>0.616329761319795</v>
      </c>
      <c r="E1605" s="0" t="n">
        <f aca="false">COS(A1605)</f>
        <v>-0.945380392940365</v>
      </c>
      <c r="G1605" s="0" t="n">
        <f aca="false">(PI()*$I$2)</f>
        <v>0</v>
      </c>
      <c r="H1605" s="0" t="n">
        <f aca="false">$I$1*A1605</f>
        <v>32.0800000000006</v>
      </c>
    </row>
    <row r="1606" customFormat="false" ht="12.75" hidden="false" customHeight="false" outlineLevel="0" collapsed="false">
      <c r="A1606" s="0" t="n">
        <v>16.0500000000003</v>
      </c>
      <c r="B1606" s="1" t="n">
        <f aca="false">SIN(A1606)</f>
        <v>-0.335406537758843</v>
      </c>
      <c r="C1606" s="1" t="n">
        <f aca="false">SIN(H1606+G1606)</f>
        <v>0.631955213007348</v>
      </c>
      <c r="D1606" s="1" t="n">
        <f aca="false">SIN(H1606)</f>
        <v>0.631955213007348</v>
      </c>
      <c r="E1606" s="0" t="n">
        <f aca="false">COS(A1606)</f>
        <v>-0.942073486745395</v>
      </c>
      <c r="G1606" s="0" t="n">
        <f aca="false">(PI()*$I$2)</f>
        <v>0</v>
      </c>
      <c r="H1606" s="0" t="n">
        <f aca="false">$I$1*A1606</f>
        <v>32.1000000000006</v>
      </c>
    </row>
    <row r="1607" customFormat="false" ht="12.75" hidden="false" customHeight="false" outlineLevel="0" collapsed="false">
      <c r="A1607" s="0" t="n">
        <v>16.0600000000003</v>
      </c>
      <c r="B1607" s="1" t="n">
        <f aca="false">SIN(A1607)</f>
        <v>-0.3448103454277</v>
      </c>
      <c r="C1607" s="1" t="n">
        <f aca="false">SIN(H1607+G1607)</f>
        <v>0.64732789103566</v>
      </c>
      <c r="D1607" s="1" t="n">
        <f aca="false">SIN(H1607)</f>
        <v>0.64732789103566</v>
      </c>
      <c r="E1607" s="0" t="n">
        <f aca="false">COS(A1607)</f>
        <v>-0.938672373986808</v>
      </c>
      <c r="G1607" s="0" t="n">
        <f aca="false">(PI()*$I$2)</f>
        <v>0</v>
      </c>
      <c r="H1607" s="0" t="n">
        <f aca="false">$I$1*A1607</f>
        <v>32.1200000000006</v>
      </c>
    </row>
    <row r="1608" customFormat="false" ht="12.75" hidden="false" customHeight="false" outlineLevel="0" collapsed="false">
      <c r="A1608" s="0" t="n">
        <v>16.0700000000003</v>
      </c>
      <c r="B1608" s="1" t="n">
        <f aca="false">SIN(A1608)</f>
        <v>-0.354179672349351</v>
      </c>
      <c r="C1608" s="1" t="n">
        <f aca="false">SIN(H1608+G1608)</f>
        <v>0.662441646538477</v>
      </c>
      <c r="D1608" s="1" t="n">
        <f aca="false">SIN(H1608)</f>
        <v>0.662441646538477</v>
      </c>
      <c r="E1608" s="0" t="n">
        <f aca="false">COS(A1608)</f>
        <v>-0.935177394773048</v>
      </c>
      <c r="G1608" s="0" t="n">
        <f aca="false">(PI()*$I$2)</f>
        <v>0</v>
      </c>
      <c r="H1608" s="0" t="n">
        <f aca="false">$I$1*A1608</f>
        <v>32.1400000000006</v>
      </c>
    </row>
    <row r="1609" customFormat="false" ht="12.75" hidden="false" customHeight="false" outlineLevel="0" collapsed="false">
      <c r="A1609" s="0" t="n">
        <v>16.0800000000003</v>
      </c>
      <c r="B1609" s="1" t="n">
        <f aca="false">SIN(A1609)</f>
        <v>-0.36351358159892</v>
      </c>
      <c r="C1609" s="1" t="n">
        <f aca="false">SIN(H1609+G1609)</f>
        <v>0.677290434215121</v>
      </c>
      <c r="D1609" s="1" t="n">
        <f aca="false">SIN(H1609)</f>
        <v>0.677290434215121</v>
      </c>
      <c r="E1609" s="0" t="n">
        <f aca="false">COS(A1609)</f>
        <v>-0.931588898599122</v>
      </c>
      <c r="G1609" s="0" t="n">
        <f aca="false">(PI()*$I$2)</f>
        <v>0</v>
      </c>
      <c r="H1609" s="0" t="n">
        <f aca="false">$I$1*A1609</f>
        <v>32.1600000000006</v>
      </c>
    </row>
    <row r="1610" customFormat="false" ht="12.75" hidden="false" customHeight="false" outlineLevel="0" collapsed="false">
      <c r="A1610" s="0" t="n">
        <v>16.0900000000003</v>
      </c>
      <c r="B1610" s="1" t="n">
        <f aca="false">SIN(A1610)</f>
        <v>-0.372811139793253</v>
      </c>
      <c r="C1610" s="1" t="n">
        <f aca="false">SIN(H1610+G1610)</f>
        <v>0.691868314748492</v>
      </c>
      <c r="D1610" s="1" t="n">
        <f aca="false">SIN(H1610)</f>
        <v>0.691868314748492</v>
      </c>
      <c r="E1610" s="0" t="n">
        <f aca="false">COS(A1610)</f>
        <v>-0.927907244311658</v>
      </c>
      <c r="G1610" s="0" t="n">
        <f aca="false">(PI()*$I$2)</f>
        <v>0</v>
      </c>
      <c r="H1610" s="0" t="n">
        <f aca="false">$I$1*A1610</f>
        <v>32.1800000000006</v>
      </c>
    </row>
    <row r="1611" customFormat="false" ht="12.75" hidden="false" customHeight="false" outlineLevel="0" collapsed="false">
      <c r="A1611" s="0" t="n">
        <v>16.1000000000003</v>
      </c>
      <c r="B1611" s="1" t="n">
        <f aca="false">SIN(A1611)</f>
        <v>-0.382071417184285</v>
      </c>
      <c r="C1611" s="1" t="n">
        <f aca="false">SIN(H1611+G1611)</f>
        <v>0.706169457180757</v>
      </c>
      <c r="D1611" s="1" t="n">
        <f aca="false">SIN(H1611)</f>
        <v>0.706169457180757</v>
      </c>
      <c r="E1611" s="0" t="n">
        <f aca="false">COS(A1611)</f>
        <v>-0.924132800073016</v>
      </c>
      <c r="G1611" s="0" t="n">
        <f aca="false">(PI()*$I$2)</f>
        <v>0</v>
      </c>
      <c r="H1611" s="0" t="n">
        <f aca="false">$I$1*A1611</f>
        <v>32.2000000000006</v>
      </c>
    </row>
    <row r="1612" customFormat="false" ht="12.75" hidden="false" customHeight="false" outlineLevel="0" collapsed="false">
      <c r="A1612" s="0" t="n">
        <v>16.1100000000003</v>
      </c>
      <c r="B1612" s="1" t="n">
        <f aca="false">SIN(A1612)</f>
        <v>-0.39129348775199</v>
      </c>
      <c r="C1612" s="1" t="n">
        <f aca="false">SIN(H1612+G1612)</f>
        <v>0.720188141245617</v>
      </c>
      <c r="D1612" s="1" t="n">
        <f aca="false">SIN(H1612)</f>
        <v>0.720188141245617</v>
      </c>
      <c r="E1612" s="0" t="n">
        <f aca="false">COS(A1612)</f>
        <v>-0.920265943324474</v>
      </c>
      <c r="G1612" s="0" t="n">
        <f aca="false">(PI()*$I$2)</f>
        <v>0</v>
      </c>
      <c r="H1612" s="0" t="n">
        <f aca="false">$I$1*A1612</f>
        <v>32.2200000000006</v>
      </c>
    </row>
    <row r="1613" customFormat="false" ht="12.75" hidden="false" customHeight="false" outlineLevel="0" collapsed="false">
      <c r="A1613" s="0" t="n">
        <v>16.1200000000003</v>
      </c>
      <c r="B1613" s="1" t="n">
        <f aca="false">SIN(A1613)</f>
        <v>-0.400476429296993</v>
      </c>
      <c r="C1613" s="1" t="n">
        <f aca="false">SIN(H1613+G1613)</f>
        <v>0.733918759656354</v>
      </c>
      <c r="D1613" s="1" t="n">
        <f aca="false">SIN(H1613)</f>
        <v>0.733918759656354</v>
      </c>
      <c r="E1613" s="0" t="n">
        <f aca="false">COS(A1613)</f>
        <v>-0.916307060748486</v>
      </c>
      <c r="G1613" s="0" t="n">
        <f aca="false">(PI()*$I$2)</f>
        <v>0</v>
      </c>
      <c r="H1613" s="0" t="n">
        <f aca="false">$I$1*A1613</f>
        <v>32.2400000000006</v>
      </c>
    </row>
    <row r="1614" customFormat="false" ht="12.75" hidden="false" customHeight="false" outlineLevel="0" collapsed="false">
      <c r="A1614" s="0" t="n">
        <v>16.1300000000003</v>
      </c>
      <c r="B1614" s="1" t="n">
        <f aca="false">SIN(A1614)</f>
        <v>-0.4096193235328</v>
      </c>
      <c r="C1614" s="1" t="n">
        <f aca="false">SIN(H1614+G1614)</f>
        <v>0.747355820348686</v>
      </c>
      <c r="D1614" s="1" t="n">
        <f aca="false">SIN(H1614)</f>
        <v>0.747355820348686</v>
      </c>
      <c r="E1614" s="0" t="n">
        <f aca="false">COS(A1614)</f>
        <v>-0.91225654823001</v>
      </c>
      <c r="G1614" s="0" t="n">
        <f aca="false">(PI()*$I$2)</f>
        <v>0</v>
      </c>
      <c r="H1614" s="0" t="n">
        <f aca="false">$I$1*A1614</f>
        <v>32.2600000000006</v>
      </c>
    </row>
    <row r="1615" customFormat="false" ht="12.75" hidden="false" customHeight="false" outlineLevel="0" collapsed="false">
      <c r="A1615" s="0" t="n">
        <v>16.1400000000003</v>
      </c>
      <c r="B1615" s="1" t="n">
        <f aca="false">SIN(A1615)</f>
        <v>-0.418721256177598</v>
      </c>
      <c r="C1615" s="1" t="n">
        <f aca="false">SIN(H1615+G1615)</f>
        <v>0.760493948677486</v>
      </c>
      <c r="D1615" s="1" t="n">
        <f aca="false">SIN(H1615)</f>
        <v>0.760493948677486</v>
      </c>
      <c r="E1615" s="0" t="n">
        <f aca="false">COS(A1615)</f>
        <v>-0.908114810816922</v>
      </c>
      <c r="G1615" s="0" t="n">
        <f aca="false">(PI()*$I$2)</f>
        <v>0</v>
      </c>
      <c r="H1615" s="0" t="n">
        <f aca="false">$I$1*A1615</f>
        <v>32.2800000000006</v>
      </c>
    </row>
    <row r="1616" customFormat="false" ht="12.75" hidden="false" customHeight="false" outlineLevel="0" collapsed="false">
      <c r="A1616" s="0" t="n">
        <v>16.1500000000003</v>
      </c>
      <c r="B1616" s="1" t="n">
        <f aca="false">SIN(A1616)</f>
        <v>-0.427781317045714</v>
      </c>
      <c r="C1616" s="1" t="n">
        <f aca="false">SIN(H1616+G1616)</f>
        <v>0.773327889566604</v>
      </c>
      <c r="D1616" s="1" t="n">
        <f aca="false">SIN(H1616)</f>
        <v>0.773327889566604</v>
      </c>
      <c r="E1616" s="0" t="n">
        <f aca="false">COS(A1616)</f>
        <v>-0.903882262679512</v>
      </c>
      <c r="G1616" s="0" t="n">
        <f aca="false">(PI()*$I$2)</f>
        <v>0</v>
      </c>
      <c r="H1616" s="0" t="n">
        <f aca="false">$I$1*A1616</f>
        <v>32.3000000000006</v>
      </c>
    </row>
    <row r="1617" customFormat="false" ht="12.75" hidden="false" customHeight="false" outlineLevel="0" collapsed="false">
      <c r="A1617" s="0" t="n">
        <v>16.1600000000003</v>
      </c>
      <c r="B1617" s="1" t="n">
        <f aca="false">SIN(A1617)</f>
        <v>-0.436798600138606</v>
      </c>
      <c r="C1617" s="1" t="n">
        <f aca="false">SIN(H1617+G1617)</f>
        <v>0.785852509610791</v>
      </c>
      <c r="D1617" s="1" t="n">
        <f aca="false">SIN(H1617)</f>
        <v>0.785852509610791</v>
      </c>
      <c r="E1617" s="0" t="n">
        <f aca="false">COS(A1617)</f>
        <v>-0.899559327069068</v>
      </c>
      <c r="G1617" s="0" t="n">
        <f aca="false">(PI()*$I$2)</f>
        <v>0</v>
      </c>
      <c r="H1617" s="0" t="n">
        <f aca="false">$I$1*A1617</f>
        <v>32.3200000000006</v>
      </c>
    </row>
    <row r="1618" customFormat="false" ht="12.75" hidden="false" customHeight="false" outlineLevel="0" collapsed="false">
      <c r="A1618" s="0" t="n">
        <v>16.1700000000003</v>
      </c>
      <c r="B1618" s="1" t="n">
        <f aca="false">SIN(A1618)</f>
        <v>-0.445772203735485</v>
      </c>
      <c r="C1618" s="1" t="n">
        <f aca="false">SIN(H1618+G1618)</f>
        <v>0.798062799129032</v>
      </c>
      <c r="D1618" s="1" t="n">
        <f aca="false">SIN(H1618)</f>
        <v>0.798062799129032</v>
      </c>
      <c r="E1618" s="0" t="n">
        <f aca="false">COS(A1618)</f>
        <v>-0.895146436275545</v>
      </c>
      <c r="G1618" s="0" t="n">
        <f aca="false">(PI()*$I$2)</f>
        <v>0</v>
      </c>
      <c r="H1618" s="0" t="n">
        <f aca="false">$I$1*A1618</f>
        <v>32.3400000000006</v>
      </c>
    </row>
    <row r="1619" customFormat="false" ht="12.75" hidden="false" customHeight="false" outlineLevel="0" collapsed="false">
      <c r="A1619" s="0" t="n">
        <v>16.1800000000003</v>
      </c>
      <c r="B1619" s="1" t="n">
        <f aca="false">SIN(A1619)</f>
        <v>-0.454701230483466</v>
      </c>
      <c r="C1619" s="1" t="n">
        <f aca="false">SIN(H1619+G1619)</f>
        <v>0.809953874168317</v>
      </c>
      <c r="D1619" s="1" t="n">
        <f aca="false">SIN(H1619)</f>
        <v>0.809953874168317</v>
      </c>
      <c r="E1619" s="0" t="n">
        <f aca="false">COS(A1619)</f>
        <v>-0.890644031584348</v>
      </c>
      <c r="G1619" s="0" t="n">
        <f aca="false">(PI()*$I$2)</f>
        <v>0</v>
      </c>
      <c r="H1619" s="0" t="n">
        <f aca="false">$I$1*A1619</f>
        <v>32.3600000000006</v>
      </c>
    </row>
    <row r="1620" customFormat="false" ht="12.75" hidden="false" customHeight="false" outlineLevel="0" collapsed="false">
      <c r="A1620" s="0" t="n">
        <v>16.1900000000003</v>
      </c>
      <c r="B1620" s="1" t="n">
        <f aca="false">SIN(A1620)</f>
        <v>-0.463584787487312</v>
      </c>
      <c r="C1620" s="1" t="n">
        <f aca="false">SIN(H1620+G1620)</f>
        <v>0.821520978457171</v>
      </c>
      <c r="D1620" s="1" t="n">
        <f aca="false">SIN(H1620)</f>
        <v>0.821520978457171</v>
      </c>
      <c r="E1620" s="0" t="n">
        <f aca="false">COS(A1620)</f>
        <v>-0.886052563232195</v>
      </c>
      <c r="G1620" s="0" t="n">
        <f aca="false">(PI()*$I$2)</f>
        <v>0</v>
      </c>
      <c r="H1620" s="0" t="n">
        <f aca="false">$I$1*A1620</f>
        <v>32.3800000000006</v>
      </c>
    </row>
    <row r="1621" customFormat="false" ht="12.75" hidden="false" customHeight="false" outlineLevel="0" collapsed="false">
      <c r="A1621" s="0" t="n">
        <v>16.2000000000003</v>
      </c>
      <c r="B1621" s="1" t="n">
        <f aca="false">SIN(A1621)</f>
        <v>-0.472421986398732</v>
      </c>
      <c r="C1621" s="1" t="n">
        <f aca="false">SIN(H1621+G1621)</f>
        <v>0.832759485308114</v>
      </c>
      <c r="D1621" s="1" t="n">
        <f aca="false">SIN(H1621)</f>
        <v>0.832759485308114</v>
      </c>
      <c r="E1621" s="0" t="n">
        <f aca="false">COS(A1621)</f>
        <v>-0.881372490362092</v>
      </c>
      <c r="G1621" s="0" t="n">
        <f aca="false">(PI()*$I$2)</f>
        <v>0</v>
      </c>
      <c r="H1621" s="0" t="n">
        <f aca="false">$I$1*A1621</f>
        <v>32.4000000000006</v>
      </c>
    </row>
    <row r="1622" customFormat="false" ht="12.75" hidden="false" customHeight="false" outlineLevel="0" collapsed="false">
      <c r="A1622" s="0" t="n">
        <v>16.2100000000003</v>
      </c>
      <c r="B1622" s="1" t="n">
        <f aca="false">SIN(A1622)</f>
        <v>-0.481211943505193</v>
      </c>
      <c r="C1622" s="1" t="n">
        <f aca="false">SIN(H1622+G1622)</f>
        <v>0.843664899468241</v>
      </c>
      <c r="D1622" s="1" t="n">
        <f aca="false">SIN(H1622)</f>
        <v>0.843664899468241</v>
      </c>
      <c r="E1622" s="0" t="n">
        <f aca="false">COS(A1622)</f>
        <v>-0.876604280977429</v>
      </c>
      <c r="G1622" s="0" t="n">
        <f aca="false">(PI()*$I$2)</f>
        <v>0</v>
      </c>
      <c r="H1622" s="0" t="n">
        <f aca="false">$I$1*A1622</f>
        <v>32.4200000000006</v>
      </c>
    </row>
    <row r="1623" customFormat="false" ht="12.75" hidden="false" customHeight="false" outlineLevel="0" collapsed="false">
      <c r="A1623" s="0" t="n">
        <v>16.2200000000003</v>
      </c>
      <c r="B1623" s="1" t="n">
        <f aca="false">SIN(A1623)</f>
        <v>-0.489953779818315</v>
      </c>
      <c r="C1623" s="1" t="n">
        <f aca="false">SIN(H1623+G1623)</f>
        <v>0.854232858917301</v>
      </c>
      <c r="D1623" s="1" t="n">
        <f aca="false">SIN(H1623)</f>
        <v>0.854232858917301</v>
      </c>
      <c r="E1623" s="0" t="n">
        <f aca="false">COS(A1623)</f>
        <v>-0.871748411895168</v>
      </c>
      <c r="G1623" s="0" t="n">
        <f aca="false">(PI()*$I$2)</f>
        <v>0</v>
      </c>
      <c r="H1623" s="0" t="n">
        <f aca="false">$I$1*A1623</f>
        <v>32.4400000000006</v>
      </c>
    </row>
    <row r="1624" customFormat="false" ht="12.75" hidden="false" customHeight="false" outlineLevel="0" collapsed="false">
      <c r="A1624" s="0" t="n">
        <v>16.2300000000003</v>
      </c>
      <c r="B1624" s="1" t="n">
        <f aca="false">SIN(A1624)</f>
        <v>-0.498646621161745</v>
      </c>
      <c r="C1624" s="1" t="n">
        <f aca="false">SIN(H1624+G1624)</f>
        <v>0.864459136612409</v>
      </c>
      <c r="D1624" s="1" t="n">
        <f aca="false">SIN(H1624)</f>
        <v>0.864459136612409</v>
      </c>
      <c r="E1624" s="0" t="n">
        <f aca="false">COS(A1624)</f>
        <v>-0.866805368698173</v>
      </c>
      <c r="G1624" s="0" t="n">
        <f aca="false">(PI()*$I$2)</f>
        <v>0</v>
      </c>
      <c r="H1624" s="0" t="n">
        <f aca="false">$I$1*A1624</f>
        <v>32.4600000000006</v>
      </c>
    </row>
    <row r="1625" customFormat="false" ht="12.75" hidden="false" customHeight="false" outlineLevel="0" collapsed="false">
      <c r="A1625" s="0" t="n">
        <v>16.2400000000003</v>
      </c>
      <c r="B1625" s="1" t="n">
        <f aca="false">SIN(A1625)</f>
        <v>-0.507289598258599</v>
      </c>
      <c r="C1625" s="1" t="n">
        <f aca="false">SIN(H1625+G1625)</f>
        <v>0.874339642178843</v>
      </c>
      <c r="D1625" s="1" t="n">
        <f aca="false">SIN(H1625)</f>
        <v>0.874339642178843</v>
      </c>
      <c r="E1625" s="0" t="n">
        <f aca="false">COS(A1625)</f>
        <v>-0.861775645686642</v>
      </c>
      <c r="G1625" s="0" t="n">
        <f aca="false">(PI()*$I$2)</f>
        <v>0</v>
      </c>
      <c r="H1625" s="0" t="n">
        <f aca="false">$I$1*A1625</f>
        <v>32.4800000000006</v>
      </c>
    </row>
    <row r="1626" customFormat="false" ht="12.75" hidden="false" customHeight="false" outlineLevel="0" collapsed="false">
      <c r="A1626" s="0" t="n">
        <v>16.2500000000003</v>
      </c>
      <c r="B1626" s="1" t="n">
        <f aca="false">SIN(A1626)</f>
        <v>-0.515881846818365</v>
      </c>
      <c r="C1626" s="1" t="n">
        <f aca="false">SIN(H1626+G1626)</f>
        <v>0.88387042354611</v>
      </c>
      <c r="D1626" s="1" t="n">
        <f aca="false">SIN(H1626)</f>
        <v>0.88387042354611</v>
      </c>
      <c r="E1626" s="0" t="n">
        <f aca="false">COS(A1626)</f>
        <v>-0.856659745828688</v>
      </c>
      <c r="G1626" s="0" t="n">
        <f aca="false">(PI()*$I$2)</f>
        <v>0</v>
      </c>
      <c r="H1626" s="0" t="n">
        <f aca="false">$I$1*A1626</f>
        <v>32.5000000000006</v>
      </c>
    </row>
    <row r="1627" customFormat="false" ht="12.75" hidden="false" customHeight="false" outlineLevel="0" collapsed="false">
      <c r="A1627" s="0" t="n">
        <v>16.2600000000003</v>
      </c>
      <c r="B1627" s="1" t="n">
        <f aca="false">SIN(A1627)</f>
        <v>-0.524422507623352</v>
      </c>
      <c r="C1627" s="1" t="n">
        <f aca="false">SIN(H1627+G1627)</f>
        <v>0.893047668528743</v>
      </c>
      <c r="D1627" s="1" t="n">
        <f aca="false">SIN(H1627)</f>
        <v>0.893047668528743</v>
      </c>
      <c r="E1627" s="0" t="n">
        <f aca="false">COS(A1627)</f>
        <v>-0.851458180710031</v>
      </c>
      <c r="G1627" s="0" t="n">
        <f aca="false">(PI()*$I$2)</f>
        <v>0</v>
      </c>
      <c r="H1627" s="0" t="n">
        <f aca="false">$I$1*A1627</f>
        <v>32.5200000000006</v>
      </c>
    </row>
    <row r="1628" customFormat="false" ht="12.75" hidden="false" customHeight="false" outlineLevel="0" collapsed="false">
      <c r="A1628" s="0" t="n">
        <v>16.2700000000003</v>
      </c>
      <c r="B1628" s="1" t="n">
        <f aca="false">SIN(A1628)</f>
        <v>-0.532910726614594</v>
      </c>
      <c r="C1628" s="1" t="n">
        <f aca="false">SIN(H1628+G1628)</f>
        <v>0.901867706351108</v>
      </c>
      <c r="D1628" s="1" t="n">
        <f aca="false">SIN(H1628)</f>
        <v>0.901867706351108</v>
      </c>
      <c r="E1628" s="0" t="n">
        <f aca="false">COS(A1628)</f>
        <v>-0.846171470482848</v>
      </c>
      <c r="G1628" s="0" t="n">
        <f aca="false">(PI()*$I$2)</f>
        <v>0</v>
      </c>
      <c r="H1628" s="0" t="n">
        <f aca="false">$I$1*A1628</f>
        <v>32.5400000000006</v>
      </c>
    </row>
    <row r="1629" customFormat="false" ht="12.75" hidden="false" customHeight="false" outlineLevel="0" collapsed="false">
      <c r="A1629" s="0" t="n">
        <v>16.2800000000003</v>
      </c>
      <c r="B1629" s="1" t="n">
        <f aca="false">SIN(A1629)</f>
        <v>-0.541345654977262</v>
      </c>
      <c r="C1629" s="1" t="n">
        <f aca="false">SIN(H1629+G1629)</f>
        <v>0.910327009115672</v>
      </c>
      <c r="D1629" s="1" t="n">
        <f aca="false">SIN(H1629)</f>
        <v>0.910327009115672</v>
      </c>
      <c r="E1629" s="0" t="n">
        <f aca="false">COS(A1629)</f>
        <v>-0.84080014381376</v>
      </c>
      <c r="G1629" s="0" t="n">
        <f aca="false">(PI()*$I$2)</f>
        <v>0</v>
      </c>
      <c r="H1629" s="0" t="n">
        <f aca="false">$I$1*A1629</f>
        <v>32.5600000000006</v>
      </c>
    </row>
    <row r="1630" customFormat="false" ht="12.75" hidden="false" customHeight="false" outlineLevel="0" collapsed="false">
      <c r="A1630" s="0" t="n">
        <v>16.2900000000003</v>
      </c>
      <c r="B1630" s="1" t="n">
        <f aca="false">SIN(A1630)</f>
        <v>-0.549726449225555</v>
      </c>
      <c r="C1630" s="1" t="n">
        <f aca="false">SIN(H1630+G1630)</f>
        <v>0.918422193214124</v>
      </c>
      <c r="D1630" s="1" t="n">
        <f aca="false">SIN(H1630)</f>
        <v>0.918422193214124</v>
      </c>
      <c r="E1630" s="0" t="n">
        <f aca="false">COS(A1630)</f>
        <v>-0.835344737830953</v>
      </c>
      <c r="G1630" s="0" t="n">
        <f aca="false">(PI()*$I$2)</f>
        <v>0</v>
      </c>
      <c r="H1630" s="0" t="n">
        <f aca="false">$I$1*A1630</f>
        <v>32.5800000000006</v>
      </c>
    </row>
    <row r="1631" customFormat="false" ht="12.75" hidden="false" customHeight="false" outlineLevel="0" collapsed="false">
      <c r="A1631" s="0" t="n">
        <v>16.3000000000003</v>
      </c>
      <c r="B1631" s="1" t="n">
        <f aca="false">SIN(A1631)</f>
        <v>-0.558052271287027</v>
      </c>
      <c r="C1631" s="1" t="n">
        <f aca="false">SIN(H1631+G1631)</f>
        <v>0.926150020680754</v>
      </c>
      <c r="D1631" s="1" t="n">
        <f aca="false">SIN(H1631)</f>
        <v>0.926150020680754</v>
      </c>
      <c r="E1631" s="0" t="n">
        <f aca="false">COS(A1631)</f>
        <v>-0.829805798070483</v>
      </c>
      <c r="G1631" s="0" t="n">
        <f aca="false">(PI()*$I$2)</f>
        <v>0</v>
      </c>
      <c r="H1631" s="0" t="n">
        <f aca="false">$I$1*A1631</f>
        <v>32.6000000000006</v>
      </c>
    </row>
    <row r="1632" customFormat="false" ht="12.75" hidden="false" customHeight="false" outlineLevel="0" collapsed="false">
      <c r="A1632" s="0" t="n">
        <v>16.3100000000003</v>
      </c>
      <c r="B1632" s="1" t="n">
        <f aca="false">SIN(A1632)</f>
        <v>-0.566322288586415</v>
      </c>
      <c r="C1632" s="1" t="n">
        <f aca="false">SIN(H1632+G1632)</f>
        <v>0.933507400487616</v>
      </c>
      <c r="D1632" s="1" t="n">
        <f aca="false">SIN(H1632)</f>
        <v>0.933507400487616</v>
      </c>
      <c r="E1632" s="0" t="n">
        <f aca="false">COS(A1632)</f>
        <v>-0.824183878421706</v>
      </c>
      <c r="G1632" s="0" t="n">
        <f aca="false">(PI()*$I$2)</f>
        <v>0</v>
      </c>
      <c r="H1632" s="0" t="n">
        <f aca="false">$I$1*A1632</f>
        <v>32.6200000000006</v>
      </c>
    </row>
    <row r="1633" customFormat="false" ht="12.75" hidden="false" customHeight="false" outlineLevel="0" collapsed="false">
      <c r="A1633" s="0" t="n">
        <v>16.3200000000003</v>
      </c>
      <c r="B1633" s="1" t="n">
        <f aca="false">SIN(A1633)</f>
        <v>-0.574535674128875</v>
      </c>
      <c r="C1633" s="1" t="n">
        <f aca="false">SIN(H1633+G1633)</f>
        <v>0.94049138978088</v>
      </c>
      <c r="D1633" s="1" t="n">
        <f aca="false">SIN(H1633)</f>
        <v>0.94049138978088</v>
      </c>
      <c r="E1633" s="0" t="n">
        <f aca="false">COS(A1633)</f>
        <v>-0.818479541071907</v>
      </c>
      <c r="G1633" s="0" t="n">
        <f aca="false">(PI()*$I$2)</f>
        <v>0</v>
      </c>
      <c r="H1633" s="0" t="n">
        <f aca="false">$I$1*A1633</f>
        <v>32.6400000000006</v>
      </c>
    </row>
    <row r="1634" customFormat="false" ht="12.75" hidden="false" customHeight="false" outlineLevel="0" collapsed="false">
      <c r="A1634" s="0" t="n">
        <v>16.3300000000003</v>
      </c>
      <c r="B1634" s="1" t="n">
        <f aca="false">SIN(A1634)</f>
        <v>-0.582691606582703</v>
      </c>
      <c r="C1634" s="1" t="n">
        <f aca="false">SIN(H1634+G1634)</f>
        <v>0.947099195057953</v>
      </c>
      <c r="D1634" s="1" t="n">
        <f aca="false">SIN(H1634)</f>
        <v>0.947099195057953</v>
      </c>
      <c r="E1634" s="0" t="n">
        <f aca="false">COS(A1634)</f>
        <v>-0.812693356450063</v>
      </c>
      <c r="G1634" s="0" t="n">
        <f aca="false">(PI()*$I$2)</f>
        <v>0</v>
      </c>
      <c r="H1634" s="0" t="n">
        <f aca="false">$I$1*A1634</f>
        <v>32.6600000000006</v>
      </c>
    </row>
    <row r="1635" customFormat="false" ht="12.75" hidden="false" customHeight="false" outlineLevel="0" collapsed="false">
      <c r="A1635" s="0" t="n">
        <v>16.3400000000003</v>
      </c>
      <c r="B1635" s="1" t="n">
        <f aca="false">SIN(A1635)</f>
        <v>-0.590789270361445</v>
      </c>
      <c r="C1635" s="1" t="n">
        <f aca="false">SIN(H1635+G1635)</f>
        <v>0.95332817328482</v>
      </c>
      <c r="D1635" s="1" t="n">
        <f aca="false">SIN(H1635)</f>
        <v>0.95332817328482</v>
      </c>
      <c r="E1635" s="0" t="n">
        <f aca="false">COS(A1635)</f>
        <v>-0.806825903169817</v>
      </c>
      <c r="G1635" s="0" t="n">
        <f aca="false">(PI()*$I$2)</f>
        <v>0</v>
      </c>
      <c r="H1635" s="0" t="n">
        <f aca="false">$I$1*A1635</f>
        <v>32.6800000000006</v>
      </c>
    </row>
    <row r="1636" customFormat="false" ht="12.75" hidden="false" customHeight="false" outlineLevel="0" collapsed="false">
      <c r="A1636" s="0" t="n">
        <v>16.3500000000003</v>
      </c>
      <c r="B1636" s="1" t="n">
        <f aca="false">SIN(A1636)</f>
        <v>-0.598827855705476</v>
      </c>
      <c r="C1636" s="1" t="n">
        <f aca="false">SIN(H1636+G1636)</f>
        <v>0.959175832953249</v>
      </c>
      <c r="D1636" s="1" t="n">
        <f aca="false">SIN(H1636)</f>
        <v>0.959175832953249</v>
      </c>
      <c r="E1636" s="0" t="n">
        <f aca="false">COS(A1636)</f>
        <v>-0.800877767971606</v>
      </c>
      <c r="G1636" s="0" t="n">
        <f aca="false">(PI()*$I$2)</f>
        <v>0</v>
      </c>
      <c r="H1636" s="0" t="n">
        <f aca="false">$I$1*A1636</f>
        <v>32.7000000000006</v>
      </c>
    </row>
    <row r="1637" customFormat="false" ht="12.75" hidden="false" customHeight="false" outlineLevel="0" collapsed="false">
      <c r="A1637" s="0" t="n">
        <v>16.3600000000003</v>
      </c>
      <c r="B1637" s="1" t="n">
        <f aca="false">SIN(A1637)</f>
        <v>-0.606806558762958</v>
      </c>
      <c r="C1637" s="1" t="n">
        <f aca="false">SIN(H1637+G1637)</f>
        <v>0.964639835077337</v>
      </c>
      <c r="D1637" s="1" t="n">
        <f aca="false">SIN(H1637)</f>
        <v>0.964639835077337</v>
      </c>
      <c r="E1637" s="0" t="n">
        <f aca="false">COS(A1637)</f>
        <v>-0.794849545663993</v>
      </c>
      <c r="G1637" s="0" t="n">
        <f aca="false">(PI()*$I$2)</f>
        <v>0</v>
      </c>
      <c r="H1637" s="0" t="n">
        <f aca="false">$I$1*A1637</f>
        <v>32.7200000000006</v>
      </c>
    </row>
    <row r="1638" customFormat="false" ht="12.75" hidden="false" customHeight="false" outlineLevel="0" collapsed="false">
      <c r="A1638" s="0" t="n">
        <v>16.3700000000003</v>
      </c>
      <c r="B1638" s="1" t="n">
        <f aca="false">SIN(A1638)</f>
        <v>-0.614724581670232</v>
      </c>
      <c r="C1638" s="1" t="n">
        <f aca="false">SIN(H1638+G1638)</f>
        <v>0.969717994129085</v>
      </c>
      <c r="D1638" s="1" t="n">
        <f aca="false">SIN(H1638)</f>
        <v>0.969717994129085</v>
      </c>
      <c r="E1638" s="0" t="n">
        <f aca="false">COS(A1638)</f>
        <v>-0.788741839064189</v>
      </c>
      <c r="G1638" s="0" t="n">
        <f aca="false">(PI()*$I$2)</f>
        <v>0</v>
      </c>
      <c r="H1638" s="0" t="n">
        <f aca="false">$I$1*A1638</f>
        <v>32.7400000000006</v>
      </c>
    </row>
    <row r="1639" customFormat="false" ht="12.75" hidden="false" customHeight="false" outlineLevel="0" collapsed="false">
      <c r="A1639" s="0" t="n">
        <v>16.3800000000003</v>
      </c>
      <c r="B1639" s="1" t="n">
        <f aca="false">SIN(A1639)</f>
        <v>-0.62258113263161</v>
      </c>
      <c r="C1639" s="1" t="n">
        <f aca="false">SIN(H1639+G1639)</f>
        <v>0.974408278912585</v>
      </c>
      <c r="D1639" s="1" t="n">
        <f aca="false">SIN(H1639)</f>
        <v>0.974408278912585</v>
      </c>
      <c r="E1639" s="0" t="n">
        <f aca="false">COS(A1639)</f>
        <v>-0.782555258937758</v>
      </c>
      <c r="G1639" s="0" t="n">
        <f aca="false">(PI()*$I$2)</f>
        <v>0</v>
      </c>
      <c r="H1639" s="0" t="n">
        <f aca="false">$I$1*A1639</f>
        <v>32.7600000000006</v>
      </c>
    </row>
    <row r="1640" customFormat="false" ht="12.75" hidden="false" customHeight="false" outlineLevel="0" collapsed="false">
      <c r="A1640" s="0" t="n">
        <v>16.3900000000003</v>
      </c>
      <c r="B1640" s="1" t="n">
        <f aca="false">SIN(A1640)</f>
        <v>-0.630375425998538</v>
      </c>
      <c r="C1640" s="1" t="n">
        <f aca="false">SIN(H1640+G1640)</f>
        <v>0.978708813376454</v>
      </c>
      <c r="D1640" s="1" t="n">
        <f aca="false">SIN(H1640)</f>
        <v>0.978708813376454</v>
      </c>
      <c r="E1640" s="0" t="n">
        <f aca="false">COS(A1640)</f>
        <v>-0.776290423937563</v>
      </c>
      <c r="G1640" s="0" t="n">
        <f aca="false">(PI()*$I$2)</f>
        <v>0</v>
      </c>
      <c r="H1640" s="0" t="n">
        <f aca="false">$I$1*A1640</f>
        <v>32.7800000000006</v>
      </c>
    </row>
    <row r="1641" customFormat="false" ht="12.75" hidden="false" customHeight="false" outlineLevel="0" collapsed="false">
      <c r="A1641" s="0" t="n">
        <v>16.4000000000003</v>
      </c>
      <c r="B1641" s="1" t="n">
        <f aca="false">SIN(A1641)</f>
        <v>-0.63810668234818</v>
      </c>
      <c r="C1641" s="1" t="n">
        <f aca="false">SIN(H1641+G1641)</f>
        <v>0.982617877364252</v>
      </c>
      <c r="D1641" s="1" t="n">
        <f aca="false">SIN(H1641)</f>
        <v>0.982617877364252</v>
      </c>
      <c r="E1641" s="0" t="n">
        <f aca="false">COS(A1641)</f>
        <v>-0.769947960541879</v>
      </c>
      <c r="G1641" s="0" t="n">
        <f aca="false">(PI()*$I$2)</f>
        <v>0</v>
      </c>
      <c r="H1641" s="0" t="n">
        <f aca="false">$I$1*A1641</f>
        <v>32.8000000000006</v>
      </c>
    </row>
    <row r="1642" customFormat="false" ht="12.75" hidden="false" customHeight="false" outlineLevel="0" collapsed="false">
      <c r="A1642" s="0" t="n">
        <v>16.4100000000003</v>
      </c>
      <c r="B1642" s="1" t="n">
        <f aca="false">SIN(A1642)</f>
        <v>-0.645774128561338</v>
      </c>
      <c r="C1642" s="1" t="n">
        <f aca="false">SIN(H1642+G1642)</f>
        <v>0.986133907302499</v>
      </c>
      <c r="D1642" s="1" t="n">
        <f aca="false">SIN(H1642)</f>
        <v>0.986133907302499</v>
      </c>
      <c r="E1642" s="0" t="n">
        <f aca="false">COS(A1642)</f>
        <v>-0.763528502991764</v>
      </c>
      <c r="G1642" s="0" t="n">
        <f aca="false">(PI()*$I$2)</f>
        <v>0</v>
      </c>
      <c r="H1642" s="0" t="n">
        <f aca="false">$I$1*A1642</f>
        <v>32.8200000000006</v>
      </c>
    </row>
    <row r="1643" customFormat="false" ht="12.75" hidden="false" customHeight="false" outlineLevel="0" collapsed="false">
      <c r="A1643" s="0" t="n">
        <v>16.4200000000003</v>
      </c>
      <c r="B1643" s="1" t="n">
        <f aca="false">SIN(A1643)</f>
        <v>-0.653376997899786</v>
      </c>
      <c r="C1643" s="1" t="n">
        <f aca="false">SIN(H1643+G1643)</f>
        <v>0.989255496826104</v>
      </c>
      <c r="D1643" s="1" t="n">
        <f aca="false">SIN(H1643)</f>
        <v>0.989255496826104</v>
      </c>
      <c r="E1643" s="0" t="n">
        <f aca="false">COS(A1643)</f>
        <v>-0.757032693227619</v>
      </c>
      <c r="G1643" s="0" t="n">
        <f aca="false">(PI()*$I$2)</f>
        <v>0</v>
      </c>
      <c r="H1643" s="0" t="n">
        <f aca="false">$I$1*A1643</f>
        <v>32.8400000000006</v>
      </c>
    </row>
    <row r="1644" customFormat="false" ht="12.75" hidden="false" customHeight="false" outlineLevel="0" collapsed="false">
      <c r="A1644" s="0" t="n">
        <v>16.4300000000003</v>
      </c>
      <c r="B1644" s="1" t="n">
        <f aca="false">SIN(A1644)</f>
        <v>-0.660914530082924</v>
      </c>
      <c r="C1644" s="1" t="n">
        <f aca="false">SIN(H1644+G1644)</f>
        <v>0.991981397340875</v>
      </c>
      <c r="D1644" s="1" t="n">
        <f aca="false">SIN(H1644)</f>
        <v>0.991981397340875</v>
      </c>
      <c r="E1644" s="0" t="n">
        <f aca="false">COS(A1644)</f>
        <v>-0.75046118082501</v>
      </c>
      <c r="G1644" s="0" t="n">
        <f aca="false">(PI()*$I$2)</f>
        <v>0</v>
      </c>
      <c r="H1644" s="0" t="n">
        <f aca="false">$I$1*A1644</f>
        <v>32.8600000000006</v>
      </c>
    </row>
    <row r="1645" customFormat="false" ht="12.75" hidden="false" customHeight="false" outlineLevel="0" collapsed="false">
      <c r="A1645" s="0" t="n">
        <v>16.4400000000003</v>
      </c>
      <c r="B1645" s="1" t="n">
        <f aca="false">SIN(A1645)</f>
        <v>-0.66838597136381</v>
      </c>
      <c r="C1645" s="1" t="n">
        <f aca="false">SIN(H1645+G1645)</f>
        <v>0.994310518522951</v>
      </c>
      <c r="D1645" s="1" t="n">
        <f aca="false">SIN(H1645)</f>
        <v>0.994310518522951</v>
      </c>
      <c r="E1645" s="0" t="n">
        <f aca="false">COS(A1645)</f>
        <v>-0.743814622929703</v>
      </c>
      <c r="G1645" s="0" t="n">
        <f aca="false">(PI()*$I$2)</f>
        <v>0</v>
      </c>
      <c r="H1645" s="0" t="n">
        <f aca="false">$I$1*A1645</f>
        <v>32.8800000000006</v>
      </c>
    </row>
    <row r="1646" customFormat="false" ht="12.75" hidden="false" customHeight="false" outlineLevel="0" collapsed="false">
      <c r="A1646" s="0" t="n">
        <v>16.4500000000003</v>
      </c>
      <c r="B1646" s="1" t="n">
        <f aca="false">SIN(A1646)</f>
        <v>-0.675790574604549</v>
      </c>
      <c r="C1646" s="1" t="n">
        <f aca="false">SIN(H1646+G1646)</f>
        <v>0.996241928754916</v>
      </c>
      <c r="D1646" s="1" t="n">
        <f aca="false">SIN(H1646)</f>
        <v>0.996241928754916</v>
      </c>
      <c r="E1646" s="0" t="n">
        <f aca="false">COS(A1646)</f>
        <v>-0.737093684191944</v>
      </c>
      <c r="G1646" s="0" t="n">
        <f aca="false">(PI()*$I$2)</f>
        <v>0</v>
      </c>
      <c r="H1646" s="0" t="n">
        <f aca="false">$I$1*A1646</f>
        <v>32.9000000000006</v>
      </c>
    </row>
    <row r="1647" customFormat="false" ht="12.75" hidden="false" customHeight="false" outlineLevel="0" collapsed="false">
      <c r="A1647" s="0" t="n">
        <v>16.4600000000003</v>
      </c>
      <c r="B1647" s="1" t="n">
        <f aca="false">SIN(A1647)</f>
        <v>-0.683127599350983</v>
      </c>
      <c r="C1647" s="1" t="n">
        <f aca="false">SIN(H1647+G1647)</f>
        <v>0.997774855498427</v>
      </c>
      <c r="D1647" s="1" t="n">
        <f aca="false">SIN(H1647)</f>
        <v>0.997774855498427</v>
      </c>
      <c r="E1647" s="0" t="n">
        <f aca="false">COS(A1647)</f>
        <v>-0.730299036700011</v>
      </c>
      <c r="G1647" s="0" t="n">
        <f aca="false">(PI()*$I$2)</f>
        <v>0</v>
      </c>
      <c r="H1647" s="0" t="n">
        <f aca="false">$I$1*A1647</f>
        <v>32.9200000000006</v>
      </c>
    </row>
    <row r="1648" customFormat="false" ht="12.75" hidden="false" customHeight="false" outlineLevel="0" collapsed="false">
      <c r="A1648" s="0" t="n">
        <v>16.4700000000003</v>
      </c>
      <c r="B1648" s="1" t="n">
        <f aca="false">SIN(A1648)</f>
        <v>-0.690396311906754</v>
      </c>
      <c r="C1648" s="1" t="n">
        <f aca="false">SIN(H1648+G1648)</f>
        <v>0.998908685603226</v>
      </c>
      <c r="D1648" s="1" t="n">
        <f aca="false">SIN(H1648)</f>
        <v>0.998908685603226</v>
      </c>
      <c r="E1648" s="0" t="n">
        <f aca="false">COS(A1648)</f>
        <v>-0.723431359912986</v>
      </c>
      <c r="G1648" s="0" t="n">
        <f aca="false">(PI()*$I$2)</f>
        <v>0</v>
      </c>
      <c r="H1648" s="0" t="n">
        <f aca="false">$I$1*A1648</f>
        <v>32.9400000000006</v>
      </c>
    </row>
    <row r="1649" customFormat="false" ht="12.75" hidden="false" customHeight="false" outlineLevel="0" collapsed="false">
      <c r="A1649" s="0" t="n">
        <v>16.4800000000003</v>
      </c>
      <c r="B1649" s="1" t="n">
        <f aca="false">SIN(A1649)</f>
        <v>-0.697595985406661</v>
      </c>
      <c r="C1649" s="1" t="n">
        <f aca="false">SIN(H1649+G1649)</f>
        <v>0.999642965552389</v>
      </c>
      <c r="D1649" s="1" t="n">
        <f aca="false">SIN(H1649)</f>
        <v>0.999642965552389</v>
      </c>
      <c r="E1649" s="0" t="n">
        <f aca="false">COS(A1649)</f>
        <v>-0.716491340592829</v>
      </c>
      <c r="G1649" s="0" t="n">
        <f aca="false">(PI()*$I$2)</f>
        <v>0</v>
      </c>
      <c r="H1649" s="0" t="n">
        <f aca="false">$I$1*A1649</f>
        <v>32.9600000000006</v>
      </c>
    </row>
    <row r="1650" customFormat="false" ht="12.75" hidden="false" customHeight="false" outlineLevel="0" collapsed="false">
      <c r="A1650" s="0" t="n">
        <v>16.4900000000003</v>
      </c>
      <c r="B1650" s="1" t="n">
        <f aca="false">SIN(A1650)</f>
        <v>-0.704725899889358</v>
      </c>
      <c r="C1650" s="1" t="n">
        <f aca="false">SIN(H1650+G1650)</f>
        <v>0.999977401643726</v>
      </c>
      <c r="D1650" s="1" t="n">
        <f aca="false">SIN(H1650)</f>
        <v>0.999977401643726</v>
      </c>
      <c r="E1650" s="0" t="n">
        <f aca="false">COS(A1650)</f>
        <v>-0.709479672735685</v>
      </c>
      <c r="G1650" s="0" t="n">
        <f aca="false">(PI()*$I$2)</f>
        <v>0</v>
      </c>
      <c r="H1650" s="0" t="n">
        <f aca="false">$I$1*A1650</f>
        <v>32.9800000000006</v>
      </c>
    </row>
    <row r="1651" customFormat="false" ht="12.75" hidden="false" customHeight="false" outlineLevel="0" collapsed="false">
      <c r="A1651" s="0" t="n">
        <v>16.5000000000003</v>
      </c>
      <c r="B1651" s="1" t="n">
        <f aca="false">SIN(A1651)</f>
        <v>-0.711785342369333</v>
      </c>
      <c r="C1651" s="1" t="n">
        <f aca="false">SIN(H1651+G1651)</f>
        <v>0.999911860107259</v>
      </c>
      <c r="D1651" s="1" t="n">
        <f aca="false">SIN(H1651)</f>
        <v>0.999911860107259</v>
      </c>
      <c r="E1651" s="0" t="n">
        <f aca="false">COS(A1651)</f>
        <v>-0.702397057502501</v>
      </c>
      <c r="G1651" s="0" t="n">
        <f aca="false">(PI()*$I$2)</f>
        <v>0</v>
      </c>
      <c r="H1651" s="0" t="n">
        <f aca="false">$I$1*A1651</f>
        <v>33.0000000000006</v>
      </c>
    </row>
    <row r="1652" customFormat="false" ht="12.75" hidden="false" customHeight="false" outlineLevel="0" collapsed="false">
      <c r="A1652" s="0" t="n">
        <v>16.5100000000003</v>
      </c>
      <c r="B1652" s="1" t="n">
        <f aca="false">SIN(A1652)</f>
        <v>-0.718773606908226</v>
      </c>
      <c r="C1652" s="1" t="n">
        <f aca="false">SIN(H1652+G1652)</f>
        <v>0.99944636715873</v>
      </c>
      <c r="D1652" s="1" t="n">
        <f aca="false">SIN(H1652)</f>
        <v>0.99944636715873</v>
      </c>
      <c r="E1652" s="0" t="n">
        <f aca="false">COS(A1652)</f>
        <v>-0.695244203148893</v>
      </c>
      <c r="G1652" s="0" t="n">
        <f aca="false">(PI()*$I$2)</f>
        <v>0</v>
      </c>
      <c r="H1652" s="0" t="n">
        <f aca="false">$I$1*A1652</f>
        <v>33.0200000000006</v>
      </c>
    </row>
    <row r="1653" customFormat="false" ht="12.75" hidden="false" customHeight="false" outlineLevel="0" collapsed="false">
      <c r="A1653" s="0" t="n">
        <v>16.5200000000003</v>
      </c>
      <c r="B1653" s="1" t="n">
        <f aca="false">SIN(A1653)</f>
        <v>-0.725689994685404</v>
      </c>
      <c r="C1653" s="1" t="n">
        <f aca="false">SIN(H1653+G1653)</f>
        <v>0.998581108989112</v>
      </c>
      <c r="D1653" s="1" t="n">
        <f aca="false">SIN(H1653)</f>
        <v>0.998581108989112</v>
      </c>
      <c r="E1653" s="0" t="n">
        <f aca="false">COS(A1653)</f>
        <v>-0.688021824954339</v>
      </c>
      <c r="G1653" s="0" t="n">
        <f aca="false">(PI()*$I$2)</f>
        <v>0</v>
      </c>
      <c r="H1653" s="0" t="n">
        <f aca="false">$I$1*A1653</f>
        <v>33.0400000000006</v>
      </c>
    </row>
    <row r="1654" customFormat="false" ht="12.75" hidden="false" customHeight="false" outlineLevel="0" collapsed="false">
      <c r="A1654" s="0" t="n">
        <v>16.5300000000003</v>
      </c>
      <c r="B1654" s="1" t="n">
        <f aca="false">SIN(A1654)</f>
        <v>-0.732533814067851</v>
      </c>
      <c r="C1654" s="1" t="n">
        <f aca="false">SIN(H1654+G1654)</f>
        <v>0.997316431690135</v>
      </c>
      <c r="D1654" s="1" t="n">
        <f aca="false">SIN(H1654)</f>
        <v>0.997316431690135</v>
      </c>
      <c r="E1654" s="0" t="n">
        <f aca="false">COS(A1654)</f>
        <v>-0.680730645150641</v>
      </c>
      <c r="G1654" s="0" t="n">
        <f aca="false">(PI()*$I$2)</f>
        <v>0</v>
      </c>
      <c r="H1654" s="0" t="n">
        <f aca="false">$I$1*A1654</f>
        <v>33.0600000000006</v>
      </c>
    </row>
    <row r="1655" customFormat="false" ht="12.75" hidden="false" customHeight="false" outlineLevel="0" collapsed="false">
      <c r="A1655" s="0" t="n">
        <v>16.5400000000003</v>
      </c>
      <c r="B1655" s="1" t="n">
        <f aca="false">SIN(A1655)</f>
        <v>-0.739304380679336</v>
      </c>
      <c r="C1655" s="1" t="n">
        <f aca="false">SIN(H1655+G1655)</f>
        <v>0.995652841115857</v>
      </c>
      <c r="D1655" s="1" t="n">
        <f aca="false">SIN(H1655)</f>
        <v>0.995652841115857</v>
      </c>
      <c r="E1655" s="0" t="n">
        <f aca="false">COS(A1655)</f>
        <v>-0.673371392849699</v>
      </c>
      <c r="G1655" s="0" t="n">
        <f aca="false">(PI()*$I$2)</f>
        <v>0</v>
      </c>
      <c r="H1655" s="0" t="n">
        <f aca="false">$I$1*A1655</f>
        <v>33.0800000000006</v>
      </c>
    </row>
    <row r="1656" customFormat="false" ht="12.75" hidden="false" customHeight="false" outlineLevel="0" collapsed="false">
      <c r="A1656" s="0" t="n">
        <v>16.5500000000003</v>
      </c>
      <c r="B1656" s="1" t="n">
        <f aca="false">SIN(A1656)</f>
        <v>-0.746001017468836</v>
      </c>
      <c r="C1656" s="1" t="n">
        <f aca="false">SIN(H1656+G1656)</f>
        <v>0.993591002680328</v>
      </c>
      <c r="D1656" s="1" t="n">
        <f aca="false">SIN(H1656)</f>
        <v>0.993591002680328</v>
      </c>
      <c r="E1656" s="0" t="n">
        <f aca="false">COS(A1656)</f>
        <v>-0.665944803970616</v>
      </c>
      <c r="G1656" s="0" t="n">
        <f aca="false">(PI()*$I$2)</f>
        <v>0</v>
      </c>
      <c r="H1656" s="0" t="n">
        <f aca="false">$I$1*A1656</f>
        <v>33.1000000000006</v>
      </c>
    </row>
    <row r="1657" customFormat="false" ht="12.75" hidden="false" customHeight="false" outlineLevel="0" collapsed="false">
      <c r="A1657" s="0" t="n">
        <v>16.5600000000003</v>
      </c>
      <c r="B1657" s="1" t="n">
        <f aca="false">SIN(A1657)</f>
        <v>-0.752623054778256</v>
      </c>
      <c r="C1657" s="1" t="n">
        <f aca="false">SIN(H1657+G1657)</f>
        <v>0.991131741091428</v>
      </c>
      <c r="D1657" s="1" t="n">
        <f aca="false">SIN(H1657)</f>
        <v>0.991131741091428</v>
      </c>
      <c r="E1657" s="0" t="n">
        <f aca="false">COS(A1657)</f>
        <v>-0.658451621166085</v>
      </c>
      <c r="G1657" s="0" t="n">
        <f aca="false">(PI()*$I$2)</f>
        <v>0</v>
      </c>
      <c r="H1657" s="0" t="n">
        <f aca="false">$I$1*A1657</f>
        <v>33.1200000000006</v>
      </c>
    </row>
    <row r="1658" customFormat="false" ht="12.75" hidden="false" customHeight="false" outlineLevel="0" collapsed="false">
      <c r="A1658" s="0" t="n">
        <v>16.5700000000003</v>
      </c>
      <c r="B1658" s="1" t="n">
        <f aca="false">SIN(A1658)</f>
        <v>-0.759169830409381</v>
      </c>
      <c r="C1658" s="1" t="n">
        <f aca="false">SIN(H1658+G1658)</f>
        <v>0.988276040021007</v>
      </c>
      <c r="D1658" s="1" t="n">
        <f aca="false">SIN(H1658)</f>
        <v>0.988276040021007</v>
      </c>
      <c r="E1658" s="0" t="n">
        <f aca="false">COS(A1658)</f>
        <v>-0.650892593748148</v>
      </c>
      <c r="G1658" s="0" t="n">
        <f aca="false">(PI()*$I$2)</f>
        <v>0</v>
      </c>
      <c r="H1658" s="0" t="n">
        <f aca="false">$I$1*A1658</f>
        <v>33.1400000000006</v>
      </c>
    </row>
    <row r="1659" customFormat="false" ht="12.75" hidden="false" customHeight="false" outlineLevel="0" collapsed="false">
      <c r="A1659" s="0" t="n">
        <v>16.5800000000003</v>
      </c>
      <c r="B1659" s="1" t="n">
        <f aca="false">SIN(A1659)</f>
        <v>-0.765640689690106</v>
      </c>
      <c r="C1659" s="1" t="n">
        <f aca="false">SIN(H1659+G1659)</f>
        <v>0.985025041711415</v>
      </c>
      <c r="D1659" s="1" t="n">
        <f aca="false">SIN(H1659)</f>
        <v>0.985025041711415</v>
      </c>
      <c r="E1659" s="0" t="n">
        <f aca="false">COS(A1659)</f>
        <v>-0.643268477613243</v>
      </c>
      <c r="G1659" s="0" t="n">
        <f aca="false">(PI()*$I$2)</f>
        <v>0</v>
      </c>
      <c r="H1659" s="0" t="n">
        <f aca="false">$I$1*A1659</f>
        <v>33.1600000000006</v>
      </c>
    </row>
    <row r="1660" customFormat="false" ht="12.75" hidden="false" customHeight="false" outlineLevel="0" collapsed="false">
      <c r="A1660" s="0" t="n">
        <v>16.5900000000003</v>
      </c>
      <c r="B1660" s="1" t="n">
        <f aca="false">SIN(A1660)</f>
        <v>-0.772034985539892</v>
      </c>
      <c r="C1660" s="1" t="n">
        <f aca="false">SIN(H1660+G1660)</f>
        <v>0.981380046518632</v>
      </c>
      <c r="D1660" s="1" t="n">
        <f aca="false">SIN(H1660)</f>
        <v>0.981380046518632</v>
      </c>
      <c r="E1660" s="0" t="n">
        <f aca="false">COS(A1660)</f>
        <v>-0.635580035166634</v>
      </c>
      <c r="G1660" s="0" t="n">
        <f aca="false">(PI()*$I$2)</f>
        <v>0</v>
      </c>
      <c r="H1660" s="0" t="n">
        <f aca="false">$I$1*A1660</f>
        <v>33.1800000000006</v>
      </c>
    </row>
    <row r="1661" customFormat="false" ht="12.75" hidden="false" customHeight="false" outlineLevel="0" collapsed="false">
      <c r="A1661" s="0" t="n">
        <v>16.6000000000003</v>
      </c>
      <c r="B1661" s="1" t="n">
        <f aca="false">SIN(A1661)</f>
        <v>-0.778352078534486</v>
      </c>
      <c r="C1661" s="1" t="n">
        <f aca="false">SIN(H1661+G1661)</f>
        <v>0.977342512392132</v>
      </c>
      <c r="D1661" s="1" t="n">
        <f aca="false">SIN(H1661)</f>
        <v>0.977342512392132</v>
      </c>
      <c r="E1661" s="0" t="n">
        <f aca="false">COS(A1661)</f>
        <v>-0.627828035246154</v>
      </c>
      <c r="G1661" s="0" t="n">
        <f aca="false">(PI()*$I$2)</f>
        <v>0</v>
      </c>
      <c r="H1661" s="0" t="n">
        <f aca="false">$I$1*A1661</f>
        <v>33.2000000000006</v>
      </c>
    </row>
    <row r="1662" customFormat="false" ht="12.75" hidden="false" customHeight="false" outlineLevel="0" collapsed="false">
      <c r="A1662" s="0" t="n">
        <v>16.6100000000003</v>
      </c>
      <c r="B1662" s="1" t="n">
        <f aca="false">SIN(A1662)</f>
        <v>-0.784591336969851</v>
      </c>
      <c r="C1662" s="1" t="n">
        <f aca="false">SIN(H1662+G1662)</f>
        <v>0.972914054291736</v>
      </c>
      <c r="D1662" s="1" t="n">
        <f aca="false">SIN(H1662)</f>
        <v>0.972914054291736</v>
      </c>
      <c r="E1662" s="0" t="n">
        <f aca="false">COS(A1662)</f>
        <v>-0.620013253045337</v>
      </c>
      <c r="G1662" s="0" t="n">
        <f aca="false">(PI()*$I$2)</f>
        <v>0</v>
      </c>
      <c r="H1662" s="0" t="n">
        <f aca="false">$I$1*A1662</f>
        <v>33.2200000000006</v>
      </c>
    </row>
    <row r="1663" customFormat="false" ht="12.75" hidden="false" customHeight="false" outlineLevel="0" collapsed="false">
      <c r="A1663" s="0" t="n">
        <v>16.6200000000003</v>
      </c>
      <c r="B1663" s="1" t="n">
        <f aca="false">SIN(A1663)</f>
        <v>-0.790752136925341</v>
      </c>
      <c r="C1663" s="1" t="n">
        <f aca="false">SIN(H1663+G1663)</f>
        <v>0.968096443541638</v>
      </c>
      <c r="D1663" s="1" t="n">
        <f aca="false">SIN(H1663)</f>
        <v>0.968096443541638</v>
      </c>
      <c r="E1663" s="0" t="n">
        <f aca="false">COS(A1663)</f>
        <v>-0.612136470035895</v>
      </c>
      <c r="G1663" s="0" t="n">
        <f aca="false">(PI()*$I$2)</f>
        <v>0</v>
      </c>
      <c r="H1663" s="0" t="n">
        <f aca="false">$I$1*A1663</f>
        <v>33.2400000000006</v>
      </c>
    </row>
    <row r="1664" customFormat="false" ht="12.75" hidden="false" customHeight="false" outlineLevel="0" collapsed="false">
      <c r="A1664" s="0" t="n">
        <v>16.6300000000003</v>
      </c>
      <c r="B1664" s="1" t="n">
        <f aca="false">SIN(A1664)</f>
        <v>-0.796833862326099</v>
      </c>
      <c r="C1664" s="1" t="n">
        <f aca="false">SIN(H1664+G1664)</f>
        <v>0.962891607121903</v>
      </c>
      <c r="D1664" s="1" t="n">
        <f aca="false">SIN(H1664)</f>
        <v>0.962891607121903</v>
      </c>
      <c r="E1664" s="0" t="n">
        <f aca="false">COS(A1664)</f>
        <v>-0.604198473889558</v>
      </c>
      <c r="G1664" s="0" t="n">
        <f aca="false">(PI()*$I$2)</f>
        <v>0</v>
      </c>
      <c r="H1664" s="0" t="n">
        <f aca="false">$I$1*A1664</f>
        <v>33.2600000000006</v>
      </c>
    </row>
    <row r="1665" customFormat="false" ht="12.75" hidden="false" customHeight="false" outlineLevel="0" collapsed="false">
      <c r="A1665" s="0" t="n">
        <v>16.6400000000003</v>
      </c>
      <c r="B1665" s="1" t="n">
        <f aca="false">SIN(A1665)</f>
        <v>-0.802835905004648</v>
      </c>
      <c r="C1665" s="1" t="n">
        <f aca="false">SIN(H1665+G1665)</f>
        <v>0.957301626897705</v>
      </c>
      <c r="D1665" s="1" t="n">
        <f aca="false">SIN(H1665)</f>
        <v>0.957301626897705</v>
      </c>
      <c r="E1665" s="0" t="n">
        <f aca="false">COS(A1665)</f>
        <v>-0.596200058399333</v>
      </c>
      <c r="G1665" s="0" t="n">
        <f aca="false">(PI()*$I$2)</f>
        <v>0</v>
      </c>
      <c r="H1665" s="0" t="n">
        <f aca="false">$I$1*A1665</f>
        <v>33.2800000000006</v>
      </c>
    </row>
    <row r="1666" customFormat="false" ht="12.75" hidden="false" customHeight="false" outlineLevel="0" collapsed="false">
      <c r="A1666" s="0" t="n">
        <v>16.6500000000003</v>
      </c>
      <c r="B1666" s="1" t="n">
        <f aca="false">SIN(A1666)</f>
        <v>-0.808757664761726</v>
      </c>
      <c r="C1666" s="1" t="n">
        <f aca="false">SIN(H1666+G1666)</f>
        <v>0.951328738786597</v>
      </c>
      <c r="D1666" s="1" t="n">
        <f aca="false">SIN(H1666)</f>
        <v>0.951328738786597</v>
      </c>
      <c r="E1666" s="0" t="n">
        <f aca="false">COS(A1666)</f>
        <v>-0.588142023400096</v>
      </c>
      <c r="G1666" s="0" t="n">
        <f aca="false">(PI()*$I$2)</f>
        <v>0</v>
      </c>
      <c r="H1666" s="0" t="n">
        <f aca="false">$I$1*A1666</f>
        <v>33.3000000000006</v>
      </c>
    </row>
    <row r="1667" customFormat="false" ht="12.75" hidden="false" customHeight="false" outlineLevel="0" collapsed="false">
      <c r="A1667" s="0" t="n">
        <v>16.6600000000003</v>
      </c>
      <c r="B1667" s="1" t="n">
        <f aca="false">SIN(A1667)</f>
        <v>-0.814598549426289</v>
      </c>
      <c r="C1667" s="1" t="n">
        <f aca="false">SIN(H1667+G1667)</f>
        <v>0.94497533186419</v>
      </c>
      <c r="D1667" s="1" t="n">
        <f aca="false">SIN(H1667)</f>
        <v>0.94497533186419</v>
      </c>
      <c r="E1667" s="0" t="n">
        <f aca="false">COS(A1667)</f>
        <v>-0.580025174688639</v>
      </c>
      <c r="G1667" s="0" t="n">
        <f aca="false">(PI()*$I$2)</f>
        <v>0</v>
      </c>
      <c r="H1667" s="0" t="n">
        <f aca="false">$I$1*A1667</f>
        <v>33.3200000000006</v>
      </c>
    </row>
    <row r="1668" customFormat="false" ht="12.75" hidden="false" customHeight="false" outlineLevel="0" collapsed="false">
      <c r="A1668" s="0" t="n">
        <v>16.6700000000003</v>
      </c>
      <c r="B1668" s="1" t="n">
        <f aca="false">SIN(A1668)</f>
        <v>-0.820357974914741</v>
      </c>
      <c r="C1668" s="1" t="n">
        <f aca="false">SIN(H1668+G1668)</f>
        <v>0.938243947408539</v>
      </c>
      <c r="D1668" s="1" t="n">
        <f aca="false">SIN(H1668)</f>
        <v>0.938243947408539</v>
      </c>
      <c r="E1668" s="0" t="n">
        <f aca="false">COS(A1668)</f>
        <v>-0.571850323943063</v>
      </c>
      <c r="G1668" s="0" t="n">
        <f aca="false">(PI()*$I$2)</f>
        <v>0</v>
      </c>
      <c r="H1668" s="0" t="n">
        <f aca="false">$I$1*A1668</f>
        <v>33.3400000000006</v>
      </c>
    </row>
    <row r="1669" customFormat="false" ht="12.75" hidden="false" customHeight="false" outlineLevel="0" collapsed="false">
      <c r="A1669" s="0" t="n">
        <v>16.6800000000003</v>
      </c>
      <c r="B1669" s="1" t="n">
        <f aca="false">SIN(A1669)</f>
        <v>-0.82603536528933</v>
      </c>
      <c r="C1669" s="1" t="n">
        <f aca="false">SIN(H1669+G1669)</f>
        <v>0.931137277883676</v>
      </c>
      <c r="D1669" s="1" t="n">
        <f aca="false">SIN(H1669)</f>
        <v>0.931137277883676</v>
      </c>
      <c r="E1669" s="0" t="n">
        <f aca="false">COS(A1669)</f>
        <v>-0.563618288641633</v>
      </c>
      <c r="G1669" s="0" t="n">
        <f aca="false">(PI()*$I$2)</f>
        <v>0</v>
      </c>
      <c r="H1669" s="0" t="n">
        <f aca="false">$I$1*A1669</f>
        <v>33.3600000000006</v>
      </c>
    </row>
    <row r="1670" customFormat="false" ht="12.75" hidden="false" customHeight="false" outlineLevel="0" collapsed="false">
      <c r="A1670" s="0" t="n">
        <v>16.6900000000003</v>
      </c>
      <c r="B1670" s="1" t="n">
        <f aca="false">SIN(A1670)</f>
        <v>-0.83163015281575</v>
      </c>
      <c r="C1670" s="1" t="n">
        <f aca="false">SIN(H1670+G1670)</f>
        <v>0.923658165862661</v>
      </c>
      <c r="D1670" s="1" t="n">
        <f aca="false">SIN(H1670)</f>
        <v>0.923658165862661</v>
      </c>
      <c r="E1670" s="0" t="n">
        <f aca="false">COS(A1670)</f>
        <v>-0.555329891981022</v>
      </c>
      <c r="G1670" s="0" t="n">
        <f aca="false">(PI()*$I$2)</f>
        <v>0</v>
      </c>
      <c r="H1670" s="0" t="n">
        <f aca="false">$I$1*A1670</f>
        <v>33.3800000000006</v>
      </c>
    </row>
    <row r="1671" customFormat="false" ht="12.75" hidden="false" customHeight="false" outlineLevel="0" collapsed="false">
      <c r="A1671" s="0" t="n">
        <v>16.7000000000003</v>
      </c>
      <c r="B1671" s="1" t="n">
        <f aca="false">SIN(A1671)</f>
        <v>-0.837141778019912</v>
      </c>
      <c r="C1671" s="1" t="n">
        <f aca="false">SIN(H1671+G1671)</f>
        <v>0.915809602890576</v>
      </c>
      <c r="D1671" s="1" t="n">
        <f aca="false">SIN(H1671)</f>
        <v>0.915809602890576</v>
      </c>
      <c r="E1671" s="0" t="n">
        <f aca="false">COS(A1671)</f>
        <v>-0.546985962793983</v>
      </c>
      <c r="G1671" s="0" t="n">
        <f aca="false">(PI()*$I$2)</f>
        <v>0</v>
      </c>
      <c r="H1671" s="0" t="n">
        <f aca="false">$I$1*A1671</f>
        <v>33.4000000000006</v>
      </c>
    </row>
    <row r="1672" customFormat="false" ht="12.75" hidden="false" customHeight="false" outlineLevel="0" collapsed="false">
      <c r="A1672" s="0" t="n">
        <v>16.7100000000003</v>
      </c>
      <c r="B1672" s="1" t="n">
        <f aca="false">SIN(A1672)</f>
        <v>-0.842569689743886</v>
      </c>
      <c r="C1672" s="1" t="n">
        <f aca="false">SIN(H1672+G1672)</f>
        <v>0.90759472828797</v>
      </c>
      <c r="D1672" s="1" t="n">
        <f aca="false">SIN(H1672)</f>
        <v>0.90759472828797</v>
      </c>
      <c r="E1672" s="0" t="n">
        <f aca="false">COS(A1672)</f>
        <v>-0.538587335466488</v>
      </c>
      <c r="G1672" s="0" t="n">
        <f aca="false">(PI()*$I$2)</f>
        <v>0</v>
      </c>
      <c r="H1672" s="0" t="n">
        <f aca="false">$I$1*A1672</f>
        <v>33.4200000000006</v>
      </c>
    </row>
    <row r="1673" customFormat="false" ht="12.75" hidden="false" customHeight="false" outlineLevel="0" collapsed="false">
      <c r="A1673" s="0" t="n">
        <v>16.7200000000003</v>
      </c>
      <c r="B1673" s="1" t="n">
        <f aca="false">SIN(A1673)</f>
        <v>-0.847913345201027</v>
      </c>
      <c r="C1673" s="1" t="n">
        <f aca="false">SIN(H1673+G1673)</f>
        <v>0.899016827895147</v>
      </c>
      <c r="D1673" s="1" t="n">
        <f aca="false">SIN(H1673)</f>
        <v>0.899016827895147</v>
      </c>
      <c r="E1673" s="0" t="n">
        <f aca="false">COS(A1673)</f>
        <v>-0.530134849854264</v>
      </c>
      <c r="G1673" s="0" t="n">
        <f aca="false">(PI()*$I$2)</f>
        <v>0</v>
      </c>
      <c r="H1673" s="0" t="n">
        <f aca="false">$I$1*A1673</f>
        <v>33.4400000000006</v>
      </c>
    </row>
    <row r="1674" customFormat="false" ht="12.75" hidden="false" customHeight="false" outlineLevel="0" collapsed="false">
      <c r="A1674" s="0" t="n">
        <v>16.7300000000003</v>
      </c>
      <c r="B1674" s="1" t="n">
        <f aca="false">SIN(A1674)</f>
        <v>-0.853172210030238</v>
      </c>
      <c r="C1674" s="1" t="n">
        <f aca="false">SIN(H1674+G1674)</f>
        <v>0.890079332757901</v>
      </c>
      <c r="D1674" s="1" t="n">
        <f aca="false">SIN(H1674)</f>
        <v>0.890079332757901</v>
      </c>
      <c r="E1674" s="0" t="n">
        <f aca="false">COS(A1674)</f>
        <v>-0.521629351198836</v>
      </c>
      <c r="G1674" s="0" t="n">
        <f aca="false">(PI()*$I$2)</f>
        <v>0</v>
      </c>
      <c r="H1674" s="0" t="n">
        <f aca="false">$I$1*A1674</f>
        <v>33.4600000000006</v>
      </c>
    </row>
    <row r="1675" customFormat="false" ht="12.75" hidden="false" customHeight="false" outlineLevel="0" collapsed="false">
      <c r="A1675" s="0" t="n">
        <v>16.7400000000003</v>
      </c>
      <c r="B1675" s="1" t="n">
        <f aca="false">SIN(A1675)</f>
        <v>-0.858345758349423</v>
      </c>
      <c r="C1675" s="1" t="n">
        <f aca="false">SIN(H1675+G1675)</f>
        <v>0.880785817755114</v>
      </c>
      <c r="D1675" s="1" t="n">
        <f aca="false">SIN(H1675)</f>
        <v>0.880785817755114</v>
      </c>
      <c r="E1675" s="0" t="n">
        <f aca="false">COS(A1675)</f>
        <v>-0.513071690042975</v>
      </c>
      <c r="G1675" s="0" t="n">
        <f aca="false">(PI()*$I$2)</f>
        <v>0</v>
      </c>
      <c r="H1675" s="0" t="n">
        <f aca="false">$I$1*A1675</f>
        <v>33.4800000000006</v>
      </c>
    </row>
    <row r="1676" customFormat="false" ht="12.75" hidden="false" customHeight="false" outlineLevel="0" collapsed="false">
      <c r="A1676" s="0" t="n">
        <v>16.7500000000003</v>
      </c>
      <c r="B1676" s="1" t="n">
        <f aca="false">SIN(A1676)</f>
        <v>-0.863433472808056</v>
      </c>
      <c r="C1676" s="1" t="n">
        <f aca="false">SIN(H1676+G1676)</f>
        <v>0.871140000168883</v>
      </c>
      <c r="D1676" s="1" t="n">
        <f aca="false">SIN(H1676)</f>
        <v>0.871140000168883</v>
      </c>
      <c r="E1676" s="0" t="n">
        <f aca="false">COS(A1676)</f>
        <v>-0.50446272214567</v>
      </c>
      <c r="G1676" s="0" t="n">
        <f aca="false">(PI()*$I$2)</f>
        <v>0</v>
      </c>
      <c r="H1676" s="0" t="n">
        <f aca="false">$I$1*A1676</f>
        <v>33.5000000000006</v>
      </c>
    </row>
    <row r="1677" customFormat="false" ht="12.75" hidden="false" customHeight="false" outlineLevel="0" collapsed="false">
      <c r="A1677" s="0" t="n">
        <v>16.7600000000003</v>
      </c>
      <c r="B1677" s="1" t="n">
        <f aca="false">SIN(A1677)</f>
        <v>-0.868434844638936</v>
      </c>
      <c r="C1677" s="1" t="n">
        <f aca="false">SIN(H1677+G1677)</f>
        <v>0.861145738197626</v>
      </c>
      <c r="D1677" s="1" t="n">
        <f aca="false">SIN(H1677)</f>
        <v>0.861145738197626</v>
      </c>
      <c r="E1677" s="0" t="n">
        <f aca="false">COS(A1677)</f>
        <v>-0.495803308396533</v>
      </c>
      <c r="G1677" s="0" t="n">
        <f aca="false">(PI()*$I$2)</f>
        <v>0</v>
      </c>
      <c r="H1677" s="0" t="n">
        <f aca="false">$I$1*A1677</f>
        <v>33.5200000000006</v>
      </c>
    </row>
    <row r="1678" customFormat="false" ht="12.75" hidden="false" customHeight="false" outlineLevel="0" collapsed="false">
      <c r="A1678" s="0" t="n">
        <v>16.7700000000003</v>
      </c>
      <c r="B1678" s="1" t="n">
        <f aca="false">SIN(A1678)</f>
        <v>-0.873349373709045</v>
      </c>
      <c r="C1678" s="1" t="n">
        <f aca="false">SIN(H1678+G1678)</f>
        <v>0.85080702941288</v>
      </c>
      <c r="D1678" s="1" t="n">
        <f aca="false">SIN(H1678)</f>
        <v>0.85080702941288</v>
      </c>
      <c r="E1678" s="0" t="n">
        <f aca="false">COS(A1678)</f>
        <v>-0.487094314729723</v>
      </c>
      <c r="G1678" s="0" t="n">
        <f aca="false">(PI()*$I$2)</f>
        <v>0</v>
      </c>
      <c r="H1678" s="0" t="n">
        <f aca="false">$I$1*A1678</f>
        <v>33.5400000000006</v>
      </c>
    </row>
    <row r="1679" customFormat="false" ht="12.75" hidden="false" customHeight="false" outlineLevel="0" collapsed="false">
      <c r="A1679" s="0" t="n">
        <v>16.7800000000003</v>
      </c>
      <c r="B1679" s="1" t="n">
        <f aca="false">SIN(A1679)</f>
        <v>-0.878176568569571</v>
      </c>
      <c r="C1679" s="1" t="n">
        <f aca="false">SIN(H1679+G1679)</f>
        <v>0.840128009160316</v>
      </c>
      <c r="D1679" s="1" t="n">
        <f aca="false">SIN(H1679)</f>
        <v>0.840128009160316</v>
      </c>
      <c r="E1679" s="0" t="n">
        <f aca="false">COS(A1679)</f>
        <v>-0.478336612037354</v>
      </c>
      <c r="G1679" s="0" t="n">
        <f aca="false">(PI()*$I$2)</f>
        <v>0</v>
      </c>
      <c r="H1679" s="0" t="n">
        <f aca="false">$I$1*A1679</f>
        <v>33.5600000000006</v>
      </c>
    </row>
    <row r="1680" customFormat="false" ht="12.75" hidden="false" customHeight="false" outlineLevel="0" collapsed="false">
      <c r="A1680" s="0" t="n">
        <v>16.7900000000003</v>
      </c>
      <c r="B1680" s="1" t="n">
        <f aca="false">SIN(A1680)</f>
        <v>-0.882915946505052</v>
      </c>
      <c r="C1680" s="1" t="n">
        <f aca="false">SIN(H1680+G1680)</f>
        <v>0.82911294890564</v>
      </c>
      <c r="D1680" s="1" t="n">
        <f aca="false">SIN(H1680)</f>
        <v>0.82911294890564</v>
      </c>
      <c r="E1680" s="0" t="n">
        <f aca="false">COS(A1680)</f>
        <v>-0.469531076082391</v>
      </c>
      <c r="G1680" s="0" t="n">
        <f aca="false">(PI()*$I$2)</f>
        <v>0</v>
      </c>
      <c r="H1680" s="0" t="n">
        <f aca="false">$I$1*A1680</f>
        <v>33.5800000000006</v>
      </c>
    </row>
    <row r="1681" customFormat="false" ht="12.75" hidden="false" customHeight="false" outlineLevel="0" collapsed="false">
      <c r="A1681" s="0" t="n">
        <v>16.8000000000003</v>
      </c>
      <c r="B1681" s="1" t="n">
        <f aca="false">SIN(A1681)</f>
        <v>-0.887567033581642</v>
      </c>
      <c r="C1681" s="1" t="n">
        <f aca="false">SIN(H1681+G1681)</f>
        <v>0.817766254526098</v>
      </c>
      <c r="D1681" s="1" t="n">
        <f aca="false">SIN(H1681)</f>
        <v>0.817766254526098</v>
      </c>
      <c r="E1681" s="0" t="n">
        <f aca="false">COS(A1681)</f>
        <v>-0.460678587411098</v>
      </c>
      <c r="G1681" s="0" t="n">
        <f aca="false">(PI()*$I$2)</f>
        <v>0</v>
      </c>
      <c r="H1681" s="0" t="n">
        <f aca="false">$I$1*A1681</f>
        <v>33.6000000000006</v>
      </c>
    </row>
    <row r="1682" customFormat="false" ht="12.75" hidden="false" customHeight="false" outlineLevel="0" collapsed="false">
      <c r="A1682" s="0" t="n">
        <v>16.8100000000003</v>
      </c>
      <c r="B1682" s="1" t="n">
        <f aca="false">SIN(A1682)</f>
        <v>-0.892129364694512</v>
      </c>
      <c r="C1682" s="1" t="n">
        <f aca="false">SIN(H1682+G1682)</f>
        <v>0.806092464548147</v>
      </c>
      <c r="D1682" s="1" t="n">
        <f aca="false">SIN(H1682)</f>
        <v>0.806092464548147</v>
      </c>
      <c r="E1682" s="0" t="n">
        <f aca="false">COS(A1682)</f>
        <v>-0.451780031264957</v>
      </c>
      <c r="G1682" s="0" t="n">
        <f aca="false">(PI()*$I$2)</f>
        <v>0</v>
      </c>
      <c r="H1682" s="0" t="n">
        <f aca="false">$I$1*A1682</f>
        <v>33.6200000000006</v>
      </c>
    </row>
    <row r="1683" customFormat="false" ht="12.75" hidden="false" customHeight="false" outlineLevel="0" collapsed="false">
      <c r="A1683" s="0" t="n">
        <v>16.8200000000003</v>
      </c>
      <c r="B1683" s="1" t="n">
        <f aca="false">SIN(A1683)</f>
        <v>-0.89660248361435</v>
      </c>
      <c r="C1683" s="1" t="n">
        <f aca="false">SIN(H1683+G1683)</f>
        <v>0.794096248332136</v>
      </c>
      <c r="D1683" s="1" t="n">
        <f aca="false">SIN(H1683)</f>
        <v>0.794096248332136</v>
      </c>
      <c r="E1683" s="0" t="n">
        <f aca="false">COS(A1683)</f>
        <v>-0.442836297492176</v>
      </c>
      <c r="G1683" s="0" t="n">
        <f aca="false">(PI()*$I$2)</f>
        <v>0</v>
      </c>
      <c r="H1683" s="0" t="n">
        <f aca="false">$I$1*A1683</f>
        <v>33.6400000000006</v>
      </c>
    </row>
    <row r="1684" customFormat="false" ht="12.75" hidden="false" customHeight="false" outlineLevel="0" collapsed="false">
      <c r="A1684" s="0" t="n">
        <v>16.8300000000003</v>
      </c>
      <c r="B1684" s="1" t="n">
        <f aca="false">SIN(A1684)</f>
        <v>-0.900985943032995</v>
      </c>
      <c r="C1684" s="1" t="n">
        <f aca="false">SIN(H1684+G1684)</f>
        <v>0.781782404204597</v>
      </c>
      <c r="D1684" s="1" t="n">
        <f aca="false">SIN(H1684)</f>
        <v>0.781782404204597</v>
      </c>
      <c r="E1684" s="0" t="n">
        <f aca="false">COS(A1684)</f>
        <v>-0.433848280458671</v>
      </c>
      <c r="G1684" s="0" t="n">
        <f aca="false">(PI()*$I$2)</f>
        <v>0</v>
      </c>
      <c r="H1684" s="0" t="n">
        <f aca="false">$I$1*A1684</f>
        <v>33.6600000000006</v>
      </c>
    </row>
    <row r="1685" customFormat="false" ht="12.75" hidden="false" customHeight="false" outlineLevel="0" collapsed="false">
      <c r="A1685" s="0" t="n">
        <v>16.8400000000003</v>
      </c>
      <c r="B1685" s="1" t="n">
        <f aca="false">SIN(A1685)</f>
        <v>-0.905279304608153</v>
      </c>
      <c r="C1685" s="1" t="n">
        <f aca="false">SIN(H1685+G1685)</f>
        <v>0.769155857539008</v>
      </c>
      <c r="D1685" s="1" t="n">
        <f aca="false">SIN(H1685)</f>
        <v>0.769155857539008</v>
      </c>
      <c r="E1685" s="0" t="n">
        <f aca="false">COS(A1685)</f>
        <v>-0.424816878958662</v>
      </c>
      <c r="G1685" s="0" t="n">
        <f aca="false">(PI()*$I$2)</f>
        <v>0</v>
      </c>
      <c r="H1685" s="0" t="n">
        <f aca="false">$I$1*A1685</f>
        <v>33.6800000000006</v>
      </c>
    </row>
    <row r="1686" customFormat="false" ht="12.75" hidden="false" customHeight="false" outlineLevel="0" collapsed="false">
      <c r="A1686" s="0" t="n">
        <v>16.8500000000003</v>
      </c>
      <c r="B1686" s="1" t="n">
        <f aca="false">SIN(A1686)</f>
        <v>-0.909482139007249</v>
      </c>
      <c r="C1686" s="1" t="n">
        <f aca="false">SIN(H1686+G1686)</f>
        <v>0.756221658785672</v>
      </c>
      <c r="D1686" s="1" t="n">
        <f aca="false">SIN(H1686)</f>
        <v>0.756221658785672</v>
      </c>
      <c r="E1686" s="0" t="n">
        <f aca="false">COS(A1686)</f>
        <v>-0.415742996124768</v>
      </c>
      <c r="G1686" s="0" t="n">
        <f aca="false">(PI()*$I$2)</f>
        <v>0</v>
      </c>
      <c r="H1686" s="0" t="n">
        <f aca="false">$I$1*A1686</f>
        <v>33.7000000000006</v>
      </c>
    </row>
    <row r="1687" customFormat="false" ht="12.75" hidden="false" customHeight="false" outlineLevel="0" collapsed="false">
      <c r="A1687" s="0" t="n">
        <v>16.8600000000003</v>
      </c>
      <c r="B1687" s="1" t="n">
        <f aca="false">SIN(A1687)</f>
        <v>-0.913594025950344</v>
      </c>
      <c r="C1687" s="1" t="n">
        <f aca="false">SIN(H1687+G1687)</f>
        <v>0.742984981451644</v>
      </c>
      <c r="D1687" s="1" t="n">
        <f aca="false">SIN(H1687)</f>
        <v>0.742984981451644</v>
      </c>
      <c r="E1687" s="0" t="n">
        <f aca="false">COS(A1687)</f>
        <v>-0.406627539337712</v>
      </c>
      <c r="G1687" s="0" t="n">
        <f aca="false">(PI()*$I$2)</f>
        <v>0</v>
      </c>
      <c r="H1687" s="0" t="n">
        <f aca="false">$I$1*A1687</f>
        <v>33.7200000000006</v>
      </c>
    </row>
    <row r="1688" customFormat="false" ht="12.75" hidden="false" customHeight="false" outlineLevel="0" collapsed="false">
      <c r="A1688" s="0" t="n">
        <v>16.8700000000003</v>
      </c>
      <c r="B1688" s="1" t="n">
        <f aca="false">SIN(A1688)</f>
        <v>-0.917614554252168</v>
      </c>
      <c r="C1688" s="1" t="n">
        <f aca="false">SIN(H1688+G1688)</f>
        <v>0.729451120031374</v>
      </c>
      <c r="D1688" s="1" t="n">
        <f aca="false">SIN(H1688)</f>
        <v>0.729451120031374</v>
      </c>
      <c r="E1688" s="0" t="n">
        <f aca="false">COS(A1688)</f>
        <v>-0.397471420135581</v>
      </c>
      <c r="G1688" s="0" t="n">
        <f aca="false">(PI()*$I$2)</f>
        <v>0</v>
      </c>
      <c r="H1688" s="0" t="n">
        <f aca="false">$I$1*A1688</f>
        <v>33.7400000000006</v>
      </c>
    </row>
    <row r="1689" customFormat="false" ht="12.75" hidden="false" customHeight="false" outlineLevel="0" collapsed="false">
      <c r="A1689" s="0" t="n">
        <v>16.8800000000003</v>
      </c>
      <c r="B1689" s="1" t="n">
        <f aca="false">SIN(A1689)</f>
        <v>-0.921543321863244</v>
      </c>
      <c r="C1689" s="1" t="n">
        <f aca="false">SIN(H1689+G1689)</f>
        <v>0.715625487888971</v>
      </c>
      <c r="D1689" s="1" t="n">
        <f aca="false">SIN(H1689)</f>
        <v>0.715625487888971</v>
      </c>
      <c r="E1689" s="0" t="n">
        <f aca="false">COS(A1689)</f>
        <v>-0.388275554122658</v>
      </c>
      <c r="G1689" s="0" t="n">
        <f aca="false">(PI()*$I$2)</f>
        <v>0</v>
      </c>
      <c r="H1689" s="0" t="n">
        <f aca="false">$I$1*A1689</f>
        <v>33.7600000000006</v>
      </c>
    </row>
    <row r="1690" customFormat="false" ht="12.75" hidden="false" customHeight="false" outlineLevel="0" collapsed="false">
      <c r="A1690" s="0" t="n">
        <v>16.8900000000003</v>
      </c>
      <c r="B1690" s="1" t="n">
        <f aca="false">SIN(A1690)</f>
        <v>-0.925379935910083</v>
      </c>
      <c r="C1690" s="1" t="n">
        <f aca="false">SIN(H1690+G1690)</f>
        <v>0.701513615092965</v>
      </c>
      <c r="D1690" s="1" t="n">
        <f aca="false">SIN(H1690)</f>
        <v>0.701513615092965</v>
      </c>
      <c r="E1690" s="0" t="n">
        <f aca="false">COS(A1690)</f>
        <v>-0.379040860877887</v>
      </c>
      <c r="G1690" s="0" t="n">
        <f aca="false">(PI()*$I$2)</f>
        <v>0</v>
      </c>
      <c r="H1690" s="0" t="n">
        <f aca="false">$I$1*A1690</f>
        <v>33.7800000000006</v>
      </c>
    </row>
    <row r="1691" customFormat="false" ht="12.75" hidden="false" customHeight="false" outlineLevel="0" collapsed="false">
      <c r="A1691" s="0" t="n">
        <v>16.9000000000003</v>
      </c>
      <c r="B1691" s="1" t="n">
        <f aca="false">SIN(A1691)</f>
        <v>-0.92912401273448</v>
      </c>
      <c r="C1691" s="1" t="n">
        <f aca="false">SIN(H1691+G1691)</f>
        <v>0.687121146204306</v>
      </c>
      <c r="D1691" s="1" t="n">
        <f aca="false">SIN(H1691)</f>
        <v>0.687121146204306</v>
      </c>
      <c r="E1691" s="0" t="n">
        <f aca="false">COS(A1691)</f>
        <v>-0.369768263862893</v>
      </c>
      <c r="G1691" s="0" t="n">
        <f aca="false">(PI()*$I$2)</f>
        <v>0</v>
      </c>
      <c r="H1691" s="0" t="n">
        <f aca="false">$I$1*A1691</f>
        <v>33.8000000000006</v>
      </c>
    </row>
    <row r="1692" customFormat="false" ht="12.75" hidden="false" customHeight="false" outlineLevel="0" collapsed="false">
      <c r="A1692" s="0" t="n">
        <v>16.9100000000003</v>
      </c>
      <c r="B1692" s="1" t="n">
        <f aca="false">SIN(A1692)</f>
        <v>-0.93277517793187</v>
      </c>
      <c r="C1692" s="1" t="n">
        <f aca="false">SIN(H1692+G1692)</f>
        <v>0.672453838018663</v>
      </c>
      <c r="D1692" s="1" t="n">
        <f aca="false">SIN(H1692)</f>
        <v>0.672453838018663</v>
      </c>
      <c r="E1692" s="0" t="n">
        <f aca="false">COS(A1692)</f>
        <v>-0.360458690329654</v>
      </c>
      <c r="G1692" s="0" t="n">
        <f aca="false">(PI()*$I$2)</f>
        <v>0</v>
      </c>
      <c r="H1692" s="0" t="n">
        <f aca="false">$I$1*A1692</f>
        <v>33.8200000000006</v>
      </c>
    </row>
    <row r="1693" customFormat="false" ht="12.75" hidden="false" customHeight="false" outlineLevel="0" collapsed="false">
      <c r="A1693" s="0" t="n">
        <v>16.9200000000003</v>
      </c>
      <c r="B1693" s="1" t="n">
        <f aca="false">SIN(A1693)</f>
        <v>-0.936333066388777</v>
      </c>
      <c r="C1693" s="1" t="n">
        <f aca="false">SIN(H1693+G1693)</f>
        <v>0.65751755726374</v>
      </c>
      <c r="D1693" s="1" t="n">
        <f aca="false">SIN(H1693)</f>
        <v>0.65751755726374</v>
      </c>
      <c r="E1693" s="0" t="n">
        <f aca="false">COS(A1693)</f>
        <v>-0.35111307122776</v>
      </c>
      <c r="G1693" s="0" t="n">
        <f aca="false">(PI()*$I$2)</f>
        <v>0</v>
      </c>
      <c r="H1693" s="0" t="n">
        <f aca="false">$I$1*A1693</f>
        <v>33.8400000000006</v>
      </c>
    </row>
    <row r="1694" customFormat="false" ht="12.75" hidden="false" customHeight="false" outlineLevel="0" collapsed="false">
      <c r="A1694" s="0" t="n">
        <v>16.9300000000003</v>
      </c>
      <c r="B1694" s="1" t="n">
        <f aca="false">SIN(A1694)</f>
        <v>-0.939797322319321</v>
      </c>
      <c r="C1694" s="1" t="n">
        <f aca="false">SIN(H1694+G1694)</f>
        <v>0.642318278252694</v>
      </c>
      <c r="D1694" s="1" t="n">
        <f aca="false">SIN(H1694)</f>
        <v>0.642318278252694</v>
      </c>
      <c r="E1694" s="0" t="n">
        <f aca="false">COS(A1694)</f>
        <v>-0.341732341111337</v>
      </c>
      <c r="G1694" s="0" t="n">
        <f aca="false">(PI()*$I$2)</f>
        <v>0</v>
      </c>
      <c r="H1694" s="0" t="n">
        <f aca="false">$I$1*A1694</f>
        <v>33.8600000000006</v>
      </c>
    </row>
    <row r="1695" customFormat="false" ht="12.75" hidden="false" customHeight="false" outlineLevel="0" collapsed="false">
      <c r="A1695" s="0" t="n">
        <v>16.9400000000003</v>
      </c>
      <c r="B1695" s="1" t="n">
        <f aca="false">SIN(A1695)</f>
        <v>-0.943167599300793</v>
      </c>
      <c r="C1695" s="1" t="n">
        <f aca="false">SIN(H1695+G1695)</f>
        <v>0.626862080494483</v>
      </c>
      <c r="D1695" s="1" t="n">
        <f aca="false">SIN(H1695)</f>
        <v>0.626862080494483</v>
      </c>
      <c r="E1695" s="0" t="n">
        <f aca="false">COS(A1695)</f>
        <v>-0.332317438045582</v>
      </c>
      <c r="G1695" s="0" t="n">
        <f aca="false">(PI()*$I$2)</f>
        <v>0</v>
      </c>
      <c r="H1695" s="0" t="n">
        <f aca="false">$I$1*A1695</f>
        <v>33.8800000000006</v>
      </c>
    </row>
    <row r="1696" customFormat="false" ht="12.75" hidden="false" customHeight="false" outlineLevel="0" collapsed="false">
      <c r="A1696" s="0" t="n">
        <v>16.9500000000003</v>
      </c>
      <c r="B1696" s="1" t="n">
        <f aca="false">SIN(A1696)</f>
        <v>-0.946443560308307</v>
      </c>
      <c r="C1696" s="1" t="n">
        <f aca="false">SIN(H1696+G1696)</f>
        <v>0.611155146262118</v>
      </c>
      <c r="D1696" s="1" t="n">
        <f aca="false">SIN(H1696)</f>
        <v>0.611155146262118</v>
      </c>
      <c r="E1696" s="0" t="n">
        <f aca="false">COS(A1696)</f>
        <v>-0.322869303512949</v>
      </c>
      <c r="G1696" s="0" t="n">
        <f aca="false">(PI()*$I$2)</f>
        <v>0</v>
      </c>
      <c r="H1696" s="0" t="n">
        <f aca="false">$I$1*A1696</f>
        <v>33.9000000000006</v>
      </c>
    </row>
    <row r="1697" customFormat="false" ht="12.75" hidden="false" customHeight="false" outlineLevel="0" collapsed="false">
      <c r="A1697" s="0" t="n">
        <v>16.9600000000003</v>
      </c>
      <c r="B1697" s="1" t="n">
        <f aca="false">SIN(A1697)</f>
        <v>-0.949624877748489</v>
      </c>
      <c r="C1697" s="1" t="n">
        <f aca="false">SIN(H1697+G1697)</f>
        <v>0.595203758119881</v>
      </c>
      <c r="D1697" s="1" t="n">
        <f aca="false">SIN(H1697)</f>
        <v>0.595203758119881</v>
      </c>
      <c r="E1697" s="0" t="n">
        <f aca="false">COS(A1697)</f>
        <v>-0.313388882319026</v>
      </c>
      <c r="G1697" s="0" t="n">
        <f aca="false">(PI()*$I$2)</f>
        <v>0</v>
      </c>
      <c r="H1697" s="0" t="n">
        <f aca="false">$I$1*A1697</f>
        <v>33.9200000000006</v>
      </c>
    </row>
    <row r="1698" customFormat="false" ht="12.75" hidden="false" customHeight="false" outlineLevel="0" collapsed="false">
      <c r="A1698" s="0" t="n">
        <v>16.9700000000003</v>
      </c>
      <c r="B1698" s="1" t="n">
        <f aca="false">SIN(A1698)</f>
        <v>-0.952711233492248</v>
      </c>
      <c r="C1698" s="1" t="n">
        <f aca="false">SIN(H1698+G1698)</f>
        <v>0.579014296410334</v>
      </c>
      <c r="D1698" s="1" t="n">
        <f aca="false">SIN(H1698)</f>
        <v>0.579014296410334</v>
      </c>
      <c r="E1698" s="0" t="n">
        <f aca="false">COS(A1698)</f>
        <v>-0.303877122498023</v>
      </c>
      <c r="G1698" s="0" t="n">
        <f aca="false">(PI()*$I$2)</f>
        <v>0</v>
      </c>
      <c r="H1698" s="0" t="n">
        <f aca="false">$I$1*A1698</f>
        <v>33.9400000000006</v>
      </c>
    </row>
    <row r="1699" customFormat="false" ht="12.75" hidden="false" customHeight="false" outlineLevel="0" collapsed="false">
      <c r="A1699" s="0" t="n">
        <v>16.9800000000003</v>
      </c>
      <c r="B1699" s="1" t="n">
        <f aca="false">SIN(A1699)</f>
        <v>-0.955702318906581</v>
      </c>
      <c r="C1699" s="1" t="n">
        <f aca="false">SIN(H1699+G1699)</f>
        <v>0.562593236702316</v>
      </c>
      <c r="D1699" s="1" t="n">
        <f aca="false">SIN(H1699)</f>
        <v>0.562593236702316</v>
      </c>
      <c r="E1699" s="0" t="n">
        <f aca="false">COS(A1699)</f>
        <v>-0.294334975218004</v>
      </c>
      <c r="G1699" s="0" t="n">
        <f aca="false">(PI()*$I$2)</f>
        <v>0</v>
      </c>
      <c r="H1699" s="0" t="n">
        <f aca="false">$I$1*A1699</f>
        <v>33.9600000000006</v>
      </c>
    </row>
    <row r="1700" customFormat="false" ht="12.75" hidden="false" customHeight="false" outlineLevel="0" collapsed="false">
      <c r="A1700" s="0" t="n">
        <v>16.9900000000003</v>
      </c>
      <c r="B1700" s="1" t="n">
        <f aca="false">SIN(A1700)</f>
        <v>-0.958597834885441</v>
      </c>
      <c r="C1700" s="1" t="n">
        <f aca="false">SIN(H1700+G1700)</f>
        <v>0.545947147200755</v>
      </c>
      <c r="D1700" s="1" t="n">
        <f aca="false">SIN(H1700)</f>
        <v>0.545947147200755</v>
      </c>
      <c r="E1700" s="0" t="n">
        <f aca="false">COS(A1700)</f>
        <v>-0.284763394685739</v>
      </c>
      <c r="G1700" s="0" t="n">
        <f aca="false">(PI()*$I$2)</f>
        <v>0</v>
      </c>
      <c r="H1700" s="0" t="n">
        <f aca="false">$I$1*A1700</f>
        <v>33.9800000000006</v>
      </c>
    </row>
    <row r="1701" customFormat="false" ht="12.75" hidden="false" customHeight="false" outlineLevel="0" collapsed="false">
      <c r="A1701" s="0" t="n">
        <v>17.0000000000003</v>
      </c>
      <c r="B1701" s="1" t="n">
        <f aca="false">SIN(A1701)</f>
        <v>-0.961397491879639</v>
      </c>
      <c r="C1701" s="1" t="n">
        <f aca="false">SIN(H1701+G1701)</f>
        <v>0.529082686119517</v>
      </c>
      <c r="D1701" s="1" t="n">
        <f aca="false">SIN(H1701)</f>
        <v>0.529082686119517</v>
      </c>
      <c r="E1701" s="0" t="n">
        <f aca="false">COS(A1701)</f>
        <v>-0.27516333805131</v>
      </c>
      <c r="G1701" s="0" t="n">
        <f aca="false">(PI()*$I$2)</f>
        <v>0</v>
      </c>
      <c r="H1701" s="0" t="n">
        <f aca="false">$I$1*A1701</f>
        <v>34.0000000000006</v>
      </c>
    </row>
    <row r="1702" customFormat="false" ht="12.75" hidden="false" customHeight="false" outlineLevel="0" collapsed="false">
      <c r="A1702" s="0" t="n">
        <v>17.0100000000003</v>
      </c>
      <c r="B1702" s="1" t="n">
        <f aca="false">SIN(A1702)</f>
        <v>-0.964101009925812</v>
      </c>
      <c r="C1702" s="1" t="n">
        <f aca="false">SIN(H1702+G1702)</f>
        <v>0.512006599018168</v>
      </c>
      <c r="D1702" s="1" t="n">
        <f aca="false">SIN(H1702)</f>
        <v>0.512006599018168</v>
      </c>
      <c r="E1702" s="0" t="n">
        <f aca="false">COS(A1702)</f>
        <v>-0.265535765312375</v>
      </c>
      <c r="G1702" s="0" t="n">
        <f aca="false">(PI()*$I$2)</f>
        <v>0</v>
      </c>
      <c r="H1702" s="0" t="n">
        <f aca="false">$I$1*A1702</f>
        <v>34.0200000000006</v>
      </c>
    </row>
    <row r="1703" customFormat="false" ht="12.75" hidden="false" customHeight="false" outlineLevel="0" collapsed="false">
      <c r="A1703" s="0" t="n">
        <v>17.0200000000003</v>
      </c>
      <c r="B1703" s="1" t="n">
        <f aca="false">SIN(A1703)</f>
        <v>-0.966708118674408</v>
      </c>
      <c r="C1703" s="1" t="n">
        <f aca="false">SIN(H1703+G1703)</f>
        <v>0.494725716103875</v>
      </c>
      <c r="D1703" s="1" t="n">
        <f aca="false">SIN(H1703)</f>
        <v>0.494725716103875</v>
      </c>
      <c r="E1703" s="0" t="n">
        <f aca="false">COS(A1703)</f>
        <v>-0.255881639218187</v>
      </c>
      <c r="G1703" s="0" t="n">
        <f aca="false">(PI()*$I$2)</f>
        <v>0</v>
      </c>
      <c r="H1703" s="0" t="n">
        <f aca="false">$I$1*A1703</f>
        <v>34.0400000000006</v>
      </c>
    </row>
    <row r="1704" customFormat="false" ht="12.75" hidden="false" customHeight="false" outlineLevel="0" collapsed="false">
      <c r="A1704" s="0" t="n">
        <v>17.0300000000003</v>
      </c>
      <c r="B1704" s="1" t="n">
        <f aca="false">SIN(A1704)</f>
        <v>-0.969218557416723</v>
      </c>
      <c r="C1704" s="1" t="n">
        <f aca="false">SIN(H1704+G1704)</f>
        <v>0.477246949499401</v>
      </c>
      <c r="D1704" s="1" t="n">
        <f aca="false">SIN(H1704)</f>
        <v>0.477246949499401</v>
      </c>
      <c r="E1704" s="0" t="n">
        <f aca="false">COS(A1704)</f>
        <v>-0.246201925173315</v>
      </c>
      <c r="G1704" s="0" t="n">
        <f aca="false">(PI()*$I$2)</f>
        <v>0</v>
      </c>
      <c r="H1704" s="0" t="n">
        <f aca="false">$I$1*A1704</f>
        <v>34.0600000000006</v>
      </c>
    </row>
    <row r="1705" customFormat="false" ht="12.75" hidden="false" customHeight="false" outlineLevel="0" collapsed="false">
      <c r="A1705" s="0" t="n">
        <v>17.0400000000003</v>
      </c>
      <c r="B1705" s="1" t="n">
        <f aca="false">SIN(A1705)</f>
        <v>-0.971632075110976</v>
      </c>
      <c r="C1705" s="1" t="n">
        <f aca="false">SIN(H1705+G1705)</f>
        <v>0.45957729047833</v>
      </c>
      <c r="D1705" s="1" t="n">
        <f aca="false">SIN(H1705)</f>
        <v>0.45957729047833</v>
      </c>
      <c r="E1705" s="0" t="n">
        <f aca="false">COS(A1705)</f>
        <v>-0.23649759114109</v>
      </c>
      <c r="G1705" s="0" t="n">
        <f aca="false">(PI()*$I$2)</f>
        <v>0</v>
      </c>
      <c r="H1705" s="0" t="n">
        <f aca="false">$I$1*A1705</f>
        <v>34.0800000000006</v>
      </c>
    </row>
    <row r="1706" customFormat="false" ht="12.75" hidden="false" customHeight="false" outlineLevel="0" collapsed="false">
      <c r="A1706" s="0" t="n">
        <v>17.0500000000003</v>
      </c>
      <c r="B1706" s="1" t="n">
        <f aca="false">SIN(A1706)</f>
        <v>-0.973948430407408</v>
      </c>
      <c r="C1706" s="1" t="n">
        <f aca="false">SIN(H1706+G1706)</f>
        <v>0.441723806668688</v>
      </c>
      <c r="D1706" s="1" t="n">
        <f aca="false">SIN(H1706)</f>
        <v>0.441723806668688</v>
      </c>
      <c r="E1706" s="0" t="n">
        <f aca="false">COS(A1706)</f>
        <v>-0.226769607546835</v>
      </c>
      <c r="G1706" s="0" t="n">
        <f aca="false">(PI()*$I$2)</f>
        <v>0</v>
      </c>
      <c r="H1706" s="0" t="n">
        <f aca="false">$I$1*A1706</f>
        <v>34.1000000000006</v>
      </c>
    </row>
    <row r="1707" customFormat="false" ht="12.75" hidden="false" customHeight="false" outlineLevel="0" collapsed="false">
      <c r="A1707" s="0" t="n">
        <v>17.0600000000003</v>
      </c>
      <c r="B1707" s="1" t="n">
        <f aca="false">SIN(A1707)</f>
        <v>-0.976167391672422</v>
      </c>
      <c r="C1707" s="1" t="n">
        <f aca="false">SIN(H1707+G1707)</f>
        <v>0.423693639225946</v>
      </c>
      <c r="D1707" s="1" t="n">
        <f aca="false">SIN(H1707)</f>
        <v>0.423693639225946</v>
      </c>
      <c r="E1707" s="0" t="n">
        <f aca="false">COS(A1707)</f>
        <v>-0.217018947180796</v>
      </c>
      <c r="G1707" s="0" t="n">
        <f aca="false">(PI()*$I$2)</f>
        <v>0</v>
      </c>
      <c r="H1707" s="0" t="n">
        <f aca="false">$I$1*A1707</f>
        <v>34.1200000000006</v>
      </c>
    </row>
    <row r="1708" customFormat="false" ht="12.75" hidden="false" customHeight="false" outlineLevel="0" collapsed="false">
      <c r="A1708" s="0" t="n">
        <v>17.0700000000003</v>
      </c>
      <c r="B1708" s="1" t="n">
        <f aca="false">SIN(A1708)</f>
        <v>-0.978288737011737</v>
      </c>
      <c r="C1708" s="1" t="n">
        <f aca="false">SIN(H1708+G1708)</f>
        <v>0.405493999976692</v>
      </c>
      <c r="D1708" s="1" t="n">
        <f aca="false">SIN(H1708)</f>
        <v>0.405493999976692</v>
      </c>
      <c r="E1708" s="0" t="n">
        <f aca="false">COS(A1708)</f>
        <v>-0.207246585100891</v>
      </c>
      <c r="G1708" s="0" t="n">
        <f aca="false">(PI()*$I$2)</f>
        <v>0</v>
      </c>
      <c r="H1708" s="0" t="n">
        <f aca="false">$I$1*A1708</f>
        <v>34.1400000000006</v>
      </c>
    </row>
    <row r="1709" customFormat="false" ht="12.75" hidden="false" customHeight="false" outlineLevel="0" collapsed="false">
      <c r="A1709" s="0" t="n">
        <v>17.0800000000003</v>
      </c>
      <c r="B1709" s="1" t="n">
        <f aca="false">SIN(A1709)</f>
        <v>-0.98031225429259</v>
      </c>
      <c r="C1709" s="1" t="n">
        <f aca="false">SIN(H1709+G1709)</f>
        <v>0.387132168533956</v>
      </c>
      <c r="D1709" s="1" t="n">
        <f aca="false">SIN(H1709)</f>
        <v>0.387132168533956</v>
      </c>
      <c r="E1709" s="0" t="n">
        <f aca="false">COS(A1709)</f>
        <v>-0.197453498535177</v>
      </c>
      <c r="G1709" s="0" t="n">
        <f aca="false">(PI()*$I$2)</f>
        <v>0</v>
      </c>
      <c r="H1709" s="0" t="n">
        <f aca="false">$I$1*A1709</f>
        <v>34.1600000000006</v>
      </c>
    </row>
    <row r="1710" customFormat="false" ht="12.75" hidden="false" customHeight="false" outlineLevel="0" collapsed="false">
      <c r="A1710" s="0" t="n">
        <v>17.0900000000003</v>
      </c>
      <c r="B1710" s="1" t="n">
        <f aca="false">SIN(A1710)</f>
        <v>-0.982237741164937</v>
      </c>
      <c r="C1710" s="1" t="n">
        <f aca="false">SIN(H1710+G1710)</f>
        <v>0.368615489385506</v>
      </c>
      <c r="D1710" s="1" t="n">
        <f aca="false">SIN(H1710)</f>
        <v>0.368615489385506</v>
      </c>
      <c r="E1710" s="0" t="n">
        <f aca="false">COS(A1710)</f>
        <v>-0.187640666784157</v>
      </c>
      <c r="G1710" s="0" t="n">
        <f aca="false">(PI()*$I$2)</f>
        <v>0</v>
      </c>
      <c r="H1710" s="0" t="n">
        <f aca="false">$I$1*A1710</f>
        <v>34.1800000000006</v>
      </c>
    </row>
    <row r="1711" customFormat="false" ht="12.75" hidden="false" customHeight="false" outlineLevel="0" collapsed="false">
      <c r="A1711" s="0" t="n">
        <v>17.1000000000003</v>
      </c>
      <c r="B1711" s="1" t="n">
        <f aca="false">SIN(A1711)</f>
        <v>-0.984065005081697</v>
      </c>
      <c r="C1711" s="1" t="n">
        <f aca="false">SIN(H1711+G1711)</f>
        <v>0.349951368956103</v>
      </c>
      <c r="D1711" s="1" t="n">
        <f aca="false">SIN(H1711)</f>
        <v>0.349951368956103</v>
      </c>
      <c r="E1711" s="0" t="n">
        <f aca="false">COS(A1711)</f>
        <v>-0.177809071122822</v>
      </c>
      <c r="G1711" s="0" t="n">
        <f aca="false">(PI()*$I$2)</f>
        <v>0</v>
      </c>
      <c r="H1711" s="0" t="n">
        <f aca="false">$I$1*A1711</f>
        <v>34.2000000000006</v>
      </c>
    </row>
    <row r="1712" customFormat="false" ht="12.75" hidden="false" customHeight="false" outlineLevel="0" collapsed="false">
      <c r="A1712" s="0" t="n">
        <v>17.1100000000003</v>
      </c>
      <c r="B1712" s="1" t="n">
        <f aca="false">SIN(A1712)</f>
        <v>-0.985793863318</v>
      </c>
      <c r="C1712" s="1" t="n">
        <f aca="false">SIN(H1712+G1712)</f>
        <v>0.331147272645074</v>
      </c>
      <c r="D1712" s="1" t="n">
        <f aca="false">SIN(H1712)</f>
        <v>0.331147272645074</v>
      </c>
      <c r="E1712" s="0" t="n">
        <f aca="false">COS(A1712)</f>
        <v>-0.167959694702548</v>
      </c>
      <c r="G1712" s="0" t="n">
        <f aca="false">(PI()*$I$2)</f>
        <v>0</v>
      </c>
      <c r="H1712" s="0" t="n">
        <f aca="false">$I$1*A1712</f>
        <v>34.2200000000006</v>
      </c>
    </row>
    <row r="1713" customFormat="false" ht="12.75" hidden="false" customHeight="false" outlineLevel="0" collapsed="false">
      <c r="A1713" s="0" t="n">
        <v>17.1200000000003</v>
      </c>
      <c r="B1713" s="1" t="n">
        <f aca="false">SIN(A1713)</f>
        <v>-0.987424142989462</v>
      </c>
      <c r="C1713" s="1" t="n">
        <f aca="false">SIN(H1713+G1713)</f>
        <v>0.312210721840231</v>
      </c>
      <c r="D1713" s="1" t="n">
        <f aca="false">SIN(H1713)</f>
        <v>0.312210721840231</v>
      </c>
      <c r="E1713" s="0" t="n">
        <f aca="false">COS(A1713)</f>
        <v>-0.158093522452774</v>
      </c>
      <c r="G1713" s="0" t="n">
        <f aca="false">(PI()*$I$2)</f>
        <v>0</v>
      </c>
      <c r="H1713" s="0" t="n">
        <f aca="false">$I$1*A1713</f>
        <v>34.2400000000006</v>
      </c>
    </row>
    <row r="1714" customFormat="false" ht="12.75" hidden="false" customHeight="false" outlineLevel="0" collapsed="false">
      <c r="A1714" s="0" t="n">
        <v>17.1300000000003</v>
      </c>
      <c r="B1714" s="1" t="n">
        <f aca="false">SIN(A1714)</f>
        <v>-0.988955681069478</v>
      </c>
      <c r="C1714" s="1" t="n">
        <f aca="false">SIN(H1714+G1714)</f>
        <v>0.2931492909094</v>
      </c>
      <c r="D1714" s="1" t="n">
        <f aca="false">SIN(H1714)</f>
        <v>0.2931492909094</v>
      </c>
      <c r="E1714" s="0" t="n">
        <f aca="false">COS(A1714)</f>
        <v>-0.148211540982495</v>
      </c>
      <c r="G1714" s="0" t="n">
        <f aca="false">(PI()*$I$2)</f>
        <v>0</v>
      </c>
      <c r="H1714" s="0" t="n">
        <f aca="false">$I$1*A1714</f>
        <v>34.2600000000006</v>
      </c>
    </row>
    <row r="1715" customFormat="false" ht="12.75" hidden="false" customHeight="false" outlineLevel="0" collapsed="false">
      <c r="A1715" s="0" t="n">
        <v>17.1400000000003</v>
      </c>
      <c r="B1715" s="1" t="n">
        <f aca="false">SIN(A1715)</f>
        <v>-0.990388324405512</v>
      </c>
      <c r="C1715" s="1" t="n">
        <f aca="false">SIN(H1715+G1715)</f>
        <v>0.273970604170817</v>
      </c>
      <c r="D1715" s="1" t="n">
        <f aca="false">SIN(H1715)</f>
        <v>0.273970604170817</v>
      </c>
      <c r="E1715" s="0" t="n">
        <f aca="false">COS(A1715)</f>
        <v>-0.13831473848163</v>
      </c>
      <c r="G1715" s="0" t="n">
        <f aca="false">(PI()*$I$2)</f>
        <v>0</v>
      </c>
      <c r="H1715" s="0" t="n">
        <f aca="false">$I$1*A1715</f>
        <v>34.2800000000006</v>
      </c>
    </row>
    <row r="1716" customFormat="false" ht="12.75" hidden="false" customHeight="false" outlineLevel="0" collapsed="false">
      <c r="A1716" s="0" t="n">
        <v>17.1500000000003</v>
      </c>
      <c r="B1716" s="1" t="n">
        <f aca="false">SIN(A1716)</f>
        <v>-0.991721929734428</v>
      </c>
      <c r="C1716" s="1" t="n">
        <f aca="false">SIN(H1716+G1716)</f>
        <v>0.254682332843451</v>
      </c>
      <c r="D1716" s="1" t="n">
        <f aca="false">SIN(H1716)</f>
        <v>0.254682332843451</v>
      </c>
      <c r="E1716" s="0" t="n">
        <f aca="false">COS(A1716)</f>
        <v>-0.128404104622176</v>
      </c>
      <c r="G1716" s="0" t="n">
        <f aca="false">(PI()*$I$2)</f>
        <v>0</v>
      </c>
      <c r="H1716" s="0" t="n">
        <f aca="false">$I$1*A1716</f>
        <v>34.3000000000006</v>
      </c>
    </row>
    <row r="1717" customFormat="false" ht="12.75" hidden="false" customHeight="false" outlineLevel="0" collapsed="false">
      <c r="A1717" s="0" t="n">
        <v>17.1600000000003</v>
      </c>
      <c r="B1717" s="1" t="n">
        <f aca="false">SIN(A1717)</f>
        <v>-0.992956363696802</v>
      </c>
      <c r="C1717" s="1" t="n">
        <f aca="false">SIN(H1717+G1717)</f>
        <v>0.235292191978674</v>
      </c>
      <c r="D1717" s="1" t="n">
        <f aca="false">SIN(H1717)</f>
        <v>0.235292191978674</v>
      </c>
      <c r="E1717" s="0" t="n">
        <f aca="false">COS(A1717)</f>
        <v>-0.118480630459266</v>
      </c>
      <c r="G1717" s="0" t="n">
        <f aca="false">(PI()*$I$2)</f>
        <v>0</v>
      </c>
      <c r="H1717" s="0" t="n">
        <f aca="false">$I$1*A1717</f>
        <v>34.3200000000006</v>
      </c>
    </row>
    <row r="1718" customFormat="false" ht="12.75" hidden="false" customHeight="false" outlineLevel="0" collapsed="false">
      <c r="A1718" s="0" t="n">
        <v>17.1700000000003</v>
      </c>
      <c r="B1718" s="1" t="n">
        <f aca="false">SIN(A1718)</f>
        <v>-0.994091502850267</v>
      </c>
      <c r="C1718" s="1" t="n">
        <f aca="false">SIN(H1718+G1718)</f>
        <v>0.215807937374286</v>
      </c>
      <c r="D1718" s="1" t="n">
        <f aca="false">SIN(H1718)</f>
        <v>0.215807937374286</v>
      </c>
      <c r="E1718" s="0" t="n">
        <f aca="false">COS(A1718)</f>
        <v>-0.10854530833204</v>
      </c>
      <c r="G1718" s="0" t="n">
        <f aca="false">(PI()*$I$2)</f>
        <v>0</v>
      </c>
      <c r="H1718" s="0" t="n">
        <f aca="false">$I$1*A1718</f>
        <v>34.3400000000006</v>
      </c>
    </row>
    <row r="1719" customFormat="false" ht="12.75" hidden="false" customHeight="false" outlineLevel="0" collapsed="false">
      <c r="A1719" s="0" t="n">
        <v>17.1800000000003</v>
      </c>
      <c r="B1719" s="1" t="n">
        <f aca="false">SIN(A1719)</f>
        <v>-0.995127233681854</v>
      </c>
      <c r="C1719" s="1" t="n">
        <f aca="false">SIN(H1719+G1719)</f>
        <v>0.196237362472349</v>
      </c>
      <c r="D1719" s="1" t="n">
        <f aca="false">SIN(H1719)</f>
        <v>0.196237362472349</v>
      </c>
      <c r="E1719" s="0" t="n">
        <f aca="false">COS(A1719)</f>
        <v>-0.0985991317644348</v>
      </c>
      <c r="G1719" s="0" t="n">
        <f aca="false">(PI()*$I$2)</f>
        <v>0</v>
      </c>
      <c r="H1719" s="0" t="n">
        <f aca="false">$I$1*A1719</f>
        <v>34.3600000000006</v>
      </c>
    </row>
    <row r="1720" customFormat="false" ht="12.75" hidden="false" customHeight="false" outlineLevel="0" collapsed="false">
      <c r="A1720" s="0" t="n">
        <v>17.1900000000003</v>
      </c>
      <c r="B1720" s="1" t="n">
        <f aca="false">SIN(A1720)</f>
        <v>-0.996063452619343</v>
      </c>
      <c r="C1720" s="1" t="n">
        <f aca="false">SIN(H1720+G1720)</f>
        <v>0.176588295241894</v>
      </c>
      <c r="D1720" s="1" t="n">
        <f aca="false">SIN(H1720)</f>
        <v>0.176588295241894</v>
      </c>
      <c r="E1720" s="0" t="n">
        <f aca="false">COS(A1720)</f>
        <v>-0.0886430953658225</v>
      </c>
      <c r="G1720" s="0" t="n">
        <f aca="false">(PI()*$I$2)</f>
        <v>0</v>
      </c>
      <c r="H1720" s="0" t="n">
        <f aca="false">$I$1*A1720</f>
        <v>34.3800000000006</v>
      </c>
    </row>
    <row r="1721" customFormat="false" ht="12.75" hidden="false" customHeight="false" outlineLevel="0" collapsed="false">
      <c r="A1721" s="0" t="n">
        <v>17.2000000000003</v>
      </c>
      <c r="B1721" s="1" t="n">
        <f aca="false">SIN(A1721)</f>
        <v>-0.99690006604162</v>
      </c>
      <c r="C1721" s="1" t="n">
        <f aca="false">SIN(H1721+G1721)</f>
        <v>0.156868595047814</v>
      </c>
      <c r="D1721" s="1" t="n">
        <f aca="false">SIN(H1721)</f>
        <v>0.156868595047814</v>
      </c>
      <c r="E1721" s="0" t="n">
        <f aca="false">COS(A1721)</f>
        <v>-0.0786781947315391</v>
      </c>
      <c r="G1721" s="0" t="n">
        <f aca="false">(PI()*$I$2)</f>
        <v>0</v>
      </c>
      <c r="H1721" s="0" t="n">
        <f aca="false">$I$1*A1721</f>
        <v>34.4000000000006</v>
      </c>
    </row>
    <row r="1722" customFormat="false" ht="12.75" hidden="false" customHeight="false" outlineLevel="0" collapsed="false">
      <c r="A1722" s="0" t="n">
        <v>17.2100000000003</v>
      </c>
      <c r="B1722" s="1" t="n">
        <f aca="false">SIN(A1722)</f>
        <v>-0.99763699028804</v>
      </c>
      <c r="C1722" s="1" t="n">
        <f aca="false">SIN(H1722+G1722)</f>
        <v>0.137086149507275</v>
      </c>
      <c r="D1722" s="1" t="n">
        <f aca="false">SIN(H1722)</f>
        <v>0.137086149507275</v>
      </c>
      <c r="E1722" s="0" t="n">
        <f aca="false">COS(A1722)</f>
        <v>-0.068705426343351</v>
      </c>
      <c r="G1722" s="0" t="n">
        <f aca="false">(PI()*$I$2)</f>
        <v>0</v>
      </c>
      <c r="H1722" s="0" t="n">
        <f aca="false">$I$1*A1722</f>
        <v>34.4200000000006</v>
      </c>
    </row>
    <row r="1723" customFormat="false" ht="12.75" hidden="false" customHeight="false" outlineLevel="0" collapsed="false">
      <c r="A1723" s="0" t="n">
        <v>17.2200000000003</v>
      </c>
      <c r="B1723" s="1" t="n">
        <f aca="false">SIN(A1723)</f>
        <v>-0.998274151666793</v>
      </c>
      <c r="C1723" s="1" t="n">
        <f aca="false">SIN(H1723+G1723)</f>
        <v>0.117248871334717</v>
      </c>
      <c r="D1723" s="1" t="n">
        <f aca="false">SIN(H1723)</f>
        <v>0.117248871334717</v>
      </c>
      <c r="E1723" s="0" t="n">
        <f aca="false">COS(A1723)</f>
        <v>-0.0587257874697794</v>
      </c>
      <c r="G1723" s="0" t="n">
        <f aca="false">(PI()*$I$2)</f>
        <v>0</v>
      </c>
      <c r="H1723" s="0" t="n">
        <f aca="false">$I$1*A1723</f>
        <v>34.4400000000006</v>
      </c>
    </row>
    <row r="1724" customFormat="false" ht="12.75" hidden="false" customHeight="false" outlineLevel="0" collapsed="false">
      <c r="A1724" s="0" t="n">
        <v>17.2300000000003</v>
      </c>
      <c r="B1724" s="1" t="n">
        <f aca="false">SIN(A1724)</f>
        <v>-0.998811486462271</v>
      </c>
      <c r="C1724" s="1" t="n">
        <f aca="false">SIN(H1724+G1724)</f>
        <v>0.0973646951769296</v>
      </c>
      <c r="D1724" s="1" t="n">
        <f aca="false">SIN(H1724)</f>
        <v>0.0973646951769296</v>
      </c>
      <c r="E1724" s="0" t="n">
        <f aca="false">COS(A1724)</f>
        <v>-0.0487402760664024</v>
      </c>
      <c r="G1724" s="0" t="n">
        <f aca="false">(PI()*$I$2)</f>
        <v>0</v>
      </c>
      <c r="H1724" s="0" t="n">
        <f aca="false">$I$1*A1724</f>
        <v>34.4600000000006</v>
      </c>
    </row>
    <row r="1725" customFormat="false" ht="12.75" hidden="false" customHeight="false" outlineLevel="0" collapsed="false">
      <c r="A1725" s="0" t="n">
        <v>17.2400000000003</v>
      </c>
      <c r="B1725" s="1" t="n">
        <f aca="false">SIN(A1725)</f>
        <v>-0.999248940941443</v>
      </c>
      <c r="C1725" s="1" t="n">
        <f aca="false">SIN(H1725+G1725)</f>
        <v>0.0774415744392432</v>
      </c>
      <c r="D1725" s="1" t="n">
        <f aca="false">SIN(H1725)</f>
        <v>0.0774415744392432</v>
      </c>
      <c r="E1725" s="0" t="n">
        <f aca="false">COS(A1725)</f>
        <v>-0.0387498906760319</v>
      </c>
      <c r="G1725" s="0" t="n">
        <f aca="false">(PI()*$I$2)</f>
        <v>0</v>
      </c>
      <c r="H1725" s="0" t="n">
        <f aca="false">$I$1*A1725</f>
        <v>34.4800000000006</v>
      </c>
    </row>
    <row r="1726" customFormat="false" ht="12.75" hidden="false" customHeight="false" outlineLevel="0" collapsed="false">
      <c r="A1726" s="0" t="n">
        <v>17.2500000000003</v>
      </c>
      <c r="B1726" s="1" t="n">
        <f aca="false">SIN(A1726)</f>
        <v>-0.999586471359226</v>
      </c>
      <c r="C1726" s="1" t="n">
        <f aca="false">SIN(H1726+G1726)</f>
        <v>0.0574874781043287</v>
      </c>
      <c r="D1726" s="1" t="n">
        <f aca="false">SIN(H1726)</f>
        <v>0.0574874781043287</v>
      </c>
      <c r="E1726" s="0" t="n">
        <f aca="false">COS(A1726)</f>
        <v>-0.0287556303288889</v>
      </c>
      <c r="G1726" s="0" t="n">
        <f aca="false">(PI()*$I$2)</f>
        <v>0</v>
      </c>
      <c r="H1726" s="0" t="n">
        <f aca="false">$I$1*A1726</f>
        <v>34.5000000000006</v>
      </c>
    </row>
    <row r="1727" customFormat="false" ht="12.75" hidden="false" customHeight="false" outlineLevel="0" collapsed="false">
      <c r="A1727" s="0" t="n">
        <v>17.2600000000003</v>
      </c>
      <c r="B1727" s="1" t="n">
        <f aca="false">SIN(A1727)</f>
        <v>-0.999824043962859</v>
      </c>
      <c r="C1727" s="1" t="n">
        <f aca="false">SIN(H1727+G1727)</f>
        <v>0.0375103875446549</v>
      </c>
      <c r="D1727" s="1" t="n">
        <f aca="false">SIN(H1727)</f>
        <v>0.0375103875446549</v>
      </c>
      <c r="E1727" s="0" t="n">
        <f aca="false">COS(A1727)</f>
        <v>-0.0187584944426723</v>
      </c>
      <c r="G1727" s="0" t="n">
        <f aca="false">(PI()*$I$2)</f>
        <v>0</v>
      </c>
      <c r="H1727" s="0" t="n">
        <f aca="false">$I$1*A1727</f>
        <v>34.5200000000006</v>
      </c>
    </row>
    <row r="1728" customFormat="false" ht="12.75" hidden="false" customHeight="false" outlineLevel="0" collapsed="false">
      <c r="A1728" s="0" t="n">
        <v>17.2700000000003</v>
      </c>
      <c r="B1728" s="1" t="n">
        <f aca="false">SIN(A1728)</f>
        <v>-0.999961634995279</v>
      </c>
      <c r="C1728" s="1" t="n">
        <f aca="false">SIN(H1728+G1728)</f>
        <v>0.017518293330095</v>
      </c>
      <c r="D1728" s="1" t="n">
        <f aca="false">SIN(H1728)</f>
        <v>0.017518293330095</v>
      </c>
      <c r="E1728" s="0" t="n">
        <f aca="false">COS(A1728)</f>
        <v>-0.00875948272264351</v>
      </c>
      <c r="G1728" s="0" t="n">
        <f aca="false">(PI()*$I$2)</f>
        <v>0</v>
      </c>
      <c r="H1728" s="0" t="n">
        <f aca="false">$I$1*A1728</f>
        <v>34.5400000000006</v>
      </c>
    </row>
    <row r="1729" customFormat="false" ht="12.75" hidden="false" customHeight="false" outlineLevel="0" collapsed="false">
      <c r="A1729" s="0" t="n">
        <v>17.2800000000003</v>
      </c>
      <c r="B1729" s="1" t="n">
        <f aca="false">SIN(A1729)</f>
        <v>-0.999999230697499</v>
      </c>
      <c r="C1729" s="1" t="n">
        <f aca="false">SIN(H1729+G1729)</f>
        <v>-0.00248080796821565</v>
      </c>
      <c r="D1729" s="1" t="n">
        <f aca="false">SIN(H1729)</f>
        <v>-0.00248080796821565</v>
      </c>
      <c r="E1729" s="0" t="n">
        <f aca="false">COS(A1729)</f>
        <v>0.00124040493835445</v>
      </c>
      <c r="G1729" s="0" t="n">
        <f aca="false">(PI()*$I$2)</f>
        <v>0</v>
      </c>
      <c r="H1729" s="0" t="n">
        <f aca="false">$I$1*A1729</f>
        <v>34.5600000000006</v>
      </c>
    </row>
    <row r="1730" customFormat="false" ht="12.75" hidden="false" customHeight="false" outlineLevel="0" collapsed="false">
      <c r="A1730" s="0" t="n">
        <v>17.2900000000003</v>
      </c>
      <c r="B1730" s="1" t="n">
        <f aca="false">SIN(A1730)</f>
        <v>-0.999936827309978</v>
      </c>
      <c r="C1730" s="1" t="n">
        <f aca="false">SIN(H1730+G1730)</f>
        <v>-0.0224789169764231</v>
      </c>
      <c r="D1730" s="1" t="n">
        <f aca="false">SIN(H1730)</f>
        <v>-0.0224789169764231</v>
      </c>
      <c r="E1730" s="0" t="n">
        <f aca="false">COS(A1730)</f>
        <v>0.0112401685598958</v>
      </c>
      <c r="G1730" s="0" t="n">
        <f aca="false">(PI()*$I$2)</f>
        <v>0</v>
      </c>
      <c r="H1730" s="0" t="n">
        <f aca="false">$I$1*A1730</f>
        <v>34.5800000000006</v>
      </c>
    </row>
    <row r="1731" customFormat="false" ht="12.75" hidden="false" customHeight="false" outlineLevel="0" collapsed="false">
      <c r="A1731" s="0" t="n">
        <v>17.3000000000003</v>
      </c>
      <c r="B1731" s="1" t="n">
        <f aca="false">SIN(A1731)</f>
        <v>-0.999774431073005</v>
      </c>
      <c r="C1731" s="1" t="n">
        <f aca="false">SIN(H1731+G1731)</f>
        <v>-0.0424680347175478</v>
      </c>
      <c r="D1731" s="1" t="n">
        <f aca="false">SIN(H1731)</f>
        <v>-0.0424680347175478</v>
      </c>
      <c r="E1731" s="0" t="n">
        <f aca="false">COS(A1731)</f>
        <v>0.0212388081739444</v>
      </c>
      <c r="G1731" s="0" t="n">
        <f aca="false">(PI()*$I$2)</f>
        <v>0</v>
      </c>
      <c r="H1731" s="0" t="n">
        <f aca="false">$I$1*A1731</f>
        <v>34.6000000000006</v>
      </c>
    </row>
    <row r="1732" customFormat="false" ht="12.75" hidden="false" customHeight="false" outlineLevel="0" collapsed="false">
      <c r="A1732" s="0" t="n">
        <v>17.3100000000003</v>
      </c>
      <c r="B1732" s="1" t="n">
        <f aca="false">SIN(A1732)</f>
        <v>-0.999512058226067</v>
      </c>
      <c r="C1732" s="1" t="n">
        <f aca="false">SIN(H1732+G1732)</f>
        <v>-0.0624401658110255</v>
      </c>
      <c r="D1732" s="1" t="n">
        <f aca="false">SIN(H1732)</f>
        <v>-0.0624401658110255</v>
      </c>
      <c r="E1732" s="0" t="n">
        <f aca="false">COS(A1732)</f>
        <v>0.0312353239248781</v>
      </c>
      <c r="G1732" s="0" t="n">
        <f aca="false">(PI()*$I$2)</f>
        <v>0</v>
      </c>
      <c r="H1732" s="0" t="n">
        <f aca="false">$I$1*A1732</f>
        <v>34.6200000000006</v>
      </c>
    </row>
    <row r="1733" customFormat="false" ht="12.75" hidden="false" customHeight="false" outlineLevel="0" collapsed="false">
      <c r="A1733" s="0" t="n">
        <v>17.3200000000003</v>
      </c>
      <c r="B1733" s="1" t="n">
        <f aca="false">SIN(A1733)</f>
        <v>-0.99914973500623</v>
      </c>
      <c r="C1733" s="1" t="n">
        <f aca="false">SIN(H1733+G1733)</f>
        <v>-0.0823873216706962</v>
      </c>
      <c r="D1733" s="1" t="n">
        <f aca="false">SIN(H1733)</f>
        <v>-0.0823873216706962</v>
      </c>
      <c r="E1733" s="0" t="n">
        <f aca="false">COS(A1733)</f>
        <v>0.0412287161694451</v>
      </c>
      <c r="G1733" s="0" t="n">
        <f aca="false">(PI()*$I$2)</f>
        <v>0</v>
      </c>
      <c r="H1733" s="0" t="n">
        <f aca="false">$I$1*A1733</f>
        <v>34.6400000000006</v>
      </c>
    </row>
    <row r="1734" customFormat="false" ht="12.75" hidden="false" customHeight="false" outlineLevel="0" collapsed="false">
      <c r="A1734" s="0" t="n">
        <v>17.3300000000003</v>
      </c>
      <c r="B1734" s="1" t="n">
        <f aca="false">SIN(A1734)</f>
        <v>-0.998687497645514</v>
      </c>
      <c r="C1734" s="1" t="n">
        <f aca="false">SIN(H1734+G1734)</f>
        <v>-0.102301523700189</v>
      </c>
      <c r="D1734" s="1" t="n">
        <f aca="false">SIN(H1734)</f>
        <v>-0.102301523700189</v>
      </c>
      <c r="E1734" s="0" t="n">
        <f aca="false">COS(A1734)</f>
        <v>0.0512179855767558</v>
      </c>
      <c r="G1734" s="0" t="n">
        <f aca="false">(PI()*$I$2)</f>
        <v>0</v>
      </c>
      <c r="H1734" s="0" t="n">
        <f aca="false">$I$1*A1734</f>
        <v>34.6600000000006</v>
      </c>
    </row>
    <row r="1735" customFormat="false" ht="12.75" hidden="false" customHeight="false" outlineLevel="0" collapsed="false">
      <c r="A1735" s="0" t="n">
        <v>17.3400000000003</v>
      </c>
      <c r="B1735" s="1" t="n">
        <f aca="false">SIN(A1735)</f>
        <v>-0.998125392367271</v>
      </c>
      <c r="C1735" s="1" t="n">
        <f aca="false">SIN(H1735+G1735)</f>
        <v>-0.122174806484196</v>
      </c>
      <c r="D1735" s="1" t="n">
        <f aca="false">SIN(H1735)</f>
        <v>-0.122174806484196</v>
      </c>
      <c r="E1735" s="0" t="n">
        <f aca="false">COS(A1735)</f>
        <v>0.0612021332281868</v>
      </c>
      <c r="G1735" s="0" t="n">
        <f aca="false">(PI()*$I$2)</f>
        <v>0</v>
      </c>
      <c r="H1735" s="0" t="n">
        <f aca="false">$I$1*A1735</f>
        <v>34.6800000000006</v>
      </c>
    </row>
    <row r="1736" customFormat="false" ht="12.75" hidden="false" customHeight="false" outlineLevel="0" collapsed="false">
      <c r="A1736" s="0" t="n">
        <v>17.3500000000003</v>
      </c>
      <c r="B1736" s="1" t="n">
        <f aca="false">SIN(A1736)</f>
        <v>-0.99746347538156</v>
      </c>
      <c r="C1736" s="1" t="n">
        <f aca="false">SIN(H1736+G1736)</f>
        <v>-0.141999220974593</v>
      </c>
      <c r="D1736" s="1" t="n">
        <f aca="false">SIN(H1736)</f>
        <v>-0.141999220974593</v>
      </c>
      <c r="E1736" s="0" t="n">
        <f aca="false">COS(A1736)</f>
        <v>0.0711801607173002</v>
      </c>
      <c r="G1736" s="0" t="n">
        <f aca="false">(PI()*$I$2)</f>
        <v>0</v>
      </c>
      <c r="H1736" s="0" t="n">
        <f aca="false">$I$1*A1736</f>
        <v>34.7000000000006</v>
      </c>
    </row>
    <row r="1737" customFormat="false" ht="12.75" hidden="false" customHeight="false" outlineLevel="0" collapsed="false">
      <c r="A1737" s="0" t="n">
        <v>17.3600000000003</v>
      </c>
      <c r="B1737" s="1" t="n">
        <f aca="false">SIN(A1737)</f>
        <v>-0.996701812879527</v>
      </c>
      <c r="C1737" s="1" t="n">
        <f aca="false">SIN(H1737+G1737)</f>
        <v>-0.161766837669897</v>
      </c>
      <c r="D1737" s="1" t="n">
        <f aca="false">SIN(H1737)</f>
        <v>-0.161766837669897</v>
      </c>
      <c r="E1737" s="0" t="n">
        <f aca="false">COS(A1737)</f>
        <v>0.0811510702496585</v>
      </c>
      <c r="G1737" s="0" t="n">
        <f aca="false">(PI()*$I$2)</f>
        <v>0</v>
      </c>
      <c r="H1737" s="0" t="n">
        <f aca="false">$I$1*A1737</f>
        <v>34.7200000000006</v>
      </c>
    </row>
    <row r="1738" customFormat="false" ht="12.75" hidden="false" customHeight="false" outlineLevel="0" collapsed="false">
      <c r="A1738" s="0" t="n">
        <v>17.3700000000003</v>
      </c>
      <c r="B1738" s="1" t="n">
        <f aca="false">SIN(A1738)</f>
        <v>-0.995840481026788</v>
      </c>
      <c r="C1738" s="1" t="n">
        <f aca="false">SIN(H1738+G1738)</f>
        <v>-0.181469749786989</v>
      </c>
      <c r="D1738" s="1" t="n">
        <f aca="false">SIN(H1738)</f>
        <v>-0.181469749786989</v>
      </c>
      <c r="E1738" s="0" t="n">
        <f aca="false">COS(A1738)</f>
        <v>0.0911138647426139</v>
      </c>
      <c r="G1738" s="0" t="n">
        <f aca="false">(PI()*$I$2)</f>
        <v>0</v>
      </c>
      <c r="H1738" s="0" t="n">
        <f aca="false">$I$1*A1738</f>
        <v>34.7400000000006</v>
      </c>
    </row>
    <row r="1739" customFormat="false" ht="12.75" hidden="false" customHeight="false" outlineLevel="0" collapsed="false">
      <c r="A1739" s="0" t="n">
        <v>17.3800000000003</v>
      </c>
      <c r="B1739" s="1" t="n">
        <f aca="false">SIN(A1739)</f>
        <v>-0.994879565955811</v>
      </c>
      <c r="C1739" s="1" t="n">
        <f aca="false">SIN(H1739+G1739)</f>
        <v>-0.201100076423737</v>
      </c>
      <c r="D1739" s="1" t="n">
        <f aca="false">SIN(H1739)</f>
        <v>-0.201100076423737</v>
      </c>
      <c r="E1739" s="0" t="n">
        <f aca="false">COS(A1739)</f>
        <v>0.101067547925027</v>
      </c>
      <c r="G1739" s="0" t="n">
        <f aca="false">(PI()*$I$2)</f>
        <v>0</v>
      </c>
      <c r="H1739" s="0" t="n">
        <f aca="false">$I$1*A1739</f>
        <v>34.7600000000006</v>
      </c>
    </row>
    <row r="1740" customFormat="false" ht="12.75" hidden="false" customHeight="false" outlineLevel="0" collapsed="false">
      <c r="A1740" s="0" t="n">
        <v>17.3900000000003</v>
      </c>
      <c r="B1740" s="1" t="n">
        <f aca="false">SIN(A1740)</f>
        <v>-0.993819163757302</v>
      </c>
      <c r="C1740" s="1" t="n">
        <f aca="false">SIN(H1740+G1740)</f>
        <v>-0.220649965711208</v>
      </c>
      <c r="D1740" s="1" t="n">
        <f aca="false">SIN(H1740)</f>
        <v>-0.220649965711208</v>
      </c>
      <c r="E1740" s="0" t="n">
        <f aca="false">COS(A1740)</f>
        <v>0.111011124436866</v>
      </c>
      <c r="G1740" s="0" t="n">
        <f aca="false">(PI()*$I$2)</f>
        <v>0</v>
      </c>
      <c r="H1740" s="0" t="n">
        <f aca="false">$I$1*A1740</f>
        <v>34.7800000000006</v>
      </c>
    </row>
    <row r="1741" customFormat="false" ht="12.75" hidden="false" customHeight="false" outlineLevel="0" collapsed="false">
      <c r="A1741" s="0" t="n">
        <v>17.4000000000003</v>
      </c>
      <c r="B1741" s="1" t="n">
        <f aca="false">SIN(A1741)</f>
        <v>-0.992659380470597</v>
      </c>
      <c r="C1741" s="1" t="n">
        <f aca="false">SIN(H1741+G1741)</f>
        <v>-0.240111597954361</v>
      </c>
      <c r="D1741" s="1" t="n">
        <f aca="false">SIN(H1741)</f>
        <v>-0.240111597954361</v>
      </c>
      <c r="E1741" s="0" t="n">
        <f aca="false">COS(A1741)</f>
        <v>0.120943599928774</v>
      </c>
      <c r="G1741" s="0" t="n">
        <f aca="false">(PI()*$I$2)</f>
        <v>0</v>
      </c>
      <c r="H1741" s="0" t="n">
        <f aca="false">$I$1*A1741</f>
        <v>34.8000000000006</v>
      </c>
    </row>
    <row r="1742" customFormat="false" ht="12.75" hidden="false" customHeight="false" outlineLevel="0" collapsed="false">
      <c r="A1742" s="0" t="n">
        <v>17.4100000000003</v>
      </c>
      <c r="B1742" s="1" t="n">
        <f aca="false">SIN(A1742)</f>
        <v>-0.991400332073058</v>
      </c>
      <c r="C1742" s="1" t="n">
        <f aca="false">SIN(H1742+G1742)</f>
        <v>-0.259477188759771</v>
      </c>
      <c r="D1742" s="1" t="n">
        <f aca="false">SIN(H1742)</f>
        <v>-0.259477188759771</v>
      </c>
      <c r="E1742" s="0" t="n">
        <f aca="false">COS(A1742)</f>
        <v>0.130863981161472</v>
      </c>
      <c r="G1742" s="0" t="n">
        <f aca="false">(PI()*$I$2)</f>
        <v>0</v>
      </c>
      <c r="H1742" s="0" t="n">
        <f aca="false">$I$1*A1742</f>
        <v>34.8200000000006</v>
      </c>
    </row>
    <row r="1743" customFormat="false" ht="12.75" hidden="false" customHeight="false" outlineLevel="0" collapsed="false">
      <c r="A1743" s="0" t="n">
        <v>17.4200000000003</v>
      </c>
      <c r="B1743" s="1" t="n">
        <f aca="false">SIN(A1743)</f>
        <v>-0.990042144468476</v>
      </c>
      <c r="C1743" s="1" t="n">
        <f aca="false">SIN(H1743+G1743)</f>
        <v>-0.278738992149333</v>
      </c>
      <c r="D1743" s="1" t="n">
        <f aca="false">SIN(H1743)</f>
        <v>-0.278738992149333</v>
      </c>
      <c r="E1743" s="0" t="n">
        <f aca="false">COS(A1743)</f>
        <v>0.14077127610511</v>
      </c>
      <c r="G1743" s="0" t="n">
        <f aca="false">(PI()*$I$2)</f>
        <v>0</v>
      </c>
      <c r="H1743" s="0" t="n">
        <f aca="false">$I$1*A1743</f>
        <v>34.8400000000006</v>
      </c>
    </row>
    <row r="1744" customFormat="false" ht="12.75" hidden="false" customHeight="false" outlineLevel="0" collapsed="false">
      <c r="A1744" s="0" t="n">
        <v>17.4300000000003</v>
      </c>
      <c r="B1744" s="1" t="n">
        <f aca="false">SIN(A1744)</f>
        <v>-0.98858495347448</v>
      </c>
      <c r="C1744" s="1" t="n">
        <f aca="false">SIN(H1744+G1744)</f>
        <v>-0.297889303658507</v>
      </c>
      <c r="D1744" s="1" t="n">
        <f aca="false">SIN(H1744)</f>
        <v>-0.297889303658507</v>
      </c>
      <c r="E1744" s="0" t="n">
        <f aca="false">COS(A1744)</f>
        <v>0.150664494038446</v>
      </c>
      <c r="G1744" s="0" t="n">
        <f aca="false">(PI()*$I$2)</f>
        <v>0</v>
      </c>
      <c r="H1744" s="0" t="n">
        <f aca="false">$I$1*A1744</f>
        <v>34.8600000000006</v>
      </c>
    </row>
    <row r="1745" customFormat="false" ht="12.75" hidden="false" customHeight="false" outlineLevel="0" collapsed="false">
      <c r="A1745" s="0" t="n">
        <v>17.4400000000003</v>
      </c>
      <c r="B1745" s="1" t="n">
        <f aca="false">SIN(A1745)</f>
        <v>-0.987028904808954</v>
      </c>
      <c r="C1745" s="1" t="n">
        <f aca="false">SIN(H1745+G1745)</f>
        <v>-0.316920463418014</v>
      </c>
      <c r="D1745" s="1" t="n">
        <f aca="false">SIN(H1745)</f>
        <v>-0.316920463418014</v>
      </c>
      <c r="E1745" s="0" t="n">
        <f aca="false">COS(A1745)</f>
        <v>0.160542645647929</v>
      </c>
      <c r="G1745" s="0" t="n">
        <f aca="false">(PI()*$I$2)</f>
        <v>0</v>
      </c>
      <c r="H1745" s="0" t="n">
        <f aca="false">$I$1*A1745</f>
        <v>34.8800000000006</v>
      </c>
    </row>
    <row r="1746" customFormat="false" ht="12.75" hidden="false" customHeight="false" outlineLevel="0" collapsed="false">
      <c r="A1746" s="0" t="n">
        <v>17.4500000000003</v>
      </c>
      <c r="B1746" s="1" t="n">
        <f aca="false">SIN(A1746)</f>
        <v>-0.985374154075469</v>
      </c>
      <c r="C1746" s="1" t="n">
        <f aca="false">SIN(H1746+G1746)</f>
        <v>-0.335824859217711</v>
      </c>
      <c r="D1746" s="1" t="n">
        <f aca="false">SIN(H1746)</f>
        <v>-0.335824859217711</v>
      </c>
      <c r="E1746" s="0" t="n">
        <f aca="false">COS(A1746)</f>
        <v>0.170404743126635</v>
      </c>
      <c r="G1746" s="0" t="n">
        <f aca="false">(PI()*$I$2)</f>
        <v>0</v>
      </c>
      <c r="H1746" s="0" t="n">
        <f aca="false">$I$1*A1746</f>
        <v>34.9000000000006</v>
      </c>
    </row>
    <row r="1747" customFormat="false" ht="12.75" hidden="false" customHeight="false" outlineLevel="0" collapsed="false">
      <c r="A1747" s="0" t="n">
        <v>17.4600000000003</v>
      </c>
      <c r="B1747" s="1" t="n">
        <f aca="false">SIN(A1747)</f>
        <v>-0.983620866747719</v>
      </c>
      <c r="C1747" s="1" t="n">
        <f aca="false">SIN(H1747+G1747)</f>
        <v>-0.354594929551319</v>
      </c>
      <c r="D1747" s="1" t="n">
        <f aca="false">SIN(H1747)</f>
        <v>-0.354594929551319</v>
      </c>
      <c r="E1747" s="0" t="n">
        <f aca="false">COS(A1747)</f>
        <v>0.180249800273028</v>
      </c>
      <c r="G1747" s="0" t="n">
        <f aca="false">(PI()*$I$2)</f>
        <v>0</v>
      </c>
      <c r="H1747" s="0" t="n">
        <f aca="false">$I$1*A1747</f>
        <v>34.9200000000006</v>
      </c>
    </row>
    <row r="1748" customFormat="false" ht="12.75" hidden="false" customHeight="false" outlineLevel="0" collapsed="false">
      <c r="A1748" s="0" t="n">
        <v>17.4700000000003</v>
      </c>
      <c r="B1748" s="1" t="n">
        <f aca="false">SIN(A1748)</f>
        <v>-0.981769218152975</v>
      </c>
      <c r="C1748" s="1" t="n">
        <f aca="false">SIN(H1748+G1748)</f>
        <v>-0.373223166640983</v>
      </c>
      <c r="D1748" s="1" t="n">
        <f aca="false">SIN(H1748)</f>
        <v>-0.373223166640983</v>
      </c>
      <c r="E1748" s="0" t="n">
        <f aca="false">COS(A1748)</f>
        <v>0.190076832589606</v>
      </c>
      <c r="G1748" s="0" t="n">
        <f aca="false">(PI()*$I$2)</f>
        <v>0</v>
      </c>
      <c r="H1748" s="0" t="n">
        <f aca="false">$I$1*A1748</f>
        <v>34.9400000000006</v>
      </c>
    </row>
    <row r="1749" customFormat="false" ht="12.75" hidden="false" customHeight="false" outlineLevel="0" collapsed="false">
      <c r="A1749" s="0" t="n">
        <v>17.4800000000003</v>
      </c>
      <c r="B1749" s="1" t="n">
        <f aca="false">SIN(A1749)</f>
        <v>-0.979819393454554</v>
      </c>
      <c r="C1749" s="1" t="n">
        <f aca="false">SIN(H1749+G1749)</f>
        <v>-0.391702119440226</v>
      </c>
      <c r="D1749" s="1" t="n">
        <f aca="false">SIN(H1749)</f>
        <v>-0.391702119440226</v>
      </c>
      <c r="E1749" s="0" t="n">
        <f aca="false">COS(A1749)</f>
        <v>0.199884857381318</v>
      </c>
      <c r="G1749" s="0" t="n">
        <f aca="false">(PI()*$I$2)</f>
        <v>0</v>
      </c>
      <c r="H1749" s="0" t="n">
        <f aca="false">$I$1*A1749</f>
        <v>34.9600000000006</v>
      </c>
    </row>
    <row r="1750" customFormat="false" ht="12.75" hidden="false" customHeight="false" outlineLevel="0" collapsed="false">
      <c r="A1750" s="0" t="n">
        <v>17.4900000000003</v>
      </c>
      <c r="B1750" s="1" t="n">
        <f aca="false">SIN(A1750)</f>
        <v>-0.977771587633301</v>
      </c>
      <c r="C1750" s="1" t="n">
        <f aca="false">SIN(H1750+G1750)</f>
        <v>-0.410024396614325</v>
      </c>
      <c r="D1750" s="1" t="n">
        <f aca="false">SIN(H1750)</f>
        <v>-0.410024396614325</v>
      </c>
      <c r="E1750" s="0" t="n">
        <f aca="false">COS(A1750)</f>
        <v>0.209672893853865</v>
      </c>
      <c r="G1750" s="0" t="n">
        <f aca="false">(PI()*$I$2)</f>
        <v>0</v>
      </c>
      <c r="H1750" s="0" t="n">
        <f aca="false">$I$1*A1750</f>
        <v>34.9800000000006</v>
      </c>
    </row>
    <row r="1751" customFormat="false" ht="12.75" hidden="false" customHeight="false" outlineLevel="0" collapsed="false">
      <c r="A1751" s="0" t="n">
        <v>17.5000000000003</v>
      </c>
      <c r="B1751" s="1" t="n">
        <f aca="false">SIN(A1751)</f>
        <v>-0.975626005468092</v>
      </c>
      <c r="C1751" s="1" t="n">
        <f aca="false">SIN(H1751+G1751)</f>
        <v>-0.42818266949669</v>
      </c>
      <c r="D1751" s="1" t="n">
        <f aca="false">SIN(H1751)</f>
        <v>-0.42818266949669</v>
      </c>
      <c r="E1751" s="0" t="n">
        <f aca="false">COS(A1751)</f>
        <v>0.21943996321175</v>
      </c>
      <c r="G1751" s="0" t="n">
        <f aca="false">(PI()*$I$2)</f>
        <v>0</v>
      </c>
      <c r="H1751" s="0" t="n">
        <f aca="false">$I$1*A1751</f>
        <v>35.0000000000006</v>
      </c>
    </row>
    <row r="1752" customFormat="false" ht="12.75" hidden="false" customHeight="false" outlineLevel="0" collapsed="false">
      <c r="A1752" s="0" t="n">
        <v>17.5100000000003</v>
      </c>
      <c r="B1752" s="1" t="n">
        <f aca="false">SIN(A1752)</f>
        <v>-0.973382861515355</v>
      </c>
      <c r="C1752" s="1" t="n">
        <f aca="false">SIN(H1752+G1752)</f>
        <v>-0.44616967502029</v>
      </c>
      <c r="D1752" s="1" t="n">
        <f aca="false">SIN(H1752)</f>
        <v>-0.44616967502029</v>
      </c>
      <c r="E1752" s="0" t="n">
        <f aca="false">COS(A1752)</f>
        <v>0.229185088756184</v>
      </c>
      <c r="G1752" s="0" t="n">
        <f aca="false">(PI()*$I$2)</f>
        <v>0</v>
      </c>
      <c r="H1752" s="0" t="n">
        <f aca="false">$I$1*A1752</f>
        <v>35.0200000000006</v>
      </c>
    </row>
    <row r="1753" customFormat="false" ht="12.75" hidden="false" customHeight="false" outlineLevel="0" collapsed="false">
      <c r="A1753" s="0" t="n">
        <v>17.5200000000003</v>
      </c>
      <c r="B1753" s="1" t="n">
        <f aca="false">SIN(A1753)</f>
        <v>-0.971042380087615</v>
      </c>
      <c r="C1753" s="1" t="n">
        <f aca="false">SIN(H1753+G1753)</f>
        <v>-0.463978218622731</v>
      </c>
      <c r="D1753" s="1" t="n">
        <f aca="false">SIN(H1753)</f>
        <v>-0.463978218622731</v>
      </c>
      <c r="E1753" s="0" t="n">
        <f aca="false">COS(A1753)</f>
        <v>0.238907295982729</v>
      </c>
      <c r="G1753" s="0" t="n">
        <f aca="false">(PI()*$I$2)</f>
        <v>0</v>
      </c>
      <c r="H1753" s="0" t="n">
        <f aca="false">$I$1*A1753</f>
        <v>35.0400000000006</v>
      </c>
    </row>
    <row r="1754" customFormat="false" ht="12.75" hidden="false" customHeight="false" outlineLevel="0" collapsed="false">
      <c r="A1754" s="0" t="n">
        <v>17.5300000000003</v>
      </c>
      <c r="B1754" s="1" t="n">
        <f aca="false">SIN(A1754)</f>
        <v>-0.968604795231067</v>
      </c>
      <c r="C1754" s="1" t="n">
        <f aca="false">SIN(H1754+G1754)</f>
        <v>-0.481601177124011</v>
      </c>
      <c r="D1754" s="1" t="n">
        <f aca="false">SIN(H1754)</f>
        <v>-0.481601177124011</v>
      </c>
      <c r="E1754" s="0" t="n">
        <f aca="false">COS(A1754)</f>
        <v>0.248605612678761</v>
      </c>
      <c r="G1754" s="0" t="n">
        <f aca="false">(PI()*$I$2)</f>
        <v>0</v>
      </c>
      <c r="H1754" s="0" t="n">
        <f aca="false">$I$1*A1754</f>
        <v>35.0600000000006</v>
      </c>
    </row>
    <row r="1755" customFormat="false" ht="12.75" hidden="false" customHeight="false" outlineLevel="0" collapsed="false">
      <c r="A1755" s="0" t="n">
        <v>17.5400000000003</v>
      </c>
      <c r="B1755" s="1" t="n">
        <f aca="false">SIN(A1755)</f>
        <v>-0.966070350702163</v>
      </c>
      <c r="C1755" s="1" t="n">
        <f aca="false">SIN(H1755+G1755)</f>
        <v>-0.49903150157571</v>
      </c>
      <c r="D1755" s="1" t="n">
        <f aca="false">SIN(H1755)</f>
        <v>-0.49903150157571</v>
      </c>
      <c r="E1755" s="0" t="n">
        <f aca="false">COS(A1755)</f>
        <v>0.258279069020699</v>
      </c>
      <c r="G1755" s="0" t="n">
        <f aca="false">(PI()*$I$2)</f>
        <v>0</v>
      </c>
      <c r="H1755" s="0" t="n">
        <f aca="false">$I$1*A1755</f>
        <v>35.0800000000006</v>
      </c>
    </row>
    <row r="1756" customFormat="false" ht="12.75" hidden="false" customHeight="false" outlineLevel="0" collapsed="false">
      <c r="A1756" s="0" t="n">
        <v>17.5500000000003</v>
      </c>
      <c r="B1756" s="1" t="n">
        <f aca="false">SIN(A1756)</f>
        <v>-0.963439299943246</v>
      </c>
      <c r="C1756" s="1" t="n">
        <f aca="false">SIN(H1756+G1756)</f>
        <v>-0.516262220080438</v>
      </c>
      <c r="D1756" s="1" t="n">
        <f aca="false">SIN(H1756)</f>
        <v>-0.516262220080438</v>
      </c>
      <c r="E1756" s="0" t="n">
        <f aca="false">COS(A1756)</f>
        <v>0.267926697670964</v>
      </c>
      <c r="G1756" s="0" t="n">
        <f aca="false">(PI()*$I$2)</f>
        <v>0</v>
      </c>
      <c r="H1756" s="0" t="n">
        <f aca="false">$I$1*A1756</f>
        <v>35.1000000000006</v>
      </c>
    </row>
    <row r="1757" customFormat="false" ht="12.75" hidden="false" customHeight="false" outlineLevel="0" collapsed="false">
      <c r="A1757" s="0" t="n">
        <v>17.5600000000003</v>
      </c>
      <c r="B1757" s="1" t="n">
        <f aca="false">SIN(A1757)</f>
        <v>-0.960711906057197</v>
      </c>
      <c r="C1757" s="1" t="n">
        <f aca="false">SIN(H1757+G1757)</f>
        <v>-0.533286440580544</v>
      </c>
      <c r="D1757" s="1" t="n">
        <f aca="false">SIN(H1757)</f>
        <v>-0.533286440580544</v>
      </c>
      <c r="E1757" s="0" t="n">
        <f aca="false">COS(A1757)</f>
        <v>0.277547533874736</v>
      </c>
      <c r="G1757" s="0" t="n">
        <f aca="false">(PI()*$I$2)</f>
        <v>0</v>
      </c>
      <c r="H1757" s="0" t="n">
        <f aca="false">$I$1*A1757</f>
        <v>35.1200000000006</v>
      </c>
    </row>
    <row r="1758" customFormat="false" ht="12.75" hidden="false" customHeight="false" outlineLevel="0" collapsed="false">
      <c r="A1758" s="0" t="n">
        <v>17.5700000000003</v>
      </c>
      <c r="B1758" s="1" t="n">
        <f aca="false">SIN(A1758)</f>
        <v>-0.957888441781134</v>
      </c>
      <c r="C1758" s="1" t="n">
        <f aca="false">SIN(H1758+G1758)</f>
        <v>-0.550097353614804</v>
      </c>
      <c r="D1758" s="1" t="n">
        <f aca="false">SIN(H1758)</f>
        <v>-0.550097353614804</v>
      </c>
      <c r="E1758" s="0" t="n">
        <f aca="false">COS(A1758)</f>
        <v>0.287140615556407</v>
      </c>
      <c r="G1758" s="0" t="n">
        <f aca="false">(PI()*$I$2)</f>
        <v>0</v>
      </c>
      <c r="H1758" s="0" t="n">
        <f aca="false">$I$1*A1758</f>
        <v>35.1400000000006</v>
      </c>
    </row>
    <row r="1759" customFormat="false" ht="12.75" hidden="false" customHeight="false" outlineLevel="0" collapsed="false">
      <c r="A1759" s="0" t="n">
        <v>17.5800000000003</v>
      </c>
      <c r="B1759" s="1" t="n">
        <f aca="false">SIN(A1759)</f>
        <v>-0.954969189459129</v>
      </c>
      <c r="C1759" s="1" t="n">
        <f aca="false">SIN(H1759+G1759)</f>
        <v>-0.566688235042156</v>
      </c>
      <c r="D1759" s="1" t="n">
        <f aca="false">SIN(H1759)</f>
        <v>-0.566688235042156</v>
      </c>
      <c r="E1759" s="0" t="n">
        <f aca="false">COS(A1759)</f>
        <v>0.296704983415808</v>
      </c>
      <c r="G1759" s="0" t="n">
        <f aca="false">(PI()*$I$2)</f>
        <v>0</v>
      </c>
      <c r="H1759" s="0" t="n">
        <f aca="false">$I$1*A1759</f>
        <v>35.1600000000006</v>
      </c>
    </row>
    <row r="1760" customFormat="false" ht="12.75" hidden="false" customHeight="false" outlineLevel="0" collapsed="false">
      <c r="A1760" s="0" t="n">
        <v>17.5900000000003</v>
      </c>
      <c r="B1760" s="1" t="n">
        <f aca="false">SIN(A1760)</f>
        <v>-0.951954441013984</v>
      </c>
      <c r="C1760" s="1" t="n">
        <f aca="false">SIN(H1760+G1760)</f>
        <v>-0.583052448731228</v>
      </c>
      <c r="D1760" s="1" t="n">
        <f aca="false">SIN(H1760)</f>
        <v>-0.583052448731228</v>
      </c>
      <c r="E1760" s="0" t="n">
        <f aca="false">COS(A1760)</f>
        <v>0.306239681024117</v>
      </c>
      <c r="G1760" s="0" t="n">
        <f aca="false">(PI()*$I$2)</f>
        <v>0</v>
      </c>
      <c r="H1760" s="0" t="n">
        <f aca="false">$I$1*A1760</f>
        <v>35.1800000000006</v>
      </c>
    </row>
    <row r="1761" customFormat="false" ht="12.75" hidden="false" customHeight="false" outlineLevel="0" collapsed="false">
      <c r="A1761" s="0" t="n">
        <v>17.6000000000003</v>
      </c>
      <c r="B1761" s="1" t="n">
        <f aca="false">SIN(A1761)</f>
        <v>-0.94884449791803</v>
      </c>
      <c r="C1761" s="1" t="n">
        <f aca="false">SIN(H1761+G1761)</f>
        <v>-0.599183449214743</v>
      </c>
      <c r="D1761" s="1" t="n">
        <f aca="false">SIN(H1761)</f>
        <v>-0.599183449214743</v>
      </c>
      <c r="E1761" s="0" t="n">
        <f aca="false">COS(A1761)</f>
        <v>0.315743754919527</v>
      </c>
      <c r="G1761" s="0" t="n">
        <f aca="false">(PI()*$I$2)</f>
        <v>0</v>
      </c>
      <c r="H1761" s="0" t="n">
        <f aca="false">$I$1*A1761</f>
        <v>35.2000000000006</v>
      </c>
    </row>
    <row r="1762" customFormat="false" ht="12.75" hidden="false" customHeight="false" outlineLevel="0" collapsed="false">
      <c r="A1762" s="0" t="n">
        <v>17.6100000000003</v>
      </c>
      <c r="B1762" s="1" t="n">
        <f aca="false">SIN(A1762)</f>
        <v>-0.945639671162985</v>
      </c>
      <c r="C1762" s="1" t="n">
        <f aca="false">SIN(H1762+G1762)</f>
        <v>-0.615074784307578</v>
      </c>
      <c r="D1762" s="1" t="n">
        <f aca="false">SIN(H1762)</f>
        <v>-0.615074784307578</v>
      </c>
      <c r="E1762" s="0" t="n">
        <f aca="false">COS(A1762)</f>
        <v>0.325216254702563</v>
      </c>
      <c r="G1762" s="0" t="n">
        <f aca="false">(PI()*$I$2)</f>
        <v>0</v>
      </c>
      <c r="H1762" s="0" t="n">
        <f aca="false">$I$1*A1762</f>
        <v>35.2200000000006</v>
      </c>
    </row>
    <row r="1763" customFormat="false" ht="12.75" hidden="false" customHeight="false" outlineLevel="0" collapsed="false">
      <c r="A1763" s="0" t="n">
        <v>17.6200000000003</v>
      </c>
      <c r="B1763" s="1" t="n">
        <f aca="false">SIN(A1763)</f>
        <v>-0.942340281228855</v>
      </c>
      <c r="C1763" s="1" t="n">
        <f aca="false">SIN(H1763+G1763)</f>
        <v>-0.630720097687572</v>
      </c>
      <c r="D1763" s="1" t="n">
        <f aca="false">SIN(H1763)</f>
        <v>-0.630720097687572</v>
      </c>
      <c r="E1763" s="0" t="n">
        <f aca="false">COS(A1763)</f>
        <v>0.334656233131138</v>
      </c>
      <c r="G1763" s="0" t="n">
        <f aca="false">(PI()*$I$2)</f>
        <v>0</v>
      </c>
      <c r="H1763" s="0" t="n">
        <f aca="false">$I$1*A1763</f>
        <v>35.2400000000006</v>
      </c>
    </row>
    <row r="1764" customFormat="false" ht="12.75" hidden="false" customHeight="false" outlineLevel="0" collapsed="false">
      <c r="A1764" s="0" t="n">
        <v>17.6300000000003</v>
      </c>
      <c r="B1764" s="1" t="n">
        <f aca="false">SIN(A1764)</f>
        <v>-0.938946658051882</v>
      </c>
      <c r="C1764" s="1" t="n">
        <f aca="false">SIN(H1764+G1764)</f>
        <v>-0.646113131437986</v>
      </c>
      <c r="D1764" s="1" t="n">
        <f aca="false">SIN(H1764)</f>
        <v>-0.646113131437986</v>
      </c>
      <c r="E1764" s="0" t="n">
        <f aca="false">COS(A1764)</f>
        <v>0.344062746215283</v>
      </c>
      <c r="G1764" s="0" t="n">
        <f aca="false">(PI()*$I$2)</f>
        <v>0</v>
      </c>
      <c r="H1764" s="0" t="n">
        <f aca="false">$I$1*A1764</f>
        <v>35.2600000000006</v>
      </c>
    </row>
    <row r="1765" customFormat="false" ht="12.75" hidden="false" customHeight="false" outlineLevel="0" collapsed="false">
      <c r="A1765" s="0" t="n">
        <v>17.6400000000003</v>
      </c>
      <c r="B1765" s="1" t="n">
        <f aca="false">SIN(A1765)</f>
        <v>-0.935459140991558</v>
      </c>
      <c r="C1765" s="1" t="n">
        <f aca="false">SIN(H1765+G1765)</f>
        <v>-0.661247728550545</v>
      </c>
      <c r="D1765" s="1" t="n">
        <f aca="false">SIN(H1765)</f>
        <v>-0.661247728550545</v>
      </c>
      <c r="E1765" s="0" t="n">
        <f aca="false">COS(A1765)</f>
        <v>0.353434853311521</v>
      </c>
      <c r="G1765" s="0" t="n">
        <f aca="false">(PI()*$I$2)</f>
        <v>0</v>
      </c>
      <c r="H1765" s="0" t="n">
        <f aca="false">$I$1*A1765</f>
        <v>35.2800000000006</v>
      </c>
    </row>
    <row r="1766" customFormat="false" ht="12.75" hidden="false" customHeight="false" outlineLevel="0" collapsed="false">
      <c r="A1766" s="0" t="n">
        <v>17.6500000000003</v>
      </c>
      <c r="B1766" s="1" t="n">
        <f aca="false">SIN(A1766)</f>
        <v>-0.93187807879668</v>
      </c>
      <c r="C1766" s="1" t="n">
        <f aca="false">SIN(H1766+G1766)</f>
        <v>-0.676117835388209</v>
      </c>
      <c r="D1766" s="1" t="n">
        <f aca="false">SIN(H1766)</f>
        <v>-0.676117835388209</v>
      </c>
      <c r="E1766" s="0" t="n">
        <f aca="false">COS(A1766)</f>
        <v>0.362771617216959</v>
      </c>
      <c r="G1766" s="0" t="n">
        <f aca="false">(PI()*$I$2)</f>
        <v>0</v>
      </c>
      <c r="H1766" s="0" t="n">
        <f aca="false">$I$1*A1766</f>
        <v>35.3000000000006</v>
      </c>
    </row>
    <row r="1767" customFormat="false" ht="12.75" hidden="false" customHeight="false" outlineLevel="0" collapsed="false">
      <c r="A1767" s="0" t="n">
        <v>17.6600000000003</v>
      </c>
      <c r="B1767" s="1" t="n">
        <f aca="false">SIN(A1767)</f>
        <v>-0.928203829570487</v>
      </c>
      <c r="C1767" s="1" t="n">
        <f aca="false">SIN(H1767+G1767)</f>
        <v>-0.690717504106497</v>
      </c>
      <c r="D1767" s="1" t="n">
        <f aca="false">SIN(H1767)</f>
        <v>-0.690717504106497</v>
      </c>
      <c r="E1767" s="0" t="n">
        <f aca="false">COS(A1767)</f>
        <v>0.372072104262981</v>
      </c>
      <c r="G1767" s="0" t="n">
        <f aca="false">(PI()*$I$2)</f>
        <v>0</v>
      </c>
      <c r="H1767" s="0" t="n">
        <f aca="false">$I$1*A1767</f>
        <v>35.3200000000006</v>
      </c>
    </row>
    <row r="1768" customFormat="false" ht="12.75" hidden="false" customHeight="false" outlineLevel="0" collapsed="false">
      <c r="A1768" s="0" t="n">
        <v>17.6700000000003</v>
      </c>
      <c r="B1768" s="1" t="n">
        <f aca="false">SIN(A1768)</f>
        <v>-0.924436760734836</v>
      </c>
      <c r="C1768" s="1" t="n">
        <f aca="false">SIN(H1768+G1768)</f>
        <v>-0.705040895032591</v>
      </c>
      <c r="D1768" s="1" t="n">
        <f aca="false">SIN(H1768)</f>
        <v>-0.705040895032591</v>
      </c>
      <c r="E1768" s="0" t="n">
        <f aca="false">COS(A1768)</f>
        <v>0.381335384408639</v>
      </c>
      <c r="G1768" s="0" t="n">
        <f aca="false">(PI()*$I$2)</f>
        <v>0</v>
      </c>
      <c r="H1768" s="0" t="n">
        <f aca="false">$I$1*A1768</f>
        <v>35.3400000000006</v>
      </c>
    </row>
    <row r="1769" customFormat="false" ht="12.75" hidden="false" customHeight="false" outlineLevel="0" collapsed="false">
      <c r="A1769" s="0" t="n">
        <v>17.6800000000003</v>
      </c>
      <c r="B1769" s="1" t="n">
        <f aca="false">SIN(A1769)</f>
        <v>-0.920577248993472</v>
      </c>
      <c r="C1769" s="1" t="n">
        <f aca="false">SIN(H1769+G1769)</f>
        <v>-0.719082279001092</v>
      </c>
      <c r="D1769" s="1" t="n">
        <f aca="false">SIN(H1769)</f>
        <v>-0.719082279001092</v>
      </c>
      <c r="E1769" s="0" t="n">
        <f aca="false">COS(A1769)</f>
        <v>0.390560531333634</v>
      </c>
      <c r="G1769" s="0" t="n">
        <f aca="false">(PI()*$I$2)</f>
        <v>0</v>
      </c>
      <c r="H1769" s="0" t="n">
        <f aca="false">$I$1*A1769</f>
        <v>35.3600000000006</v>
      </c>
    </row>
    <row r="1770" customFormat="false" ht="12.75" hidden="false" customHeight="false" outlineLevel="0" collapsed="false">
      <c r="A1770" s="0" t="n">
        <v>17.6900000000003</v>
      </c>
      <c r="B1770" s="1" t="n">
        <f aca="false">SIN(A1770)</f>
        <v>-0.916625680294356</v>
      </c>
      <c r="C1770" s="1" t="n">
        <f aca="false">SIN(H1770+G1770)</f>
        <v>-0.732836039645623</v>
      </c>
      <c r="D1770" s="1" t="n">
        <f aca="false">SIN(H1770)</f>
        <v>-0.732836039645623</v>
      </c>
      <c r="E1770" s="0" t="n">
        <f aca="false">COS(A1770)</f>
        <v>0.399746622530959</v>
      </c>
      <c r="G1770" s="0" t="n">
        <f aca="false">(PI()*$I$2)</f>
        <v>0</v>
      </c>
      <c r="H1770" s="0" t="n">
        <f aca="false">$I$1*A1770</f>
        <v>35.3800000000006</v>
      </c>
    </row>
    <row r="1771" customFormat="false" ht="12.75" hidden="false" customHeight="false" outlineLevel="0" collapsed="false">
      <c r="A1771" s="0" t="n">
        <v>17.7000000000003</v>
      </c>
      <c r="B1771" s="1" t="n">
        <f aca="false">SIN(A1771)</f>
        <v>-0.912582449791061</v>
      </c>
      <c r="C1771" s="1" t="n">
        <f aca="false">SIN(H1771+G1771)</f>
        <v>-0.746296675645318</v>
      </c>
      <c r="D1771" s="1" t="n">
        <f aca="false">SIN(H1771)</f>
        <v>-0.746296675645318</v>
      </c>
      <c r="E1771" s="0" t="n">
        <f aca="false">COS(A1771)</f>
        <v>0.408892739399155</v>
      </c>
      <c r="G1771" s="0" t="n">
        <f aca="false">(PI()*$I$2)</f>
        <v>0</v>
      </c>
      <c r="H1771" s="0" t="n">
        <f aca="false">$I$1*A1771</f>
        <v>35.4000000000006</v>
      </c>
    </row>
    <row r="1772" customFormat="false" ht="12.75" hidden="false" customHeight="false" outlineLevel="0" collapsed="false">
      <c r="A1772" s="0" t="n">
        <v>17.7100000000003</v>
      </c>
      <c r="B1772" s="1" t="n">
        <f aca="false">SIN(A1772)</f>
        <v>-0.908447961803271</v>
      </c>
      <c r="C1772" s="1" t="n">
        <f aca="false">SIN(H1772+G1772)</f>
        <v>-0.75945880292524</v>
      </c>
      <c r="D1772" s="1" t="n">
        <f aca="false">SIN(H1772)</f>
        <v>-0.75945880292524</v>
      </c>
      <c r="E1772" s="0" t="n">
        <f aca="false">COS(A1772)</f>
        <v>0.417997967334151</v>
      </c>
      <c r="G1772" s="0" t="n">
        <f aca="false">(PI()*$I$2)</f>
        <v>0</v>
      </c>
      <c r="H1772" s="0" t="n">
        <f aca="false">$I$1*A1772</f>
        <v>35.4200000000006</v>
      </c>
    </row>
    <row r="1773" customFormat="false" ht="12.75" hidden="false" customHeight="false" outlineLevel="0" collapsed="false">
      <c r="A1773" s="0" t="n">
        <v>17.7200000000003</v>
      </c>
      <c r="B1773" s="1" t="n">
        <f aca="false">SIN(A1773)</f>
        <v>-0.904222629776337</v>
      </c>
      <c r="C1773" s="1" t="n">
        <f aca="false">SIN(H1773+G1773)</f>
        <v>-0.772317156809979</v>
      </c>
      <c r="D1773" s="1" t="n">
        <f aca="false">SIN(H1773)</f>
        <v>-0.772317156809979</v>
      </c>
      <c r="E1773" s="0" t="n">
        <f aca="false">COS(A1773)</f>
        <v>0.427061395820747</v>
      </c>
      <c r="G1773" s="0" t="n">
        <f aca="false">(PI()*$I$2)</f>
        <v>0</v>
      </c>
      <c r="H1773" s="0" t="n">
        <f aca="false">$I$1*A1773</f>
        <v>35.4400000000006</v>
      </c>
    </row>
    <row r="1774" customFormat="false" ht="12.75" hidden="false" customHeight="false" outlineLevel="0" collapsed="false">
      <c r="A1774" s="0" t="n">
        <v>17.7300000000003</v>
      </c>
      <c r="B1774" s="1" t="n">
        <f aca="false">SIN(A1774)</f>
        <v>-0.899906876239943</v>
      </c>
      <c r="C1774" s="1" t="n">
        <f aca="false">SIN(H1774+G1774)</f>
        <v>-0.784866594129414</v>
      </c>
      <c r="D1774" s="1" t="n">
        <f aca="false">SIN(H1774)</f>
        <v>-0.784866594129414</v>
      </c>
      <c r="E1774" s="0" t="n">
        <f aca="false">COS(A1774)</f>
        <v>0.436082118523641</v>
      </c>
      <c r="G1774" s="0" t="n">
        <f aca="false">(PI()*$I$2)</f>
        <v>0</v>
      </c>
      <c r="H1774" s="0" t="n">
        <f aca="false">$I$1*A1774</f>
        <v>35.4600000000006</v>
      </c>
    </row>
    <row r="1775" customFormat="false" ht="12.75" hidden="false" customHeight="false" outlineLevel="0" collapsed="false">
      <c r="A1775" s="0" t="n">
        <v>17.7400000000003</v>
      </c>
      <c r="B1775" s="1" t="n">
        <f aca="false">SIN(A1775)</f>
        <v>-0.895501132765844</v>
      </c>
      <c r="C1775" s="1" t="n">
        <f aca="false">SIN(H1775+G1775)</f>
        <v>-0.79710209527595</v>
      </c>
      <c r="D1775" s="1" t="n">
        <f aca="false">SIN(H1775)</f>
        <v>-0.79710209527595</v>
      </c>
      <c r="E1775" s="0" t="n">
        <f aca="false">COS(A1775)</f>
        <v>0.445059233378087</v>
      </c>
      <c r="G1775" s="0" t="n">
        <f aca="false">(PI()*$I$2)</f>
        <v>0</v>
      </c>
      <c r="H1775" s="0" t="n">
        <f aca="false">$I$1*A1775</f>
        <v>35.4800000000006</v>
      </c>
    </row>
    <row r="1776" customFormat="false" ht="12.75" hidden="false" customHeight="false" outlineLevel="0" collapsed="false">
      <c r="A1776" s="0" t="n">
        <v>17.7500000000003</v>
      </c>
      <c r="B1776" s="1" t="n">
        <f aca="false">SIN(A1776)</f>
        <v>-0.891005839924718</v>
      </c>
      <c r="C1776" s="1" t="n">
        <f aca="false">SIN(H1776+G1776)</f>
        <v>-0.809018766212257</v>
      </c>
      <c r="D1776" s="1" t="n">
        <f aca="false">SIN(H1776)</f>
        <v>-0.809018766212257</v>
      </c>
      <c r="E1776" s="0" t="n">
        <f aca="false">COS(A1776)</f>
        <v>0.453991842680073</v>
      </c>
      <c r="G1776" s="0" t="n">
        <f aca="false">(PI()*$I$2)</f>
        <v>0</v>
      </c>
      <c r="H1776" s="0" t="n">
        <f aca="false">$I$1*A1776</f>
        <v>35.5000000000006</v>
      </c>
    </row>
    <row r="1777" customFormat="false" ht="12.75" hidden="false" customHeight="false" outlineLevel="0" collapsed="false">
      <c r="A1777" s="0" t="n">
        <v>17.7600000000003</v>
      </c>
      <c r="B1777" s="1" t="n">
        <f aca="false">SIN(A1777)</f>
        <v>-0.8864214472421</v>
      </c>
      <c r="C1777" s="1" t="n">
        <f aca="false">SIN(H1777+G1777)</f>
        <v>-0.820611840428857</v>
      </c>
      <c r="D1777" s="1" t="n">
        <f aca="false">SIN(H1777)</f>
        <v>-0.820611840428857</v>
      </c>
      <c r="E1777" s="0" t="n">
        <f aca="false">COS(A1777)</f>
        <v>0.462879053176119</v>
      </c>
      <c r="G1777" s="0" t="n">
        <f aca="false">(PI()*$I$2)</f>
        <v>0</v>
      </c>
      <c r="H1777" s="0" t="n">
        <f aca="false">$I$1*A1777</f>
        <v>35.5200000000006</v>
      </c>
    </row>
    <row r="1778" customFormat="false" ht="12.75" hidden="false" customHeight="false" outlineLevel="0" collapsed="false">
      <c r="A1778" s="0" t="n">
        <v>17.7700000000003</v>
      </c>
      <c r="B1778" s="1" t="n">
        <f aca="false">SIN(A1778)</f>
        <v>-0.88174841315344</v>
      </c>
      <c r="C1778" s="1" t="n">
        <f aca="false">SIN(H1778+G1778)</f>
        <v>-0.831876680850631</v>
      </c>
      <c r="D1778" s="1" t="n">
        <f aca="false">SIN(H1778)</f>
        <v>-0.831876680850631</v>
      </c>
      <c r="E1778" s="0" t="n">
        <f aca="false">COS(A1778)</f>
        <v>0.471719976152579</v>
      </c>
      <c r="G1778" s="0" t="n">
        <f aca="false">(PI()*$I$2)</f>
        <v>0</v>
      </c>
      <c r="H1778" s="0" t="n">
        <f aca="false">$I$1*A1778</f>
        <v>35.5400000000006</v>
      </c>
    </row>
    <row r="1779" customFormat="false" ht="12.75" hidden="false" customHeight="false" outlineLevel="0" collapsed="false">
      <c r="A1779" s="0" t="n">
        <v>17.7800000000003</v>
      </c>
      <c r="B1779" s="1" t="n">
        <f aca="false">SIN(A1779)</f>
        <v>-0.876987204958255</v>
      </c>
      <c r="C1779" s="1" t="n">
        <f aca="false">SIN(H1779+G1779)</f>
        <v>-0.842808781691601</v>
      </c>
      <c r="D1779" s="1" t="n">
        <f aca="false">SIN(H1779)</f>
        <v>-0.842808781691601</v>
      </c>
      <c r="E1779" s="0" t="n">
        <f aca="false">COS(A1779)</f>
        <v>0.480513727524519</v>
      </c>
      <c r="G1779" s="0" t="n">
        <f aca="false">(PI()*$I$2)</f>
        <v>0</v>
      </c>
      <c r="H1779" s="0" t="n">
        <f aca="false">$I$1*A1779</f>
        <v>35.5600000000006</v>
      </c>
    </row>
    <row r="1780" customFormat="false" ht="12.75" hidden="false" customHeight="false" outlineLevel="0" collapsed="false">
      <c r="A1780" s="0" t="n">
        <v>17.7900000000003</v>
      </c>
      <c r="B1780" s="1" t="n">
        <f aca="false">SIN(A1780)</f>
        <v>-0.872138298773392</v>
      </c>
      <c r="C1780" s="1" t="n">
        <f aca="false">SIN(H1780+G1780)</f>
        <v>-0.8534037702572</v>
      </c>
      <c r="D1780" s="1" t="n">
        <f aca="false">SIN(H1780)</f>
        <v>-0.8534037702572</v>
      </c>
      <c r="E1780" s="0" t="n">
        <f aca="false">COS(A1780)</f>
        <v>0.489259427924137</v>
      </c>
      <c r="G1780" s="0" t="n">
        <f aca="false">(PI()*$I$2)</f>
        <v>0</v>
      </c>
      <c r="H1780" s="0" t="n">
        <f aca="false">$I$1*A1780</f>
        <v>35.5800000000006</v>
      </c>
    </row>
    <row r="1781" customFormat="false" ht="12.75" hidden="false" customHeight="false" outlineLevel="0" collapsed="false">
      <c r="A1781" s="0" t="n">
        <v>17.8000000000003</v>
      </c>
      <c r="B1781" s="1" t="n">
        <f aca="false">SIN(A1781)</f>
        <v>-0.867202179485433</v>
      </c>
      <c r="C1781" s="1" t="n">
        <f aca="false">SIN(H1781+G1781)</f>
        <v>-0.863657408693257</v>
      </c>
      <c r="D1781" s="1" t="n">
        <f aca="false">SIN(H1781)</f>
        <v>-0.863657408693257</v>
      </c>
      <c r="E1781" s="0" t="n">
        <f aca="false">COS(A1781)</f>
        <v>0.497956202788674</v>
      </c>
      <c r="G1781" s="0" t="n">
        <f aca="false">(PI()*$I$2)</f>
        <v>0</v>
      </c>
      <c r="H1781" s="0" t="n">
        <f aca="false">$I$1*A1781</f>
        <v>35.6000000000006</v>
      </c>
    </row>
    <row r="1782" customFormat="false" ht="12.75" hidden="false" customHeight="false" outlineLevel="0" collapsed="false">
      <c r="A1782" s="0" t="n">
        <v>17.8100000000003</v>
      </c>
      <c r="B1782" s="1" t="n">
        <f aca="false">SIN(A1782)</f>
        <v>-0.86217934070219</v>
      </c>
      <c r="C1782" s="1" t="n">
        <f aca="false">SIN(H1782+G1782)</f>
        <v>-0.873565595681119</v>
      </c>
      <c r="D1782" s="1" t="n">
        <f aca="false">SIN(H1782)</f>
        <v>-0.873565595681119</v>
      </c>
      <c r="E1782" s="0" t="n">
        <f aca="false">COS(A1782)</f>
        <v>0.506603182447898</v>
      </c>
      <c r="G1782" s="0" t="n">
        <f aca="false">(PI()*$I$2)</f>
        <v>0</v>
      </c>
      <c r="H1782" s="0" t="n">
        <f aca="false">$I$1*A1782</f>
        <v>35.6200000000006</v>
      </c>
    </row>
    <row r="1783" customFormat="false" ht="12.75" hidden="false" customHeight="false" outlineLevel="0" collapsed="false">
      <c r="A1783" s="0" t="n">
        <v>17.8200000000003</v>
      </c>
      <c r="B1783" s="1" t="n">
        <f aca="false">SIN(A1783)</f>
        <v>-0.857070284703358</v>
      </c>
      <c r="C1783" s="1" t="n">
        <f aca="false">SIN(H1783+G1783)</f>
        <v>-0.883124368078091</v>
      </c>
      <c r="D1783" s="1" t="n">
        <f aca="false">SIN(H1783)</f>
        <v>-0.883124368078091</v>
      </c>
      <c r="E1783" s="0" t="n">
        <f aca="false">COS(A1783)</f>
        <v>0.515199502211041</v>
      </c>
      <c r="G1783" s="0" t="n">
        <f aca="false">(PI()*$I$2)</f>
        <v>0</v>
      </c>
      <c r="H1783" s="0" t="n">
        <f aca="false">$I$1*A1783</f>
        <v>35.6400000000006</v>
      </c>
    </row>
    <row r="1784" customFormat="false" ht="12.75" hidden="false" customHeight="false" outlineLevel="0" collapsed="false">
      <c r="A1784" s="0" t="n">
        <v>17.8300000000003</v>
      </c>
      <c r="B1784" s="1" t="n">
        <f aca="false">SIN(A1784)</f>
        <v>-0.851875522390278</v>
      </c>
      <c r="C1784" s="1" t="n">
        <f aca="false">SIN(H1784+G1784)</f>
        <v>-0.89232990250267</v>
      </c>
      <c r="D1784" s="1" t="n">
        <f aca="false">SIN(H1784)</f>
        <v>-0.89232990250267</v>
      </c>
      <c r="E1784" s="0" t="n">
        <f aca="false">COS(A1784)</f>
        <v>0.523744302453298</v>
      </c>
      <c r="G1784" s="0" t="n">
        <f aca="false">(PI()*$I$2)</f>
        <v>0</v>
      </c>
      <c r="H1784" s="0" t="n">
        <f aca="false">$I$1*A1784</f>
        <v>35.6600000000006</v>
      </c>
    </row>
    <row r="1785" customFormat="false" ht="12.75" hidden="false" customHeight="false" outlineLevel="0" collapsed="false">
      <c r="A1785" s="0" t="n">
        <v>17.8400000000003</v>
      </c>
      <c r="B1785" s="1" t="n">
        <f aca="false">SIN(A1785)</f>
        <v>-0.846595573234854</v>
      </c>
      <c r="C1785" s="1" t="n">
        <f aca="false">SIN(H1785+G1785)</f>
        <v>-0.901178516863817</v>
      </c>
      <c r="D1785" s="1" t="n">
        <f aca="false">SIN(H1785)</f>
        <v>-0.901178516863817</v>
      </c>
      <c r="E1785" s="0" t="n">
        <f aca="false">COS(A1785)</f>
        <v>0.532236728701759</v>
      </c>
      <c r="G1785" s="0" t="n">
        <f aca="false">(PI()*$I$2)</f>
        <v>0</v>
      </c>
      <c r="H1785" s="0" t="n">
        <f aca="false">$I$1*A1785</f>
        <v>35.6800000000006</v>
      </c>
    </row>
    <row r="1786" customFormat="false" ht="12.75" hidden="false" customHeight="false" outlineLevel="0" collapsed="false">
      <c r="A1786" s="0" t="n">
        <v>17.8500000000003</v>
      </c>
      <c r="B1786" s="1" t="n">
        <f aca="false">SIN(A1786)</f>
        <v>-0.841230965227598</v>
      </c>
      <c r="C1786" s="1" t="n">
        <f aca="false">SIN(H1786+G1786)</f>
        <v>-0.909666671833776</v>
      </c>
      <c r="D1786" s="1" t="n">
        <f aca="false">SIN(H1786)</f>
        <v>-0.909666671833776</v>
      </c>
      <c r="E1786" s="0" t="n">
        <f aca="false">COS(A1786)</f>
        <v>0.540675931720881</v>
      </c>
      <c r="G1786" s="0" t="n">
        <f aca="false">(PI()*$I$2)</f>
        <v>0</v>
      </c>
      <c r="H1786" s="0" t="n">
        <f aca="false">$I$1*A1786</f>
        <v>35.7000000000006</v>
      </c>
    </row>
    <row r="1787" customFormat="false" ht="12.75" hidden="false" customHeight="false" outlineLevel="0" collapsed="false">
      <c r="A1787" s="0" t="n">
        <v>17.8600000000003</v>
      </c>
      <c r="B1787" s="1" t="n">
        <f aca="false">SIN(A1787)</f>
        <v>-0.835782234824844</v>
      </c>
      <c r="C1787" s="1" t="n">
        <f aca="false">SIN(H1787+G1787)</f>
        <v>-0.917790972263728</v>
      </c>
      <c r="D1787" s="1" t="n">
        <f aca="false">SIN(H1787)</f>
        <v>-0.917790972263728</v>
      </c>
      <c r="E1787" s="0" t="n">
        <f aca="false">COS(A1787)</f>
        <v>0.549061067597394</v>
      </c>
      <c r="G1787" s="0" t="n">
        <f aca="false">(PI()*$I$2)</f>
        <v>0</v>
      </c>
      <c r="H1787" s="0" t="n">
        <f aca="false">$I$1*A1787</f>
        <v>35.7200000000006</v>
      </c>
    </row>
    <row r="1788" customFormat="false" ht="12.75" hidden="false" customHeight="false" outlineLevel="0" collapsed="false">
      <c r="A1788" s="0" t="n">
        <v>17.8700000000003</v>
      </c>
      <c r="B1788" s="1" t="n">
        <f aca="false">SIN(A1788)</f>
        <v>-0.830249926895092</v>
      </c>
      <c r="C1788" s="1" t="n">
        <f aca="false">SIN(H1788+G1788)</f>
        <v>-0.925548168541822</v>
      </c>
      <c r="D1788" s="1" t="n">
        <f aca="false">SIN(H1788)</f>
        <v>-0.925548168541822</v>
      </c>
      <c r="E1788" s="0" t="n">
        <f aca="false">COS(A1788)</f>
        <v>0.557391297824692</v>
      </c>
      <c r="G1788" s="0" t="n">
        <f aca="false">(PI()*$I$2)</f>
        <v>0</v>
      </c>
      <c r="H1788" s="0" t="n">
        <f aca="false">$I$1*A1788</f>
        <v>35.7400000000006</v>
      </c>
    </row>
    <row r="1789" customFormat="false" ht="12.75" hidden="false" customHeight="false" outlineLevel="0" collapsed="false">
      <c r="A1789" s="0" t="n">
        <v>17.8800000000003</v>
      </c>
      <c r="B1789" s="1" t="n">
        <f aca="false">SIN(A1789)</f>
        <v>-0.824634594664521</v>
      </c>
      <c r="C1789" s="1" t="n">
        <f aca="false">SIN(H1789+G1789)</f>
        <v>-0.93293515789298</v>
      </c>
      <c r="D1789" s="1" t="n">
        <f aca="false">SIN(H1789)</f>
        <v>-0.93293515789298</v>
      </c>
      <c r="E1789" s="0" t="n">
        <f aca="false">COS(A1789)</f>
        <v>0.565665789386703</v>
      </c>
      <c r="G1789" s="0" t="n">
        <f aca="false">(PI()*$I$2)</f>
        <v>0</v>
      </c>
      <c r="H1789" s="0" t="n">
        <f aca="false">$I$1*A1789</f>
        <v>35.7600000000006</v>
      </c>
    </row>
    <row r="1790" customFormat="false" ht="12.75" hidden="false" customHeight="false" outlineLevel="0" collapsed="false">
      <c r="A1790" s="0" t="n">
        <v>17.8900000000003</v>
      </c>
      <c r="B1790" s="1" t="n">
        <f aca="false">SIN(A1790)</f>
        <v>-0.818936799661678</v>
      </c>
      <c r="C1790" s="1" t="n">
        <f aca="false">SIN(H1790+G1790)</f>
        <v>-0.939948985619947</v>
      </c>
      <c r="D1790" s="1" t="n">
        <f aca="false">SIN(H1790)</f>
        <v>-0.939948985619947</v>
      </c>
      <c r="E1790" s="0" t="n">
        <f aca="false">COS(A1790)</f>
        <v>0.573883714841159</v>
      </c>
      <c r="G1790" s="0" t="n">
        <f aca="false">(PI()*$I$2)</f>
        <v>0</v>
      </c>
      <c r="H1790" s="0" t="n">
        <f aca="false">$I$1*A1790</f>
        <v>35.7800000000006</v>
      </c>
    </row>
    <row r="1791" customFormat="false" ht="12.75" hidden="false" customHeight="false" outlineLevel="0" collapsed="false">
      <c r="A1791" s="0" t="n">
        <v>17.9000000000003</v>
      </c>
      <c r="B1791" s="1" t="n">
        <f aca="false">SIN(A1791)</f>
        <v>-0.813157111661313</v>
      </c>
      <c r="C1791" s="1" t="n">
        <f aca="false">SIN(H1791+G1791)</f>
        <v>-0.946586846285155</v>
      </c>
      <c r="D1791" s="1" t="n">
        <f aca="false">SIN(H1791)</f>
        <v>-0.946586846285155</v>
      </c>
      <c r="E1791" s="0" t="n">
        <f aca="false">COS(A1791)</f>
        <v>0.582044252402368</v>
      </c>
      <c r="G1791" s="0" t="n">
        <f aca="false">(PI()*$I$2)</f>
        <v>0</v>
      </c>
      <c r="H1791" s="0" t="n">
        <f aca="false">$I$1*A1791</f>
        <v>35.8000000000006</v>
      </c>
    </row>
    <row r="1792" customFormat="false" ht="12.75" hidden="false" customHeight="false" outlineLevel="0" collapsed="false">
      <c r="A1792" s="0" t="n">
        <v>17.9100000000003</v>
      </c>
      <c r="B1792" s="1" t="n">
        <f aca="false">SIN(A1792)</f>
        <v>-0.807296108627412</v>
      </c>
      <c r="C1792" s="1" t="n">
        <f aca="false">SIN(H1792+G1792)</f>
        <v>-0.952846084832836</v>
      </c>
      <c r="D1792" s="1" t="n">
        <f aca="false">SIN(H1792)</f>
        <v>-0.952846084832836</v>
      </c>
      <c r="E1792" s="0" t="n">
        <f aca="false">COS(A1792)</f>
        <v>0.590146586023369</v>
      </c>
      <c r="G1792" s="0" t="n">
        <f aca="false">(PI()*$I$2)</f>
        <v>0</v>
      </c>
      <c r="H1792" s="0" t="n">
        <f aca="false">$I$1*A1792</f>
        <v>35.8200000000006</v>
      </c>
    </row>
    <row r="1793" customFormat="false" ht="12.75" hidden="false" customHeight="false" outlineLevel="0" collapsed="false">
      <c r="A1793" s="0" t="n">
        <v>17.9200000000003</v>
      </c>
      <c r="B1793" s="1" t="n">
        <f aca="false">SIN(A1793)</f>
        <v>-0.801354376655391</v>
      </c>
      <c r="C1793" s="1" t="n">
        <f aca="false">SIN(H1793+G1793)</f>
        <v>-0.958724197651032</v>
      </c>
      <c r="D1793" s="1" t="n">
        <f aca="false">SIN(H1793)</f>
        <v>-0.958724197651032</v>
      </c>
      <c r="E1793" s="0" t="n">
        <f aca="false">COS(A1793)</f>
        <v>0.598189905477559</v>
      </c>
      <c r="G1793" s="0" t="n">
        <f aca="false">(PI()*$I$2)</f>
        <v>0</v>
      </c>
      <c r="H1793" s="0" t="n">
        <f aca="false">$I$1*A1793</f>
        <v>35.8400000000006</v>
      </c>
    </row>
    <row r="1794" customFormat="false" ht="12.75" hidden="false" customHeight="false" outlineLevel="0" collapsed="false">
      <c r="A1794" s="0" t="n">
        <v>17.9300000000003</v>
      </c>
      <c r="B1794" s="1" t="n">
        <f aca="false">SIN(A1794)</f>
        <v>-0.795332509913497</v>
      </c>
      <c r="C1794" s="1" t="n">
        <f aca="false">SIN(H1794+G1794)</f>
        <v>-0.964218833572985</v>
      </c>
      <c r="D1794" s="1" t="n">
        <f aca="false">SIN(H1794)</f>
        <v>-0.964218833572985</v>
      </c>
      <c r="E1794" s="0" t="n">
        <f aca="false">COS(A1794)</f>
        <v>0.60617340643969</v>
      </c>
      <c r="G1794" s="0" t="n">
        <f aca="false">(PI()*$I$2)</f>
        <v>0</v>
      </c>
      <c r="H1794" s="0" t="n">
        <f aca="false">$I$1*A1794</f>
        <v>35.8600000000006</v>
      </c>
    </row>
    <row r="1795" customFormat="false" ht="12.75" hidden="false" customHeight="false" outlineLevel="0" collapsed="false">
      <c r="A1795" s="0" t="n">
        <v>17.9400000000003</v>
      </c>
      <c r="B1795" s="1" t="n">
        <f aca="false">SIN(A1795)</f>
        <v>-0.789231110583389</v>
      </c>
      <c r="C1795" s="1" t="n">
        <f aca="false">SIN(H1795+G1795)</f>
        <v>-0.969327794817588</v>
      </c>
      <c r="D1795" s="1" t="n">
        <f aca="false">SIN(H1795)</f>
        <v>-0.969327794817588</v>
      </c>
      <c r="E1795" s="0" t="n">
        <f aca="false">COS(A1795)</f>
        <v>0.614096290566317</v>
      </c>
      <c r="G1795" s="0" t="n">
        <f aca="false">(PI()*$I$2)</f>
        <v>0</v>
      </c>
      <c r="H1795" s="0" t="n">
        <f aca="false">$I$1*A1795</f>
        <v>35.8800000000006</v>
      </c>
    </row>
    <row r="1796" customFormat="false" ht="12.75" hidden="false" customHeight="false" outlineLevel="0" collapsed="false">
      <c r="A1796" s="0" t="n">
        <v>17.9500000000003</v>
      </c>
      <c r="B1796" s="1" t="n">
        <f aca="false">SIN(A1796)</f>
        <v>-0.783050788799911</v>
      </c>
      <c r="C1796" s="1" t="n">
        <f aca="false">SIN(H1796+G1796)</f>
        <v>-0.974049037868463</v>
      </c>
      <c r="D1796" s="1" t="n">
        <f aca="false">SIN(H1796)</f>
        <v>-0.974049037868463</v>
      </c>
      <c r="E1796" s="0" t="n">
        <f aca="false">COS(A1796)</f>
        <v>0.621957765575636</v>
      </c>
      <c r="G1796" s="0" t="n">
        <f aca="false">(PI()*$I$2)</f>
        <v>0</v>
      </c>
      <c r="H1796" s="0" t="n">
        <f aca="false">$I$1*A1796</f>
        <v>35.9000000000006</v>
      </c>
    </row>
    <row r="1797" customFormat="false" ht="12.75" hidden="false" customHeight="false" outlineLevel="0" collapsed="false">
      <c r="A1797" s="0" t="n">
        <v>17.9600000000003</v>
      </c>
      <c r="B1797" s="1" t="n">
        <f aca="false">SIN(A1797)</f>
        <v>-0.776792162590095</v>
      </c>
      <c r="C1797" s="1" t="n">
        <f aca="false">SIN(H1797+G1797)</f>
        <v>-0.978380674291337</v>
      </c>
      <c r="D1797" s="1" t="n">
        <f aca="false">SIN(H1797)</f>
        <v>-0.978380674291337</v>
      </c>
      <c r="E1797" s="0" t="n">
        <f aca="false">COS(A1797)</f>
        <v>0.62975704532669</v>
      </c>
      <c r="G1797" s="0" t="n">
        <f aca="false">(PI()*$I$2)</f>
        <v>0</v>
      </c>
      <c r="H1797" s="0" t="n">
        <f aca="false">$I$1*A1797</f>
        <v>35.9200000000006</v>
      </c>
    </row>
    <row r="1798" customFormat="false" ht="12.75" hidden="false" customHeight="false" outlineLevel="0" collapsed="false">
      <c r="A1798" s="0" t="n">
        <v>17.9700000000003</v>
      </c>
      <c r="B1798" s="1" t="n">
        <f aca="false">SIN(A1798)</f>
        <v>-0.770455857811343</v>
      </c>
      <c r="C1798" s="1" t="n">
        <f aca="false">SIN(H1798+G1798)</f>
        <v>-0.982320971489397</v>
      </c>
      <c r="D1798" s="1" t="n">
        <f aca="false">SIN(H1798)</f>
        <v>-0.982320971489397</v>
      </c>
      <c r="E1798" s="0" t="n">
        <f aca="false">COS(A1798)</f>
        <v>0.637493349898011</v>
      </c>
      <c r="G1798" s="0" t="n">
        <f aca="false">(PI()*$I$2)</f>
        <v>0</v>
      </c>
      <c r="H1798" s="0" t="n">
        <f aca="false">$I$1*A1798</f>
        <v>35.9400000000006</v>
      </c>
    </row>
    <row r="1799" customFormat="false" ht="12.75" hidden="false" customHeight="false" outlineLevel="0" collapsed="false">
      <c r="A1799" s="0" t="n">
        <v>17.9800000000003</v>
      </c>
      <c r="B1799" s="1" t="n">
        <f aca="false">SIN(A1799)</f>
        <v>-0.764042508088856</v>
      </c>
      <c r="C1799" s="1" t="n">
        <f aca="false">SIN(H1799+G1799)</f>
        <v>-0.985868353396299</v>
      </c>
      <c r="D1799" s="1" t="n">
        <f aca="false">SIN(H1799)</f>
        <v>-0.985868353396299</v>
      </c>
      <c r="E1799" s="0" t="n">
        <f aca="false">COS(A1799)</f>
        <v>0.645165905665582</v>
      </c>
      <c r="G1799" s="0" t="n">
        <f aca="false">(PI()*$I$2)</f>
        <v>0</v>
      </c>
      <c r="H1799" s="0" t="n">
        <f aca="false">$I$1*A1799</f>
        <v>35.9600000000006</v>
      </c>
    </row>
    <row r="1800" customFormat="false" ht="12.75" hidden="false" customHeight="false" outlineLevel="0" collapsed="false">
      <c r="A1800" s="0" t="n">
        <v>17.9900000000003</v>
      </c>
      <c r="B1800" s="1" t="n">
        <f aca="false">SIN(A1800)</f>
        <v>-0.757552754752258</v>
      </c>
      <c r="C1800" s="1" t="n">
        <f aca="false">SIN(H1800+G1800)</f>
        <v>-0.989021401106579</v>
      </c>
      <c r="D1800" s="1" t="n">
        <f aca="false">SIN(H1800)</f>
        <v>-0.989021401106579</v>
      </c>
      <c r="E1800" s="0" t="n">
        <f aca="false">COS(A1800)</f>
        <v>0.652773945380225</v>
      </c>
      <c r="G1800" s="0" t="n">
        <f aca="false">(PI()*$I$2)</f>
        <v>0</v>
      </c>
      <c r="H1800" s="0" t="n">
        <f aca="false">$I$1*A1800</f>
        <v>35.9800000000006</v>
      </c>
    </row>
    <row r="1801" customFormat="false" ht="12.75" hidden="false" customHeight="false" outlineLevel="0" collapsed="false">
      <c r="A1801" s="0" t="n">
        <v>18.0000000000003</v>
      </c>
      <c r="B1801" s="1" t="n">
        <f aca="false">SIN(A1801)</f>
        <v>-0.750987246771479</v>
      </c>
      <c r="C1801" s="1" t="n">
        <f aca="false">SIN(H1801+G1801)</f>
        <v>-0.991778853443192</v>
      </c>
      <c r="D1801" s="1" t="n">
        <f aca="false">SIN(H1801)</f>
        <v>-0.991778853443192</v>
      </c>
      <c r="E1801" s="0" t="n">
        <f aca="false">COS(A1801)</f>
        <v>0.660316708244304</v>
      </c>
      <c r="G1801" s="0" t="n">
        <f aca="false">(PI()*$I$2)</f>
        <v>0</v>
      </c>
      <c r="H1801" s="0" t="n">
        <f aca="false">$I$1*A1801</f>
        <v>36.0000000000006</v>
      </c>
    </row>
    <row r="1802" customFormat="false" ht="12.75" hidden="false" customHeight="false" outlineLevel="0" collapsed="false">
      <c r="A1802" s="0" t="n">
        <v>18.0100000000003</v>
      </c>
      <c r="B1802" s="1" t="n">
        <f aca="false">SIN(A1802)</f>
        <v>-0.744346640691841</v>
      </c>
      <c r="C1802" s="1" t="n">
        <f aca="false">SIN(H1802+G1802)</f>
        <v>-0.99413960746197</v>
      </c>
      <c r="D1802" s="1" t="n">
        <f aca="false">SIN(H1802)</f>
        <v>-0.99413960746197</v>
      </c>
      <c r="E1802" s="0" t="n">
        <f aca="false">COS(A1802)</f>
        <v>0.667793439987824</v>
      </c>
      <c r="G1802" s="0" t="n">
        <f aca="false">(PI()*$I$2)</f>
        <v>0</v>
      </c>
      <c r="H1802" s="0" t="n">
        <f aca="false">$I$1*A1802</f>
        <v>36.0200000000006</v>
      </c>
    </row>
    <row r="1803" customFormat="false" ht="12.75" hidden="false" customHeight="false" outlineLevel="0" collapsed="false">
      <c r="A1803" s="0" t="n">
        <v>18.0200000000003</v>
      </c>
      <c r="B1803" s="1" t="n">
        <f aca="false">SIN(A1803)</f>
        <v>-0.737631600568421</v>
      </c>
      <c r="C1803" s="1" t="n">
        <f aca="false">SIN(H1803+G1803)</f>
        <v>-0.996102718892782</v>
      </c>
      <c r="D1803" s="1" t="n">
        <f aca="false">SIN(H1803)</f>
        <v>-0.996102718892782</v>
      </c>
      <c r="E1803" s="0" t="n">
        <f aca="false">COS(A1803)</f>
        <v>0.675203392943837</v>
      </c>
      <c r="G1803" s="0" t="n">
        <f aca="false">(PI()*$I$2)</f>
        <v>0</v>
      </c>
      <c r="H1803" s="0" t="n">
        <f aca="false">$I$1*A1803</f>
        <v>36.0400000000006</v>
      </c>
    </row>
    <row r="1804" customFormat="false" ht="12.75" hidden="false" customHeight="false" outlineLevel="0" collapsed="false">
      <c r="A1804" s="0" t="n">
        <v>18.0300000000003</v>
      </c>
      <c r="B1804" s="1" t="n">
        <f aca="false">SIN(A1804)</f>
        <v>-0.730842797899637</v>
      </c>
      <c r="C1804" s="1" t="n">
        <f aca="false">SIN(H1804+G1804)</f>
        <v>-0.997667402517228</v>
      </c>
      <c r="D1804" s="1" t="n">
        <f aca="false">SIN(H1804)</f>
        <v>-0.997667402517228</v>
      </c>
      <c r="E1804" s="0" t="n">
        <f aca="false">COS(A1804)</f>
        <v>0.682545826123221</v>
      </c>
      <c r="G1804" s="0" t="n">
        <f aca="false">(PI()*$I$2)</f>
        <v>0</v>
      </c>
      <c r="H1804" s="0" t="n">
        <f aca="false">$I$1*A1804</f>
        <v>36.0600000000006</v>
      </c>
    </row>
    <row r="1805" customFormat="false" ht="12.75" hidden="false" customHeight="false" outlineLevel="0" collapsed="false">
      <c r="A1805" s="0" t="n">
        <v>18.0400000000003</v>
      </c>
      <c r="B1805" s="1" t="n">
        <f aca="false">SIN(A1805)</f>
        <v>-0.723980911560095</v>
      </c>
      <c r="C1805" s="1" t="n">
        <f aca="false">SIN(H1805+G1805)</f>
        <v>-0.998833032482723</v>
      </c>
      <c r="D1805" s="1" t="n">
        <f aca="false">SIN(H1805)</f>
        <v>-0.998833032482723</v>
      </c>
      <c r="E1805" s="0" t="n">
        <f aca="false">COS(A1805)</f>
        <v>0.689820005288782</v>
      </c>
      <c r="G1805" s="0" t="n">
        <f aca="false">(PI()*$I$2)</f>
        <v>0</v>
      </c>
      <c r="H1805" s="0" t="n">
        <f aca="false">$I$1*A1805</f>
        <v>36.0800000000006</v>
      </c>
    </row>
    <row r="1806" customFormat="false" ht="12.75" hidden="false" customHeight="false" outlineLevel="0" collapsed="false">
      <c r="A1806" s="0" t="n">
        <v>18.0500000000003</v>
      </c>
      <c r="B1806" s="1" t="n">
        <f aca="false">SIN(A1806)</f>
        <v>-0.717046627732714</v>
      </c>
      <c r="C1806" s="1" t="n">
        <f aca="false">SIN(H1806+G1806)</f>
        <v>-0.99959914255282</v>
      </c>
      <c r="D1806" s="1" t="n">
        <f aca="false">SIN(H1806)</f>
        <v>-0.99959914255282</v>
      </c>
      <c r="E1806" s="0" t="n">
        <f aca="false">COS(A1806)</f>
        <v>0.697025203028659</v>
      </c>
      <c r="G1806" s="0" t="n">
        <f aca="false">(PI()*$I$2)</f>
        <v>0</v>
      </c>
      <c r="H1806" s="0" t="n">
        <f aca="false">$I$1*A1806</f>
        <v>36.1000000000006</v>
      </c>
    </row>
    <row r="1807" customFormat="false" ht="12.75" hidden="false" customHeight="false" outlineLevel="0" collapsed="false">
      <c r="A1807" s="0" t="n">
        <v>18.0600000000003</v>
      </c>
      <c r="B1807" s="1" t="n">
        <f aca="false">SIN(A1807)</f>
        <v>-0.710040639840094</v>
      </c>
      <c r="C1807" s="1" t="n">
        <f aca="false">SIN(H1807+G1807)</f>
        <v>-0.999965426293707</v>
      </c>
      <c r="D1807" s="1" t="n">
        <f aca="false">SIN(H1807)</f>
        <v>-0.999965426293707</v>
      </c>
      <c r="E1807" s="0" t="n">
        <f aca="false">COS(A1807)</f>
        <v>0.704160698829088</v>
      </c>
      <c r="G1807" s="0" t="n">
        <f aca="false">(PI()*$I$2)</f>
        <v>0</v>
      </c>
      <c r="H1807" s="0" t="n">
        <f aca="false">$I$1*A1807</f>
        <v>36.1200000000006</v>
      </c>
    </row>
    <row r="1808" customFormat="false" ht="12.75" hidden="false" customHeight="false" outlineLevel="0" collapsed="false">
      <c r="A1808" s="0" t="n">
        <v>18.0700000000003</v>
      </c>
      <c r="B1808" s="1" t="n">
        <f aca="false">SIN(A1808)</f>
        <v>-0.702963648475192</v>
      </c>
      <c r="C1808" s="1" t="n">
        <f aca="false">SIN(H1808+G1808)</f>
        <v>-0.999931737196771</v>
      </c>
      <c r="D1808" s="1" t="n">
        <f aca="false">SIN(H1808)</f>
        <v>-0.999931737196771</v>
      </c>
      <c r="E1808" s="0" t="n">
        <f aca="false">COS(A1808)</f>
        <v>0.711225779146431</v>
      </c>
      <c r="G1808" s="0" t="n">
        <f aca="false">(PI()*$I$2)</f>
        <v>0</v>
      </c>
      <c r="H1808" s="0" t="n">
        <f aca="false">$I$1*A1808</f>
        <v>36.1400000000006</v>
      </c>
    </row>
    <row r="1809" customFormat="false" ht="12.75" hidden="false" customHeight="false" outlineLevel="0" collapsed="false">
      <c r="A1809" s="0" t="n">
        <v>18.0800000000003</v>
      </c>
      <c r="B1809" s="1" t="n">
        <f aca="false">SIN(A1809)</f>
        <v>-0.69581636133124</v>
      </c>
      <c r="C1809" s="1" t="n">
        <f aca="false">SIN(H1809+G1809)</f>
        <v>-0.999498088737202</v>
      </c>
      <c r="D1809" s="1" t="n">
        <f aca="false">SIN(H1809)</f>
        <v>-0.999498088737202</v>
      </c>
      <c r="E1809" s="0" t="n">
        <f aca="false">COS(A1809)</f>
        <v>0.718219737478547</v>
      </c>
      <c r="G1809" s="0" t="n">
        <f aca="false">(PI()*$I$2)</f>
        <v>0</v>
      </c>
      <c r="H1809" s="0" t="n">
        <f aca="false">$I$1*A1809</f>
        <v>36.1600000000006</v>
      </c>
    </row>
    <row r="1810" customFormat="false" ht="12.75" hidden="false" customHeight="false" outlineLevel="0" collapsed="false">
      <c r="A1810" s="0" t="n">
        <v>18.0900000000003</v>
      </c>
      <c r="B1810" s="1" t="n">
        <f aca="false">SIN(A1810)</f>
        <v>-0.688599493131003</v>
      </c>
      <c r="C1810" s="1" t="n">
        <f aca="false">SIN(H1810+G1810)</f>
        <v>-0.998664654368602</v>
      </c>
      <c r="D1810" s="1" t="n">
        <f aca="false">SIN(H1810)</f>
        <v>-0.998664654368602</v>
      </c>
      <c r="E1810" s="0" t="n">
        <f aca="false">COS(A1810)</f>
        <v>0.725141874435428</v>
      </c>
      <c r="G1810" s="0" t="n">
        <f aca="false">(PI()*$I$2)</f>
        <v>0</v>
      </c>
      <c r="H1810" s="0" t="n">
        <f aca="false">$I$1*A1810</f>
        <v>36.1800000000006</v>
      </c>
    </row>
    <row r="1811" customFormat="false" ht="12.75" hidden="false" customHeight="false" outlineLevel="0" collapsed="false">
      <c r="A1811" s="0" t="n">
        <v>18.1000000000003</v>
      </c>
      <c r="B1811" s="1" t="n">
        <f aca="false">SIN(A1811)</f>
        <v>-0.681313765555282</v>
      </c>
      <c r="C1811" s="1" t="n">
        <f aca="false">SIN(H1811+G1811)</f>
        <v>-0.997431767453605</v>
      </c>
      <c r="D1811" s="1" t="n">
        <f aca="false">SIN(H1811)</f>
        <v>-0.997431767453605</v>
      </c>
      <c r="E1811" s="0" t="n">
        <f aca="false">COS(A1811)</f>
        <v>0.73199149780915</v>
      </c>
      <c r="G1811" s="0" t="n">
        <f aca="false">(PI()*$I$2)</f>
        <v>0</v>
      </c>
      <c r="H1811" s="0" t="n">
        <f aca="false">$I$1*A1811</f>
        <v>36.2000000000006</v>
      </c>
    </row>
    <row r="1812" customFormat="false" ht="12.75" hidden="false" customHeight="false" outlineLevel="0" collapsed="false">
      <c r="A1812" s="0" t="n">
        <v>18.1100000000003</v>
      </c>
      <c r="B1812" s="1" t="n">
        <f aca="false">SIN(A1812)</f>
        <v>-0.673959907170764</v>
      </c>
      <c r="C1812" s="1" t="n">
        <f aca="false">SIN(H1812+G1812)</f>
        <v>-0.99579992113054</v>
      </c>
      <c r="D1812" s="1" t="n">
        <f aca="false">SIN(H1812)</f>
        <v>-0.99579992113054</v>
      </c>
      <c r="E1812" s="0" t="n">
        <f aca="false">COS(A1812)</f>
        <v>0.738767922643082</v>
      </c>
      <c r="G1812" s="0" t="n">
        <f aca="false">(PI()*$I$2)</f>
        <v>0</v>
      </c>
      <c r="H1812" s="0" t="n">
        <f aca="false">$I$1*A1812</f>
        <v>36.2200000000006</v>
      </c>
    </row>
    <row r="1813" customFormat="false" ht="12.75" hidden="false" customHeight="false" outlineLevel="0" collapsed="false">
      <c r="A1813" s="0" t="n">
        <v>18.1200000000003</v>
      </c>
      <c r="B1813" s="1" t="n">
        <f aca="false">SIN(A1813)</f>
        <v>-0.666538653357163</v>
      </c>
      <c r="C1813" s="1" t="n">
        <f aca="false">SIN(H1813+G1813)</f>
        <v>-0.993769768116178</v>
      </c>
      <c r="D1813" s="1" t="n">
        <f aca="false">SIN(H1813)</f>
        <v>-0.993769768116178</v>
      </c>
      <c r="E1813" s="0" t="n">
        <f aca="false">COS(A1813)</f>
        <v>0.745470471300386</v>
      </c>
      <c r="G1813" s="0" t="n">
        <f aca="false">(PI()*$I$2)</f>
        <v>0</v>
      </c>
      <c r="H1813" s="0" t="n">
        <f aca="false">$I$1*A1813</f>
        <v>36.2400000000006</v>
      </c>
    </row>
    <row r="1814" customFormat="false" ht="12.75" hidden="false" customHeight="false" outlineLevel="0" collapsed="false">
      <c r="A1814" s="0" t="n">
        <v>18.1300000000003</v>
      </c>
      <c r="B1814" s="1" t="n">
        <f aca="false">SIN(A1814)</f>
        <v>-0.659050746233671</v>
      </c>
      <c r="C1814" s="1" t="n">
        <f aca="false">SIN(H1814+G1814)</f>
        <v>-0.991342120444656</v>
      </c>
      <c r="D1814" s="1" t="n">
        <f aca="false">SIN(H1814)</f>
        <v>-0.991342120444656</v>
      </c>
      <c r="E1814" s="0" t="n">
        <f aca="false">COS(A1814)</f>
        <v>0.752098473531785</v>
      </c>
      <c r="G1814" s="0" t="n">
        <f aca="false">(PI()*$I$2)</f>
        <v>0</v>
      </c>
      <c r="H1814" s="0" t="n">
        <f aca="false">$I$1*A1814</f>
        <v>36.2600000000006</v>
      </c>
    </row>
    <row r="1815" customFormat="false" ht="12.75" hidden="false" customHeight="false" outlineLevel="0" collapsed="false">
      <c r="A1815" s="0" t="n">
        <v>18.1400000000003</v>
      </c>
      <c r="B1815" s="1" t="n">
        <f aca="false">SIN(A1815)</f>
        <v>-0.651496934584765</v>
      </c>
      <c r="C1815" s="1" t="n">
        <f aca="false">SIN(H1815+G1815)</f>
        <v>-0.988517949142675</v>
      </c>
      <c r="D1815" s="1" t="n">
        <f aca="false">SIN(H1815)</f>
        <v>-0.988517949142675</v>
      </c>
      <c r="E1815" s="0" t="n">
        <f aca="false">COS(A1815)</f>
        <v>0.758651266542575</v>
      </c>
      <c r="G1815" s="0" t="n">
        <f aca="false">(PI()*$I$2)</f>
        <v>0</v>
      </c>
      <c r="H1815" s="0" t="n">
        <f aca="false">$I$1*A1815</f>
        <v>36.2800000000006</v>
      </c>
    </row>
    <row r="1816" customFormat="false" ht="12.75" hidden="false" customHeight="false" outlineLevel="0" collapsed="false">
      <c r="A1816" s="0" t="n">
        <v>18.1500000000003</v>
      </c>
      <c r="B1816" s="1" t="n">
        <f aca="false">SIN(A1816)</f>
        <v>-0.643877973785311</v>
      </c>
      <c r="C1816" s="1" t="n">
        <f aca="false">SIN(H1816+G1816)</f>
        <v>-0.985298383841101</v>
      </c>
      <c r="D1816" s="1" t="n">
        <f aca="false">SIN(H1816)</f>
        <v>-0.985298383841101</v>
      </c>
      <c r="E1816" s="0" t="n">
        <f aca="false">COS(A1816)</f>
        <v>0.765128195058921</v>
      </c>
      <c r="G1816" s="0" t="n">
        <f aca="false">(PI()*$I$2)</f>
        <v>0</v>
      </c>
      <c r="H1816" s="0" t="n">
        <f aca="false">$I$1*A1816</f>
        <v>36.3000000000006</v>
      </c>
    </row>
    <row r="1817" customFormat="false" ht="12.75" hidden="false" customHeight="false" outlineLevel="0" collapsed="false">
      <c r="A1817" s="0" t="n">
        <v>18.1600000000003</v>
      </c>
      <c r="B1817" s="1" t="n">
        <f aca="false">SIN(A1817)</f>
        <v>-0.636194625725044</v>
      </c>
      <c r="C1817" s="1" t="n">
        <f aca="false">SIN(H1817+G1817)</f>
        <v>-0.981684712323127</v>
      </c>
      <c r="D1817" s="1" t="n">
        <f aca="false">SIN(H1817)</f>
        <v>-0.981684712323127</v>
      </c>
      <c r="E1817" s="0" t="n">
        <f aca="false">COS(A1817)</f>
        <v>0.771528611393363</v>
      </c>
      <c r="G1817" s="0" t="n">
        <f aca="false">(PI()*$I$2)</f>
        <v>0</v>
      </c>
      <c r="H1817" s="0" t="n">
        <f aca="false">$I$1*A1817</f>
        <v>36.3200000000006</v>
      </c>
    </row>
    <row r="1818" customFormat="false" ht="12.75" hidden="false" customHeight="false" outlineLevel="0" collapsed="false">
      <c r="A1818" s="0" t="n">
        <v>18.1700000000003</v>
      </c>
      <c r="B1818" s="1" t="n">
        <f aca="false">SIN(A1818)</f>
        <v>-0.628447658732362</v>
      </c>
      <c r="C1818" s="1" t="n">
        <f aca="false">SIN(H1818+G1818)</f>
        <v>-0.977678380009178</v>
      </c>
      <c r="D1818" s="1" t="n">
        <f aca="false">SIN(H1818)</f>
        <v>-0.977678380009178</v>
      </c>
      <c r="E1818" s="0" t="n">
        <f aca="false">COS(A1818)</f>
        <v>0.777851875509607</v>
      </c>
      <c r="G1818" s="0" t="n">
        <f aca="false">(PI()*$I$2)</f>
        <v>0</v>
      </c>
      <c r="H1818" s="0" t="n">
        <f aca="false">$I$1*A1818</f>
        <v>36.3400000000006</v>
      </c>
    </row>
    <row r="1819" customFormat="false" ht="12.75" hidden="false" customHeight="false" outlineLevel="0" collapsed="false">
      <c r="A1819" s="0" t="n">
        <v>18.1800000000003</v>
      </c>
      <c r="B1819" s="1" t="n">
        <f aca="false">SIN(A1819)</f>
        <v>-0.620637847497511</v>
      </c>
      <c r="C1819" s="1" t="n">
        <f aca="false">SIN(H1819+G1819)</f>
        <v>-0.973280989378763</v>
      </c>
      <c r="D1819" s="1" t="n">
        <f aca="false">SIN(H1819)</f>
        <v>-0.973280989378763</v>
      </c>
      <c r="E1819" s="0" t="n">
        <f aca="false">COS(A1819)</f>
        <v>0.784097355086507</v>
      </c>
      <c r="G1819" s="0" t="n">
        <f aca="false">(PI()*$I$2)</f>
        <v>0</v>
      </c>
      <c r="H1819" s="0" t="n">
        <f aca="false">$I$1*A1819</f>
        <v>36.3600000000006</v>
      </c>
    </row>
    <row r="1820" customFormat="false" ht="12.75" hidden="false" customHeight="false" outlineLevel="0" collapsed="false">
      <c r="A1820" s="0" t="n">
        <v>18.1900000000003</v>
      </c>
      <c r="B1820" s="1" t="n">
        <f aca="false">SIN(A1820)</f>
        <v>-0.61276597299511</v>
      </c>
      <c r="C1820" s="1" t="n">
        <f aca="false">SIN(H1820+G1820)</f>
        <v>-0.968494299329505</v>
      </c>
      <c r="D1820" s="1" t="n">
        <f aca="false">SIN(H1820)</f>
        <v>-0.968494299329505</v>
      </c>
      <c r="E1820" s="0" t="n">
        <f aca="false">COS(A1820)</f>
        <v>0.790264425581309</v>
      </c>
      <c r="G1820" s="0" t="n">
        <f aca="false">(PI()*$I$2)</f>
        <v>0</v>
      </c>
      <c r="H1820" s="0" t="n">
        <f aca="false">$I$1*A1820</f>
        <v>36.3800000000006</v>
      </c>
    </row>
    <row r="1821" customFormat="false" ht="12.75" hidden="false" customHeight="false" outlineLevel="0" collapsed="false">
      <c r="A1821" s="0" t="n">
        <v>18.2000000000003</v>
      </c>
      <c r="B1821" s="1" t="n">
        <f aca="false">SIN(A1821)</f>
        <v>-0.604832822406044</v>
      </c>
      <c r="C1821" s="1" t="n">
        <f aca="false">SIN(H1821+G1821)</f>
        <v>-0.963320224473599</v>
      </c>
      <c r="D1821" s="1" t="n">
        <f aca="false">SIN(H1821)</f>
        <v>-0.963320224473599</v>
      </c>
      <c r="E1821" s="0" t="n">
        <f aca="false">COS(A1821)</f>
        <v>0.796352470292106</v>
      </c>
      <c r="G1821" s="0" t="n">
        <f aca="false">(PI()*$I$2)</f>
        <v>0</v>
      </c>
      <c r="H1821" s="0" t="n">
        <f aca="false">$I$1*A1821</f>
        <v>36.4000000000006</v>
      </c>
    </row>
    <row r="1822" customFormat="false" ht="12.75" hidden="false" customHeight="false" outlineLevel="0" collapsed="false">
      <c r="A1822" s="0" t="n">
        <v>18.2100000000003</v>
      </c>
      <c r="B1822" s="1" t="n">
        <f aca="false">SIN(A1822)</f>
        <v>-0.596839189038765</v>
      </c>
      <c r="C1822" s="1" t="n">
        <f aca="false">SIN(H1822+G1822)</f>
        <v>-0.957760834372003</v>
      </c>
      <c r="D1822" s="1" t="n">
        <f aca="false">SIN(H1822)</f>
        <v>-0.957760834372003</v>
      </c>
      <c r="E1822" s="0" t="n">
        <f aca="false">COS(A1822)</f>
        <v>0.802360880419497</v>
      </c>
      <c r="G1822" s="0" t="n">
        <f aca="false">(PI()*$I$2)</f>
        <v>0</v>
      </c>
      <c r="H1822" s="0" t="n">
        <f aca="false">$I$1*A1822</f>
        <v>36.4200000000006</v>
      </c>
    </row>
    <row r="1823" customFormat="false" ht="12.75" hidden="false" customHeight="false" outlineLevel="0" collapsed="false">
      <c r="A1823" s="0" t="n">
        <v>18.2200000000003</v>
      </c>
      <c r="B1823" s="1" t="n">
        <f aca="false">SIN(A1823)</f>
        <v>-0.588785872249944</v>
      </c>
      <c r="C1823" s="1" t="n">
        <f aca="false">SIN(H1823+G1823)</f>
        <v>-0.951818352706631</v>
      </c>
      <c r="D1823" s="1" t="n">
        <f aca="false">SIN(H1823)</f>
        <v>-0.951818352706631</v>
      </c>
      <c r="E1823" s="0" t="n">
        <f aca="false">COS(A1823)</f>
        <v>0.808289055127479</v>
      </c>
      <c r="G1823" s="0" t="n">
        <f aca="false">(PI()*$I$2)</f>
        <v>0</v>
      </c>
      <c r="H1823" s="0" t="n">
        <f aca="false">$I$1*A1823</f>
        <v>36.4400000000006</v>
      </c>
    </row>
    <row r="1824" customFormat="false" ht="12.75" hidden="false" customHeight="false" outlineLevel="0" collapsed="false">
      <c r="A1824" s="0" t="n">
        <v>18.2300000000003</v>
      </c>
      <c r="B1824" s="1" t="n">
        <f aca="false">SIN(A1824)</f>
        <v>-0.580673677364553</v>
      </c>
      <c r="C1824" s="1" t="n">
        <f aca="false">SIN(H1824+G1824)</f>
        <v>-0.945495156390921</v>
      </c>
      <c r="D1824" s="1" t="n">
        <f aca="false">SIN(H1824)</f>
        <v>-0.945495156390921</v>
      </c>
      <c r="E1824" s="0" t="n">
        <f aca="false">COS(A1824)</f>
        <v>0.814136401603519</v>
      </c>
      <c r="G1824" s="0" t="n">
        <f aca="false">(PI()*$I$2)</f>
        <v>0</v>
      </c>
      <c r="H1824" s="0" t="n">
        <f aca="false">$I$1*A1824</f>
        <v>36.4600000000006</v>
      </c>
    </row>
    <row r="1825" customFormat="false" ht="12.75" hidden="false" customHeight="false" outlineLevel="0" collapsed="false">
      <c r="A1825" s="0" t="n">
        <v>18.2400000000003</v>
      </c>
      <c r="B1825" s="1" t="n">
        <f aca="false">SIN(A1825)</f>
        <v>-0.572503415595317</v>
      </c>
      <c r="C1825" s="1" t="n">
        <f aca="false">SIN(H1825+G1825)</f>
        <v>-0.938793774619086</v>
      </c>
      <c r="D1825" s="1" t="n">
        <f aca="false">SIN(H1825)</f>
        <v>-0.938793774619086</v>
      </c>
      <c r="E1825" s="0" t="n">
        <f aca="false">COS(A1825)</f>
        <v>0.819902335117845</v>
      </c>
      <c r="G1825" s="0" t="n">
        <f aca="false">(PI()*$I$2)</f>
        <v>0</v>
      </c>
      <c r="H1825" s="0" t="n">
        <f aca="false">$I$1*A1825</f>
        <v>36.4800000000006</v>
      </c>
    </row>
    <row r="1826" customFormat="false" ht="12.75" hidden="false" customHeight="false" outlineLevel="0" collapsed="false">
      <c r="A1826" s="0" t="n">
        <v>18.2500000000003</v>
      </c>
      <c r="B1826" s="1" t="n">
        <f aca="false">SIN(A1826)</f>
        <v>-0.564275903961609</v>
      </c>
      <c r="C1826" s="1" t="n">
        <f aca="false">SIN(H1826+G1826)</f>
        <v>-0.931716887854489</v>
      </c>
      <c r="D1826" s="1" t="n">
        <f aca="false">SIN(H1826)</f>
        <v>-0.931716887854489</v>
      </c>
      <c r="E1826" s="0" t="n">
        <f aca="false">COS(A1826)</f>
        <v>0.825586279081908</v>
      </c>
      <c r="G1826" s="0" t="n">
        <f aca="false">(PI()*$I$2)</f>
        <v>0</v>
      </c>
      <c r="H1826" s="0" t="n">
        <f aca="false">$I$1*A1826</f>
        <v>36.5000000000006</v>
      </c>
    </row>
    <row r="1827" customFormat="false" ht="12.75" hidden="false" customHeight="false" outlineLevel="0" collapsed="false">
      <c r="A1827" s="0" t="n">
        <v>18.2600000000003</v>
      </c>
      <c r="B1827" s="1" t="n">
        <f aca="false">SIN(A1827)</f>
        <v>-0.55599196520773</v>
      </c>
      <c r="C1827" s="1" t="n">
        <f aca="false">SIN(H1827+G1827)</f>
        <v>-0.924267326757474</v>
      </c>
      <c r="D1827" s="1" t="n">
        <f aca="false">SIN(H1827)</f>
        <v>-0.924267326757474</v>
      </c>
      <c r="E1827" s="0" t="n">
        <f aca="false">COS(A1827)</f>
        <v>0.83118766510605</v>
      </c>
      <c r="G1827" s="0" t="n">
        <f aca="false">(PI()*$I$2)</f>
        <v>0</v>
      </c>
      <c r="H1827" s="0" t="n">
        <f aca="false">$I$1*A1827</f>
        <v>36.5200000000006</v>
      </c>
    </row>
    <row r="1828" customFormat="false" ht="12.75" hidden="false" customHeight="false" outlineLevel="0" collapsed="false">
      <c r="A1828" s="0" t="n">
        <v>18.2700000000003</v>
      </c>
      <c r="B1828" s="1" t="n">
        <f aca="false">SIN(A1828)</f>
        <v>-0.547652427720655</v>
      </c>
      <c r="C1828" s="1" t="n">
        <f aca="false">SIN(H1828+G1828)</f>
        <v>-0.916448071053156</v>
      </c>
      <c r="D1828" s="1" t="n">
        <f aca="false">SIN(H1828)</f>
        <v>-0.916448071053156</v>
      </c>
      <c r="E1828" s="0" t="n">
        <f aca="false">COS(A1828)</f>
        <v>0.836705933056335</v>
      </c>
      <c r="G1828" s="0" t="n">
        <f aca="false">(PI()*$I$2)</f>
        <v>0</v>
      </c>
      <c r="H1828" s="0" t="n">
        <f aca="false">$I$1*A1828</f>
        <v>36.5400000000006</v>
      </c>
    </row>
    <row r="1829" customFormat="false" ht="12.75" hidden="false" customHeight="false" outlineLevel="0" collapsed="false">
      <c r="A1829" s="0" t="n">
        <v>18.2800000000003</v>
      </c>
      <c r="B1829" s="1" t="n">
        <f aca="false">SIN(A1829)</f>
        <v>-0.539258125447187</v>
      </c>
      <c r="C1829" s="1" t="n">
        <f aca="false">SIN(H1829+G1829)</f>
        <v>-0.908262248339564</v>
      </c>
      <c r="D1829" s="1" t="n">
        <f aca="false">SIN(H1829)</f>
        <v>-0.908262248339564</v>
      </c>
      <c r="E1829" s="0" t="n">
        <f aca="false">COS(A1829)</f>
        <v>0.842140531110566</v>
      </c>
      <c r="G1829" s="0" t="n">
        <f aca="false">(PI()*$I$2)</f>
        <v>0</v>
      </c>
      <c r="H1829" s="0" t="n">
        <f aca="false">$I$1*A1829</f>
        <v>36.5600000000006</v>
      </c>
    </row>
    <row r="1830" customFormat="false" ht="12.75" hidden="false" customHeight="false" outlineLevel="0" collapsed="false">
      <c r="A1830" s="0" t="n">
        <v>18.2900000000003</v>
      </c>
      <c r="B1830" s="1" t="n">
        <f aca="false">SIN(A1830)</f>
        <v>-0.530809897810551</v>
      </c>
      <c r="C1830" s="1" t="n">
        <f aca="false">SIN(H1830+G1830)</f>
        <v>-0.899713132836635</v>
      </c>
      <c r="D1830" s="1" t="n">
        <f aca="false">SIN(H1830)</f>
        <v>-0.899713132836635</v>
      </c>
      <c r="E1830" s="0" t="n">
        <f aca="false">COS(A1830)</f>
        <v>0.847490915813469</v>
      </c>
      <c r="G1830" s="0" t="n">
        <f aca="false">(PI()*$I$2)</f>
        <v>0</v>
      </c>
      <c r="H1830" s="0" t="n">
        <f aca="false">$I$1*A1830</f>
        <v>36.5800000000006</v>
      </c>
    </row>
    <row r="1831" customFormat="false" ht="12.75" hidden="false" customHeight="false" outlineLevel="0" collapsed="false">
      <c r="A1831" s="0" t="n">
        <v>18.3000000000003</v>
      </c>
      <c r="B1831" s="1" t="n">
        <f aca="false">SIN(A1831)</f>
        <v>-0.522308589626477</v>
      </c>
      <c r="C1831" s="1" t="n">
        <f aca="false">SIN(H1831+G1831)</f>
        <v>-0.89080414407659</v>
      </c>
      <c r="D1831" s="1" t="n">
        <f aca="false">SIN(H1831)</f>
        <v>-0.89080414407659</v>
      </c>
      <c r="E1831" s="0" t="n">
        <f aca="false">COS(A1831)</f>
        <v>0.852756552131029</v>
      </c>
      <c r="G1831" s="0" t="n">
        <f aca="false">(PI()*$I$2)</f>
        <v>0</v>
      </c>
      <c r="H1831" s="0" t="n">
        <f aca="false">$I$1*A1831</f>
        <v>36.6000000000006</v>
      </c>
    </row>
    <row r="1832" customFormat="false" ht="12.75" hidden="false" customHeight="false" outlineLevel="0" collapsed="false">
      <c r="A1832" s="0" t="n">
        <v>18.3100000000003</v>
      </c>
      <c r="B1832" s="1" t="n">
        <f aca="false">SIN(A1832)</f>
        <v>-0.513755051018693</v>
      </c>
      <c r="C1832" s="1" t="n">
        <f aca="false">SIN(H1832+G1832)</f>
        <v>-0.881538845536142</v>
      </c>
      <c r="D1832" s="1" t="n">
        <f aca="false">SIN(H1832)</f>
        <v>-0.881538845536142</v>
      </c>
      <c r="E1832" s="0" t="n">
        <f aca="false">COS(A1832)</f>
        <v>0.857936913504006</v>
      </c>
      <c r="G1832" s="0" t="n">
        <f aca="false">(PI()*$I$2)</f>
        <v>0</v>
      </c>
      <c r="H1832" s="0" t="n">
        <f aca="false">$I$1*A1832</f>
        <v>36.6200000000006</v>
      </c>
    </row>
    <row r="1833" customFormat="false" ht="12.75" hidden="false" customHeight="false" outlineLevel="0" collapsed="false">
      <c r="A1833" s="0" t="n">
        <v>18.3200000000003</v>
      </c>
      <c r="B1833" s="1" t="n">
        <f aca="false">SIN(A1833)</f>
        <v>-0.505150137333939</v>
      </c>
      <c r="C1833" s="1" t="n">
        <f aca="false">SIN(H1833+G1833)</f>
        <v>-0.871920943211176</v>
      </c>
      <c r="D1833" s="1" t="n">
        <f aca="false">SIN(H1833)</f>
        <v>-0.871920943211176</v>
      </c>
      <c r="E1833" s="0" t="n">
        <f aca="false">COS(A1833)</f>
        <v>0.863031481900575</v>
      </c>
      <c r="G1833" s="0" t="n">
        <f aca="false">(PI()*$I$2)</f>
        <v>0</v>
      </c>
      <c r="H1833" s="0" t="n">
        <f aca="false">$I$1*A1833</f>
        <v>36.6400000000006</v>
      </c>
    </row>
    <row r="1834" customFormat="false" ht="12.75" hidden="false" customHeight="false" outlineLevel="0" collapsed="false">
      <c r="A1834" s="0" t="n">
        <v>18.3300000000003</v>
      </c>
      <c r="B1834" s="1" t="n">
        <f aca="false">SIN(A1834)</f>
        <v>-0.496494709056404</v>
      </c>
      <c r="C1834" s="1" t="n">
        <f aca="false">SIN(H1834+G1834)</f>
        <v>-0.861954284134381</v>
      </c>
      <c r="D1834" s="1" t="n">
        <f aca="false">SIN(H1834)</f>
        <v>-0.861954284134381</v>
      </c>
      <c r="E1834" s="0" t="n">
        <f aca="false">COS(A1834)</f>
        <v>0.868039747868147</v>
      </c>
      <c r="G1834" s="0" t="n">
        <f aca="false">(PI()*$I$2)</f>
        <v>0</v>
      </c>
      <c r="H1834" s="0" t="n">
        <f aca="false">$I$1*A1834</f>
        <v>36.6600000000006</v>
      </c>
    </row>
    <row r="1835" customFormat="false" ht="12.75" hidden="false" customHeight="false" outlineLevel="0" collapsed="false">
      <c r="A1835" s="0" t="n">
        <v>18.3400000000003</v>
      </c>
      <c r="B1835" s="1" t="n">
        <f aca="false">SIN(A1835)</f>
        <v>-0.487789631721712</v>
      </c>
      <c r="C1835" s="1" t="n">
        <f aca="false">SIN(H1835+G1835)</f>
        <v>-0.851642854836506</v>
      </c>
      <c r="D1835" s="1" t="n">
        <f aca="false">SIN(H1835)</f>
        <v>-0.851642854836506</v>
      </c>
      <c r="E1835" s="0" t="n">
        <f aca="false">COS(A1835)</f>
        <v>0.872961210584294</v>
      </c>
      <c r="G1835" s="0" t="n">
        <f aca="false">(PI()*$I$2)</f>
        <v>0</v>
      </c>
      <c r="H1835" s="0" t="n">
        <f aca="false">$I$1*A1835</f>
        <v>36.6800000000006</v>
      </c>
    </row>
    <row r="1836" customFormat="false" ht="12.75" hidden="false" customHeight="false" outlineLevel="0" collapsed="false">
      <c r="A1836" s="0" t="n">
        <v>18.3500000000003</v>
      </c>
      <c r="B1836" s="1" t="n">
        <f aca="false">SIN(A1836)</f>
        <v>-0.479035775830334</v>
      </c>
      <c r="C1836" s="1" t="n">
        <f aca="false">SIN(H1836+G1836)</f>
        <v>-0.840990779751779</v>
      </c>
      <c r="D1836" s="1" t="n">
        <f aca="false">SIN(H1836)</f>
        <v>-0.840990779751779</v>
      </c>
      <c r="E1836" s="0" t="n">
        <f aca="false">COS(A1836)</f>
        <v>0.87779537790685</v>
      </c>
      <c r="G1836" s="0" t="n">
        <f aca="false">(PI()*$I$2)</f>
        <v>0</v>
      </c>
      <c r="H1836" s="0" t="n">
        <f aca="false">$I$1*A1836</f>
        <v>36.7000000000006</v>
      </c>
    </row>
    <row r="1837" customFormat="false" ht="12.75" hidden="false" customHeight="false" outlineLevel="0" collapsed="false">
      <c r="A1837" s="0" t="n">
        <v>18.3600000000003</v>
      </c>
      <c r="B1837" s="1" t="n">
        <f aca="false">SIN(A1837)</f>
        <v>-0.470234016760569</v>
      </c>
      <c r="C1837" s="1" t="n">
        <f aca="false">SIN(H1837+G1837)</f>
        <v>-0.830002319568212</v>
      </c>
      <c r="D1837" s="1" t="n">
        <f aca="false">SIN(H1837)</f>
        <v>-0.830002319568212</v>
      </c>
      <c r="E1837" s="0" t="n">
        <f aca="false">COS(A1837)</f>
        <v>0.882541766423109</v>
      </c>
      <c r="G1837" s="0" t="n">
        <f aca="false">(PI()*$I$2)</f>
        <v>0</v>
      </c>
      <c r="H1837" s="0" t="n">
        <f aca="false">$I$1*A1837</f>
        <v>36.7200000000006</v>
      </c>
    </row>
    <row r="1838" customFormat="false" ht="12.75" hidden="false" customHeight="false" outlineLevel="0" collapsed="false">
      <c r="A1838" s="0" t="n">
        <v>18.3700000000003</v>
      </c>
      <c r="B1838" s="1" t="n">
        <f aca="false">SIN(A1838)</f>
        <v>-0.46138523468099</v>
      </c>
      <c r="C1838" s="1" t="n">
        <f aca="false">SIN(H1838+G1838)</f>
        <v>-0.818681869523372</v>
      </c>
      <c r="D1838" s="1" t="n">
        <f aca="false">SIN(H1838)</f>
        <v>-0.818681869523372</v>
      </c>
      <c r="E1838" s="0" t="n">
        <f aca="false">COS(A1838)</f>
        <v>0.887199901498173</v>
      </c>
      <c r="G1838" s="0" t="n">
        <f aca="false">(PI()*$I$2)</f>
        <v>0</v>
      </c>
      <c r="H1838" s="0" t="n">
        <f aca="false">$I$1*A1838</f>
        <v>36.7400000000006</v>
      </c>
    </row>
    <row r="1839" customFormat="false" ht="12.75" hidden="false" customHeight="false" outlineLevel="0" collapsed="false">
      <c r="A1839" s="0" t="n">
        <v>18.3800000000004</v>
      </c>
      <c r="B1839" s="1" t="n">
        <f aca="false">SIN(A1839)</f>
        <v>-0.452490314462339</v>
      </c>
      <c r="C1839" s="1" t="n">
        <f aca="false">SIN(H1839+G1839)</f>
        <v>-0.807033957646214</v>
      </c>
      <c r="D1839" s="1" t="n">
        <f aca="false">SIN(H1839)</f>
        <v>-0.807033957646214</v>
      </c>
      <c r="E1839" s="0" t="n">
        <f aca="false">COS(A1839)</f>
        <v>0.891769317322464</v>
      </c>
      <c r="G1839" s="0" t="n">
        <f aca="false">(PI()*$I$2)</f>
        <v>0</v>
      </c>
      <c r="H1839" s="0" t="n">
        <f aca="false">$I$1*A1839</f>
        <v>36.7600000000008</v>
      </c>
    </row>
    <row r="1840" customFormat="false" ht="12.75" hidden="false" customHeight="false" outlineLevel="0" collapsed="false">
      <c r="A1840" s="0" t="n">
        <v>18.3900000000004</v>
      </c>
      <c r="B1840" s="1" t="n">
        <f aca="false">SIN(A1840)</f>
        <v>-0.443550145589406</v>
      </c>
      <c r="C1840" s="1" t="n">
        <f aca="false">SIN(H1840+G1840)</f>
        <v>-0.795063242946425</v>
      </c>
      <c r="D1840" s="1" t="n">
        <f aca="false">SIN(H1840)</f>
        <v>-0.795063242946425</v>
      </c>
      <c r="E1840" s="0" t="n">
        <f aca="false">COS(A1840)</f>
        <v>0.896249556958115</v>
      </c>
      <c r="G1840" s="0" t="n">
        <f aca="false">(PI()*$I$2)</f>
        <v>0</v>
      </c>
      <c r="H1840" s="0" t="n">
        <f aca="false">$I$1*A1840</f>
        <v>36.7800000000008</v>
      </c>
    </row>
    <row r="1841" customFormat="false" ht="12.75" hidden="false" customHeight="false" outlineLevel="0" collapsed="false">
      <c r="A1841" s="0" t="n">
        <v>18.4000000000003</v>
      </c>
      <c r="B1841" s="1" t="n">
        <f aca="false">SIN(A1841)</f>
        <v>-0.434565622071625</v>
      </c>
      <c r="C1841" s="1" t="n">
        <f aca="false">SIN(H1841+G1841)</f>
        <v>-0.782774513550279</v>
      </c>
      <c r="D1841" s="1" t="n">
        <f aca="false">SIN(H1841)</f>
        <v>-0.782774513550279</v>
      </c>
      <c r="E1841" s="0" t="n">
        <f aca="false">COS(A1841)</f>
        <v>0.9006401723849</v>
      </c>
      <c r="G1841" s="0" t="n">
        <f aca="false">(PI()*$I$2)</f>
        <v>0</v>
      </c>
      <c r="H1841" s="0" t="n">
        <f aca="false">$I$1*A1841</f>
        <v>36.8000000000006</v>
      </c>
    </row>
    <row r="1842" customFormat="false" ht="12.75" hidden="false" customHeight="false" outlineLevel="0" collapsed="false">
      <c r="A1842" s="0" t="n">
        <v>18.4100000000004</v>
      </c>
      <c r="B1842" s="1" t="n">
        <f aca="false">SIN(A1842)</f>
        <v>-0.425537642353594</v>
      </c>
      <c r="C1842" s="1" t="n">
        <f aca="false">SIN(H1842+G1842)</f>
        <v>-0.770172684785319</v>
      </c>
      <c r="D1842" s="1" t="n">
        <f aca="false">SIN(H1842)</f>
        <v>-0.770172684785319</v>
      </c>
      <c r="E1842" s="0" t="n">
        <f aca="false">COS(A1842)</f>
        <v>0.904940724545064</v>
      </c>
      <c r="G1842" s="0" t="n">
        <f aca="false">(PI()*$I$2)</f>
        <v>0</v>
      </c>
      <c r="H1842" s="0" t="n">
        <f aca="false">$I$1*A1842</f>
        <v>36.8200000000008</v>
      </c>
    </row>
    <row r="1843" customFormat="false" ht="12.75" hidden="false" customHeight="false" outlineLevel="0" collapsed="false">
      <c r="A1843" s="0" t="n">
        <v>18.4200000000004</v>
      </c>
      <c r="B1843" s="1" t="n">
        <f aca="false">SIN(A1843)</f>
        <v>-0.416467109226034</v>
      </c>
      <c r="C1843" s="1" t="n">
        <f aca="false">SIN(H1843+G1843)</f>
        <v>-0.757262797215406</v>
      </c>
      <c r="D1843" s="1" t="n">
        <f aca="false">SIN(H1843)</f>
        <v>-0.757262797215406</v>
      </c>
      <c r="E1843" s="0" t="n">
        <f aca="false">COS(A1843)</f>
        <v>0.909150783386843</v>
      </c>
      <c r="G1843" s="0" t="n">
        <f aca="false">(PI()*$I$2)</f>
        <v>0</v>
      </c>
      <c r="H1843" s="0" t="n">
        <f aca="false">$I$1*A1843</f>
        <v>36.8400000000008</v>
      </c>
    </row>
    <row r="1844" customFormat="false" ht="12.75" hidden="false" customHeight="false" outlineLevel="0" collapsed="false">
      <c r="A1844" s="0" t="n">
        <v>18.4300000000004</v>
      </c>
      <c r="B1844" s="1" t="n">
        <f aca="false">SIN(A1844)</f>
        <v>-0.407354929734603</v>
      </c>
      <c r="C1844" s="1" t="n">
        <f aca="false">SIN(H1844+G1844)</f>
        <v>-0.744050014623305</v>
      </c>
      <c r="D1844" s="1" t="n">
        <f aca="false">SIN(H1844)</f>
        <v>-0.744050014623305</v>
      </c>
      <c r="E1844" s="0" t="n">
        <f aca="false">COS(A1844)</f>
        <v>0.913269927907909</v>
      </c>
      <c r="G1844" s="0" t="n">
        <f aca="false">(PI()*$I$2)</f>
        <v>0</v>
      </c>
      <c r="H1844" s="0" t="n">
        <f aca="false">$I$1*A1844</f>
        <v>36.8600000000008</v>
      </c>
    </row>
    <row r="1845" customFormat="false" ht="12.75" hidden="false" customHeight="false" outlineLevel="0" collapsed="false">
      <c r="A1845" s="0" t="n">
        <v>18.4400000000004</v>
      </c>
      <c r="B1845" s="1" t="n">
        <f aca="false">SIN(A1845)</f>
        <v>-0.398202015089664</v>
      </c>
      <c r="C1845" s="1" t="n">
        <f aca="false">SIN(H1845+G1845)</f>
        <v>-0.730539621945894</v>
      </c>
      <c r="D1845" s="1" t="n">
        <f aca="false">SIN(H1845)</f>
        <v>-0.730539621945894</v>
      </c>
      <c r="E1845" s="0" t="n">
        <f aca="false">COS(A1845)</f>
        <v>0.917297746197237</v>
      </c>
      <c r="G1845" s="0" t="n">
        <f aca="false">(PI()*$I$2)</f>
        <v>0</v>
      </c>
      <c r="H1845" s="0" t="n">
        <f aca="false">$I$1*A1845</f>
        <v>36.8800000000008</v>
      </c>
    </row>
    <row r="1846" customFormat="false" ht="12.75" hidden="false" customHeight="false" outlineLevel="0" collapsed="false">
      <c r="A1846" s="0" t="n">
        <v>18.4500000000004</v>
      </c>
      <c r="B1846" s="1" t="n">
        <f aca="false">SIN(A1846)</f>
        <v>-0.389009280575046</v>
      </c>
      <c r="C1846" s="1" t="n">
        <f aca="false">SIN(H1846+G1846)</f>
        <v>-0.716737023160098</v>
      </c>
      <c r="D1846" s="1" t="n">
        <f aca="false">SIN(H1846)</f>
        <v>-0.716737023160098</v>
      </c>
      <c r="E1846" s="0" t="n">
        <f aca="false">COS(A1846)</f>
        <v>0.92123383547636</v>
      </c>
      <c r="G1846" s="0" t="n">
        <f aca="false">(PI()*$I$2)</f>
        <v>0</v>
      </c>
      <c r="H1846" s="0" t="n">
        <f aca="false">$I$1*A1846</f>
        <v>36.9000000000008</v>
      </c>
    </row>
    <row r="1847" customFormat="false" ht="12.75" hidden="false" customHeight="false" outlineLevel="0" collapsed="false">
      <c r="A1847" s="0" t="n">
        <v>18.4600000000004</v>
      </c>
      <c r="B1847" s="1" t="n">
        <f aca="false">SIN(A1847)</f>
        <v>-0.379777645456547</v>
      </c>
      <c r="C1847" s="1" t="n">
        <f aca="false">SIN(H1847+G1847)</f>
        <v>-0.702647739121409</v>
      </c>
      <c r="D1847" s="1" t="n">
        <f aca="false">SIN(H1847)</f>
        <v>-0.702647739121409</v>
      </c>
      <c r="E1847" s="0" t="n">
        <f aca="false">COS(A1847)</f>
        <v>0.925077802139626</v>
      </c>
      <c r="G1847" s="0" t="n">
        <f aca="false">(PI()*$I$2)</f>
        <v>0</v>
      </c>
      <c r="H1847" s="0" t="n">
        <f aca="false">$I$1*A1847</f>
        <v>36.9200000000008</v>
      </c>
    </row>
    <row r="1848" customFormat="false" ht="12.75" hidden="false" customHeight="false" outlineLevel="0" collapsed="false">
      <c r="A1848" s="0" t="n">
        <v>18.4700000000004</v>
      </c>
      <c r="B1848" s="1" t="n">
        <f aca="false">SIN(A1848)</f>
        <v>-0.370508032889979</v>
      </c>
      <c r="C1848" s="1" t="n">
        <f aca="false">SIN(H1848+G1848)</f>
        <v>-0.688277405355578</v>
      </c>
      <c r="D1848" s="1" t="n">
        <f aca="false">SIN(H1848)</f>
        <v>-0.688277405355578</v>
      </c>
      <c r="E1848" s="0" t="n">
        <f aca="false">COS(A1848)</f>
        <v>0.928829261793575</v>
      </c>
      <c r="G1848" s="0" t="n">
        <f aca="false">(PI()*$I$2)</f>
        <v>0</v>
      </c>
      <c r="H1848" s="0" t="n">
        <f aca="false">$I$1*A1848</f>
        <v>36.9400000000008</v>
      </c>
    </row>
    <row r="1849" customFormat="false" ht="12.75" hidden="false" customHeight="false" outlineLevel="0" collapsed="false">
      <c r="A1849" s="0" t="n">
        <v>18.4800000000004</v>
      </c>
      <c r="B1849" s="1" t="n">
        <f aca="false">SIN(A1849)</f>
        <v>-0.361201369828881</v>
      </c>
      <c r="C1849" s="1" t="n">
        <f aca="false">SIN(H1849+G1849)</f>
        <v>-0.67363176980452</v>
      </c>
      <c r="D1849" s="1" t="n">
        <f aca="false">SIN(H1849)</f>
        <v>-0.67363176980452</v>
      </c>
      <c r="E1849" s="0" t="n">
        <f aca="false">COS(A1849)</f>
        <v>0.932487839295366</v>
      </c>
      <c r="G1849" s="0" t="n">
        <f aca="false">(PI()*$I$2)</f>
        <v>0</v>
      </c>
      <c r="H1849" s="0" t="n">
        <f aca="false">$I$1*A1849</f>
        <v>36.9600000000008</v>
      </c>
    </row>
    <row r="1850" customFormat="false" ht="12.75" hidden="false" customHeight="false" outlineLevel="0" collapsed="false">
      <c r="A1850" s="0" t="n">
        <v>18.4900000000004</v>
      </c>
      <c r="B1850" s="1" t="n">
        <f aca="false">SIN(A1850)</f>
        <v>-0.351858586931798</v>
      </c>
      <c r="C1850" s="1" t="n">
        <f aca="false">SIN(H1850+G1850)</f>
        <v>-0.658716690527172</v>
      </c>
      <c r="D1850" s="1" t="n">
        <f aca="false">SIN(H1850)</f>
        <v>-0.658716690527172</v>
      </c>
      <c r="E1850" s="0" t="n">
        <f aca="false">COS(A1850)</f>
        <v>0.936053168790298</v>
      </c>
      <c r="G1850" s="0" t="n">
        <f aca="false">(PI()*$I$2)</f>
        <v>0</v>
      </c>
      <c r="H1850" s="0" t="n">
        <f aca="false">$I$1*A1850</f>
        <v>36.9800000000008</v>
      </c>
    </row>
    <row r="1851" customFormat="false" ht="12.75" hidden="false" customHeight="false" outlineLevel="0" collapsed="false">
      <c r="A1851" s="0" t="n">
        <v>18.5000000000004</v>
      </c>
      <c r="B1851" s="1" t="n">
        <f aca="false">SIN(A1851)</f>
        <v>-0.342480618469235</v>
      </c>
      <c r="C1851" s="1" t="n">
        <f aca="false">SIN(H1851+G1851)</f>
        <v>-0.643538133356385</v>
      </c>
      <c r="D1851" s="1" t="n">
        <f aca="false">SIN(H1851)</f>
        <v>-0.643538133356385</v>
      </c>
      <c r="E1851" s="0" t="n">
        <f aca="false">COS(A1851)</f>
        <v>0.939524893748393</v>
      </c>
      <c r="G1851" s="0" t="n">
        <f aca="false">(PI()*$I$2)</f>
        <v>0</v>
      </c>
      <c r="H1851" s="0" t="n">
        <f aca="false">$I$1*A1851</f>
        <v>37.0000000000008</v>
      </c>
    </row>
    <row r="1852" customFormat="false" ht="12.75" hidden="false" customHeight="false" outlineLevel="0" collapsed="false">
      <c r="A1852" s="0" t="n">
        <v>18.5100000000004</v>
      </c>
      <c r="B1852" s="1" t="n">
        <f aca="false">SIN(A1852)</f>
        <v>-0.333068402230229</v>
      </c>
      <c r="C1852" s="1" t="n">
        <f aca="false">SIN(H1852+G1852)</f>
        <v>-0.628102169512655</v>
      </c>
      <c r="D1852" s="1" t="n">
        <f aca="false">SIN(H1852)</f>
        <v>-0.628102169512655</v>
      </c>
      <c r="E1852" s="0" t="n">
        <f aca="false">COS(A1852)</f>
        <v>0.942902667000047</v>
      </c>
      <c r="G1852" s="0" t="n">
        <f aca="false">(PI()*$I$2)</f>
        <v>0</v>
      </c>
      <c r="H1852" s="0" t="n">
        <f aca="false">$I$1*A1852</f>
        <v>37.0200000000008</v>
      </c>
    </row>
    <row r="1853" customFormat="false" ht="12.75" hidden="false" customHeight="false" outlineLevel="0" collapsed="false">
      <c r="A1853" s="0" t="n">
        <v>18.5200000000004</v>
      </c>
      <c r="B1853" s="1" t="n">
        <f aca="false">SIN(A1853)</f>
        <v>-0.323622879428552</v>
      </c>
      <c r="C1853" s="1" t="n">
        <f aca="false">SIN(H1853+G1853)</f>
        <v>-0.612414973175698</v>
      </c>
      <c r="D1853" s="1" t="n">
        <f aca="false">SIN(H1853)</f>
        <v>-0.612414973175698</v>
      </c>
      <c r="E1853" s="0" t="n">
        <f aca="false">COS(A1853)</f>
        <v>0.946186150770752</v>
      </c>
      <c r="G1853" s="0" t="n">
        <f aca="false">(PI()*$I$2)</f>
        <v>0</v>
      </c>
      <c r="H1853" s="0" t="n">
        <f aca="false">$I$1*A1853</f>
        <v>37.0400000000008</v>
      </c>
    </row>
    <row r="1854" customFormat="false" ht="12.75" hidden="false" customHeight="false" outlineLevel="0" collapsed="false">
      <c r="A1854" s="0" t="n">
        <v>18.5300000000004</v>
      </c>
      <c r="B1854" s="1" t="n">
        <f aca="false">SIN(A1854)</f>
        <v>-0.314144994608621</v>
      </c>
      <c r="C1854" s="1" t="n">
        <f aca="false">SIN(H1854+G1854)</f>
        <v>-0.596482819014901</v>
      </c>
      <c r="D1854" s="1" t="n">
        <f aca="false">SIN(H1854)</f>
        <v>-0.596482819014901</v>
      </c>
      <c r="E1854" s="0" t="n">
        <f aca="false">COS(A1854)</f>
        <v>0.949375016714865</v>
      </c>
      <c r="G1854" s="0" t="n">
        <f aca="false">(PI()*$I$2)</f>
        <v>0</v>
      </c>
      <c r="H1854" s="0" t="n">
        <f aca="false">$I$1*A1854</f>
        <v>37.0600000000008</v>
      </c>
    </row>
    <row r="1855" customFormat="false" ht="12.75" hidden="false" customHeight="false" outlineLevel="0" collapsed="false">
      <c r="A1855" s="0" t="n">
        <v>18.5400000000004</v>
      </c>
      <c r="B1855" s="1" t="n">
        <f aca="false">SIN(A1855)</f>
        <v>-0.304635695551012</v>
      </c>
      <c r="C1855" s="1" t="n">
        <f aca="false">SIN(H1855+G1855)</f>
        <v>-0.580312079679491</v>
      </c>
      <c r="D1855" s="1" t="n">
        <f aca="false">SIN(H1855)</f>
        <v>-0.580312079679491</v>
      </c>
      <c r="E1855" s="0" t="n">
        <f aca="false">COS(A1855)</f>
        <v>0.95246894594845</v>
      </c>
      <c r="G1855" s="0" t="n">
        <f aca="false">(PI()*$I$2)</f>
        <v>0</v>
      </c>
      <c r="H1855" s="0" t="n">
        <f aca="false">$I$1*A1855</f>
        <v>37.0800000000008</v>
      </c>
    </row>
    <row r="1856" customFormat="false" ht="12.75" hidden="false" customHeight="false" outlineLevel="0" collapsed="false">
      <c r="A1856" s="0" t="n">
        <v>18.5500000000004</v>
      </c>
      <c r="B1856" s="1" t="n">
        <f aca="false">SIN(A1856)</f>
        <v>-0.295095933177714</v>
      </c>
      <c r="C1856" s="1" t="n">
        <f aca="false">SIN(H1856+G1856)</f>
        <v>-0.563909223249605</v>
      </c>
      <c r="D1856" s="1" t="n">
        <f aca="false">SIN(H1856)</f>
        <v>-0.563909223249605</v>
      </c>
      <c r="E1856" s="0" t="n">
        <f aca="false">COS(A1856)</f>
        <v>0.955467629081161</v>
      </c>
      <c r="G1856" s="0" t="n">
        <f aca="false">(PI()*$I$2)</f>
        <v>0</v>
      </c>
      <c r="H1856" s="0" t="n">
        <f aca="false">$I$1*A1856</f>
        <v>37.1000000000008</v>
      </c>
    </row>
    <row r="1857" customFormat="false" ht="12.75" hidden="false" customHeight="false" outlineLevel="0" collapsed="false">
      <c r="A1857" s="0" t="n">
        <v>18.5600000000004</v>
      </c>
      <c r="B1857" s="1" t="n">
        <f aca="false">SIN(A1857)</f>
        <v>-0.285526661457006</v>
      </c>
      <c r="C1857" s="1" t="n">
        <f aca="false">SIN(H1857+G1857)</f>
        <v>-0.547280810649104</v>
      </c>
      <c r="D1857" s="1" t="n">
        <f aca="false">SIN(H1857)</f>
        <v>-0.547280810649104</v>
      </c>
      <c r="E1857" s="0" t="n">
        <f aca="false">COS(A1857)</f>
        <v>0.958370766247185</v>
      </c>
      <c r="G1857" s="0" t="n">
        <f aca="false">(PI()*$I$2)</f>
        <v>0</v>
      </c>
      <c r="H1857" s="0" t="n">
        <f aca="false">$I$1*A1857</f>
        <v>37.1200000000008</v>
      </c>
    </row>
    <row r="1858" customFormat="false" ht="12.75" hidden="false" customHeight="false" outlineLevel="0" collapsed="false">
      <c r="A1858" s="0" t="n">
        <v>18.5700000000004</v>
      </c>
      <c r="B1858" s="1" t="n">
        <f aca="false">SIN(A1858)</f>
        <v>-0.275928837308092</v>
      </c>
      <c r="C1858" s="1" t="n">
        <f aca="false">SIN(H1858+G1858)</f>
        <v>-0.530433493021322</v>
      </c>
      <c r="D1858" s="1" t="n">
        <f aca="false">SIN(H1858)</f>
        <v>-0.530433493021322</v>
      </c>
      <c r="E1858" s="0" t="n">
        <f aca="false">COS(A1858)</f>
        <v>0.961178067135224</v>
      </c>
      <c r="G1858" s="0" t="n">
        <f aca="false">(PI()*$I$2)</f>
        <v>0</v>
      </c>
      <c r="H1858" s="0" t="n">
        <f aca="false">$I$1*A1858</f>
        <v>37.1400000000008</v>
      </c>
    </row>
    <row r="1859" customFormat="false" ht="12.75" hidden="false" customHeight="false" outlineLevel="0" collapsed="false">
      <c r="A1859" s="0" t="n">
        <v>18.5800000000004</v>
      </c>
      <c r="B1859" s="1" t="n">
        <f aca="false">SIN(A1859)</f>
        <v>-0.26630342050539</v>
      </c>
      <c r="C1859" s="1" t="n">
        <f aca="false">SIN(H1859+G1859)</f>
        <v>-0.513374009068691</v>
      </c>
      <c r="D1859" s="1" t="n">
        <f aca="false">SIN(H1859)</f>
        <v>-0.513374009068691</v>
      </c>
      <c r="E1859" s="0" t="n">
        <f aca="false">COS(A1859)</f>
        <v>0.963889251017527</v>
      </c>
      <c r="G1859" s="0" t="n">
        <f aca="false">(PI()*$I$2)</f>
        <v>0</v>
      </c>
      <c r="H1859" s="0" t="n">
        <f aca="false">$I$1*A1859</f>
        <v>37.1600000000008</v>
      </c>
    </row>
    <row r="1860" customFormat="false" ht="12.75" hidden="false" customHeight="false" outlineLevel="0" collapsed="false">
      <c r="A1860" s="0" t="n">
        <v>18.5900000000004</v>
      </c>
      <c r="B1860" s="1" t="n">
        <f aca="false">SIN(A1860)</f>
        <v>-0.256651373582552</v>
      </c>
      <c r="C1860" s="1" t="n">
        <f aca="false">SIN(H1860+G1860)</f>
        <v>-0.496109182357322</v>
      </c>
      <c r="D1860" s="1" t="n">
        <f aca="false">SIN(H1860)</f>
        <v>-0.496109182357322</v>
      </c>
      <c r="E1860" s="0" t="n">
        <f aca="false">COS(A1860)</f>
        <v>0.966504046777968</v>
      </c>
      <c r="G1860" s="0" t="n">
        <f aca="false">(PI()*$I$2)</f>
        <v>0</v>
      </c>
      <c r="H1860" s="0" t="n">
        <f aca="false">$I$1*A1860</f>
        <v>37.1800000000008</v>
      </c>
    </row>
    <row r="1861" customFormat="false" ht="12.75" hidden="false" customHeight="false" outlineLevel="0" collapsed="false">
      <c r="A1861" s="0" t="n">
        <v>18.6000000000004</v>
      </c>
      <c r="B1861" s="1" t="n">
        <f aca="false">SIN(A1861)</f>
        <v>-0.246973661736235</v>
      </c>
      <c r="C1861" s="1" t="n">
        <f aca="false">SIN(H1861+G1861)</f>
        <v>-0.478645918587716</v>
      </c>
      <c r="D1861" s="1" t="n">
        <f aca="false">SIN(H1861)</f>
        <v>-0.478645918587716</v>
      </c>
      <c r="E1861" s="0" t="n">
        <f aca="false">COS(A1861)</f>
        <v>0.969022192939148</v>
      </c>
      <c r="G1861" s="0" t="n">
        <f aca="false">(PI()*$I$2)</f>
        <v>0</v>
      </c>
      <c r="H1861" s="0" t="n">
        <f aca="false">$I$1*A1861</f>
        <v>37.2000000000008</v>
      </c>
    </row>
    <row r="1862" customFormat="false" ht="12.75" hidden="false" customHeight="false" outlineLevel="0" collapsed="false">
      <c r="A1862" s="0" t="n">
        <v>18.6100000000004</v>
      </c>
      <c r="B1862" s="1" t="n">
        <f aca="false">SIN(A1862)</f>
        <v>-0.237271252729552</v>
      </c>
      <c r="C1862" s="1" t="n">
        <f aca="false">SIN(H1862+G1862)</f>
        <v>-0.46099120283253</v>
      </c>
      <c r="D1862" s="1" t="n">
        <f aca="false">SIN(H1862)</f>
        <v>-0.46099120283253</v>
      </c>
      <c r="E1862" s="0" t="n">
        <f aca="false">COS(A1862)</f>
        <v>0.971443437688551</v>
      </c>
      <c r="G1862" s="0" t="n">
        <f aca="false">(PI()*$I$2)</f>
        <v>0</v>
      </c>
      <c r="H1862" s="0" t="n">
        <f aca="false">$I$1*A1862</f>
        <v>37.2200000000008</v>
      </c>
    </row>
    <row r="1863" customFormat="false" ht="12.75" hidden="false" customHeight="false" outlineLevel="0" collapsed="false">
      <c r="A1863" s="0" t="n">
        <v>18.6200000000004</v>
      </c>
      <c r="B1863" s="1" t="n">
        <f aca="false">SIN(A1863)</f>
        <v>-0.227545116795325</v>
      </c>
      <c r="C1863" s="1" t="n">
        <f aca="false">SIN(H1863+G1863)</f>
        <v>-0.443152096742685</v>
      </c>
      <c r="D1863" s="1" t="n">
        <f aca="false">SIN(H1863)</f>
        <v>-0.443152096742685</v>
      </c>
      <c r="E1863" s="0" t="n">
        <f aca="false">COS(A1863)</f>
        <v>0.973767538903717</v>
      </c>
      <c r="G1863" s="0" t="n">
        <f aca="false">(PI()*$I$2)</f>
        <v>0</v>
      </c>
      <c r="H1863" s="0" t="n">
        <f aca="false">$I$1*A1863</f>
        <v>37.2400000000008</v>
      </c>
    </row>
    <row r="1864" customFormat="false" ht="12.75" hidden="false" customHeight="false" outlineLevel="0" collapsed="false">
      <c r="A1864" s="0" t="n">
        <v>18.6300000000004</v>
      </c>
      <c r="B1864" s="1" t="n">
        <f aca="false">SIN(A1864)</f>
        <v>-0.217796226539035</v>
      </c>
      <c r="C1864" s="1" t="n">
        <f aca="false">SIN(H1864+G1864)</f>
        <v>-0.425135735722752</v>
      </c>
      <c r="D1864" s="1" t="n">
        <f aca="false">SIN(H1864)</f>
        <v>-0.425135735722752</v>
      </c>
      <c r="E1864" s="0" t="n">
        <f aca="false">COS(A1864)</f>
        <v>0.975994264176464</v>
      </c>
      <c r="G1864" s="0" t="n">
        <f aca="false">(PI()*$I$2)</f>
        <v>0</v>
      </c>
      <c r="H1864" s="0" t="n">
        <f aca="false">$I$1*A1864</f>
        <v>37.2600000000008</v>
      </c>
    </row>
    <row r="1865" customFormat="false" ht="12.75" hidden="false" customHeight="false" outlineLevel="0" collapsed="false">
      <c r="A1865" s="0" t="n">
        <v>18.6400000000004</v>
      </c>
      <c r="B1865" s="1" t="n">
        <f aca="false">SIN(A1865)</f>
        <v>-0.208025556841591</v>
      </c>
      <c r="C1865" s="1" t="n">
        <f aca="false">SIN(H1865+G1865)</f>
        <v>-0.406949326076937</v>
      </c>
      <c r="D1865" s="1" t="n">
        <f aca="false">SIN(H1865)</f>
        <v>-0.406949326076937</v>
      </c>
      <c r="E1865" s="0" t="n">
        <f aca="false">COS(A1865)</f>
        <v>0.978123390836118</v>
      </c>
      <c r="G1865" s="0" t="n">
        <f aca="false">(PI()*$I$2)</f>
        <v>0</v>
      </c>
      <c r="H1865" s="0" t="n">
        <f aca="false">$I$1*A1865</f>
        <v>37.2800000000008</v>
      </c>
    </row>
    <row r="1866" customFormat="false" ht="12.75" hidden="false" customHeight="false" outlineLevel="0" collapsed="false">
      <c r="A1866" s="0" t="n">
        <v>18.6500000000004</v>
      </c>
      <c r="B1866" s="1" t="n">
        <f aca="false">SIN(A1866)</f>
        <v>-0.198234084761813</v>
      </c>
      <c r="C1866" s="1" t="n">
        <f aca="false">SIN(H1866+G1866)</f>
        <v>-0.388600142126604</v>
      </c>
      <c r="D1866" s="1" t="n">
        <f aca="false">SIN(H1866)</f>
        <v>-0.388600142126604</v>
      </c>
      <c r="E1866" s="0" t="n">
        <f aca="false">COS(A1866)</f>
        <v>0.98015470597179</v>
      </c>
      <c r="G1866" s="0" t="n">
        <f aca="false">(PI()*$I$2)</f>
        <v>0</v>
      </c>
      <c r="H1866" s="0" t="n">
        <f aca="false">$I$1*A1866</f>
        <v>37.3000000000008</v>
      </c>
    </row>
    <row r="1867" customFormat="false" ht="12.75" hidden="false" customHeight="false" outlineLevel="0" collapsed="false">
      <c r="A1867" s="0" t="n">
        <v>18.6600000000004</v>
      </c>
      <c r="B1867" s="1" t="n">
        <f aca="false">SIN(A1867)</f>
        <v>-0.188422789438754</v>
      </c>
      <c r="C1867" s="1" t="n">
        <f aca="false">SIN(H1867+G1867)</f>
        <v>-0.370095523300686</v>
      </c>
      <c r="D1867" s="1" t="n">
        <f aca="false">SIN(H1867)</f>
        <v>-0.370095523300686</v>
      </c>
      <c r="E1867" s="0" t="n">
        <f aca="false">COS(A1867)</f>
        <v>0.982088006453658</v>
      </c>
      <c r="G1867" s="0" t="n">
        <f aca="false">(PI()*$I$2)</f>
        <v>0</v>
      </c>
      <c r="H1867" s="0" t="n">
        <f aca="false">$I$1*A1867</f>
        <v>37.3200000000008</v>
      </c>
    </row>
    <row r="1868" customFormat="false" ht="12.75" hidden="false" customHeight="false" outlineLevel="0" collapsed="false">
      <c r="A1868" s="0" t="n">
        <v>18.6700000000004</v>
      </c>
      <c r="B1868" s="1" t="n">
        <f aca="false">SIN(A1868)</f>
        <v>-0.178592651993772</v>
      </c>
      <c r="C1868" s="1" t="n">
        <f aca="false">SIN(H1868+G1868)</f>
        <v>-0.351442871199995</v>
      </c>
      <c r="D1868" s="1" t="n">
        <f aca="false">SIN(H1868)</f>
        <v>-0.351442871199995</v>
      </c>
      <c r="E1868" s="0" t="n">
        <f aca="false">COS(A1868)</f>
        <v>0.983923098953283</v>
      </c>
      <c r="G1868" s="0" t="n">
        <f aca="false">(PI()*$I$2)</f>
        <v>0</v>
      </c>
      <c r="H1868" s="0" t="n">
        <f aca="false">$I$1*A1868</f>
        <v>37.3400000000008</v>
      </c>
    </row>
    <row r="1869" customFormat="false" ht="12.75" hidden="false" customHeight="false" outlineLevel="0" collapsed="false">
      <c r="A1869" s="0" t="n">
        <v>18.6800000000004</v>
      </c>
      <c r="B1869" s="1" t="n">
        <f aca="false">SIN(A1869)</f>
        <v>-0.168744655432415</v>
      </c>
      <c r="C1869" s="1" t="n">
        <f aca="false">SIN(H1869+G1869)</f>
        <v>-0.332649646636661</v>
      </c>
      <c r="D1869" s="1" t="n">
        <f aca="false">SIN(H1869)</f>
        <v>-0.332649646636661</v>
      </c>
      <c r="E1869" s="0" t="n">
        <f aca="false">COS(A1869)</f>
        <v>0.985659799962946</v>
      </c>
      <c r="G1869" s="0" t="n">
        <f aca="false">(PI()*$I$2)</f>
        <v>0</v>
      </c>
      <c r="H1869" s="0" t="n">
        <f aca="false">$I$1*A1869</f>
        <v>37.3600000000008</v>
      </c>
    </row>
    <row r="1870" customFormat="false" ht="12.75" hidden="false" customHeight="false" outlineLevel="0" collapsed="false">
      <c r="A1870" s="0" t="n">
        <v>18.6900000000004</v>
      </c>
      <c r="B1870" s="1" t="n">
        <f aca="false">SIN(A1870)</f>
        <v>-0.158879784546138</v>
      </c>
      <c r="C1870" s="1" t="n">
        <f aca="false">SIN(H1870+G1870)</f>
        <v>-0.313723366649948</v>
      </c>
      <c r="D1870" s="1" t="n">
        <f aca="false">SIN(H1870)</f>
        <v>-0.313723366649948</v>
      </c>
      <c r="E1870" s="0" t="n">
        <f aca="false">COS(A1870)</f>
        <v>0.987297935813994</v>
      </c>
      <c r="G1870" s="0" t="n">
        <f aca="false">(PI()*$I$2)</f>
        <v>0</v>
      </c>
      <c r="H1870" s="0" t="n">
        <f aca="false">$I$1*A1870</f>
        <v>37.3800000000008</v>
      </c>
    </row>
    <row r="1871" customFormat="false" ht="12.75" hidden="false" customHeight="false" outlineLevel="0" collapsed="false">
      <c r="A1871" s="0" t="n">
        <v>18.7000000000004</v>
      </c>
      <c r="B1871" s="1" t="n">
        <f aca="false">SIN(A1871)</f>
        <v>-0.148999025813802</v>
      </c>
      <c r="C1871" s="1" t="n">
        <f aca="false">SIN(H1871+G1871)</f>
        <v>-0.29467160149949</v>
      </c>
      <c r="D1871" s="1" t="n">
        <f aca="false">SIN(H1871)</f>
        <v>-0.29467160149949</v>
      </c>
      <c r="E1871" s="0" t="n">
        <f aca="false">COS(A1871)</f>
        <v>0.988837342694206</v>
      </c>
      <c r="G1871" s="0" t="n">
        <f aca="false">(PI()*$I$2)</f>
        <v>0</v>
      </c>
      <c r="H1871" s="0" t="n">
        <f aca="false">$I$1*A1871</f>
        <v>37.4000000000008</v>
      </c>
    </row>
    <row r="1872" customFormat="false" ht="12.75" hidden="false" customHeight="false" outlineLevel="0" collapsed="false">
      <c r="A1872" s="0" t="n">
        <v>18.7100000000004</v>
      </c>
      <c r="B1872" s="1" t="n">
        <f aca="false">SIN(A1872)</f>
        <v>-0.139103367303054</v>
      </c>
      <c r="C1872" s="1" t="n">
        <f aca="false">SIN(H1872+G1872)</f>
        <v>-0.275501971637342</v>
      </c>
      <c r="D1872" s="1" t="n">
        <f aca="false">SIN(H1872)</f>
        <v>-0.275501971637342</v>
      </c>
      <c r="E1872" s="0" t="n">
        <f aca="false">COS(A1872)</f>
        <v>0.990277866664176</v>
      </c>
      <c r="G1872" s="0" t="n">
        <f aca="false">(PI()*$I$2)</f>
        <v>0</v>
      </c>
      <c r="H1872" s="0" t="n">
        <f aca="false">$I$1*A1872</f>
        <v>37.4200000000008</v>
      </c>
    </row>
    <row r="1873" customFormat="false" ht="12.75" hidden="false" customHeight="false" outlineLevel="0" collapsed="false">
      <c r="A1873" s="0" t="n">
        <v>18.7200000000004</v>
      </c>
      <c r="B1873" s="1" t="n">
        <f aca="false">SIN(A1873)</f>
        <v>-0.129193798571491</v>
      </c>
      <c r="C1873" s="1" t="n">
        <f aca="false">SIN(H1873+G1873)</f>
        <v>-0.256222144659843</v>
      </c>
      <c r="D1873" s="1" t="n">
        <f aca="false">SIN(H1873)</f>
        <v>-0.256222144659843</v>
      </c>
      <c r="E1873" s="0" t="n">
        <f aca="false">COS(A1873)</f>
        <v>0.991619363672709</v>
      </c>
      <c r="G1873" s="0" t="n">
        <f aca="false">(PI()*$I$2)</f>
        <v>0</v>
      </c>
      <c r="H1873" s="0" t="n">
        <f aca="false">$I$1*A1873</f>
        <v>37.4400000000008</v>
      </c>
    </row>
    <row r="1874" customFormat="false" ht="12.75" hidden="false" customHeight="false" outlineLevel="0" collapsed="false">
      <c r="A1874" s="0" t="n">
        <v>18.7300000000004</v>
      </c>
      <c r="B1874" s="1" t="n">
        <f aca="false">SIN(A1874)</f>
        <v>-0.119271310567735</v>
      </c>
      <c r="C1874" s="1" t="n">
        <f aca="false">SIN(H1874+G1874)</f>
        <v>-0.236839832240737</v>
      </c>
      <c r="D1874" s="1" t="n">
        <f aca="false">SIN(H1874)</f>
        <v>-0.236839832240737</v>
      </c>
      <c r="E1874" s="0" t="n">
        <f aca="false">COS(A1874)</f>
        <v>0.992861699571222</v>
      </c>
      <c r="G1874" s="0" t="n">
        <f aca="false">(PI()*$I$2)</f>
        <v>0</v>
      </c>
      <c r="H1874" s="0" t="n">
        <f aca="false">$I$1*A1874</f>
        <v>37.4600000000008</v>
      </c>
    </row>
    <row r="1875" customFormat="false" ht="12.75" hidden="false" customHeight="false" outlineLevel="0" collapsed="false">
      <c r="A1875" s="0" t="n">
        <v>18.7400000000004</v>
      </c>
      <c r="B1875" s="1" t="n">
        <f aca="false">SIN(A1875)</f>
        <v>-0.109336895532312</v>
      </c>
      <c r="C1875" s="1" t="n">
        <f aca="false">SIN(H1875+G1875)</f>
        <v>-0.217362787046549</v>
      </c>
      <c r="D1875" s="1" t="n">
        <f aca="false">SIN(H1875)</f>
        <v>-0.217362787046549</v>
      </c>
      <c r="E1875" s="0" t="n">
        <f aca="false">COS(A1875)</f>
        <v>0.994004750127159</v>
      </c>
      <c r="G1875" s="0" t="n">
        <f aca="false">(PI()*$I$2)</f>
        <v>0</v>
      </c>
      <c r="H1875" s="0" t="n">
        <f aca="false">$I$1*A1875</f>
        <v>37.4800000000008</v>
      </c>
    </row>
    <row r="1876" customFormat="false" ht="12.75" hidden="false" customHeight="false" outlineLevel="0" collapsed="false">
      <c r="A1876" s="0" t="n">
        <v>18.7500000000004</v>
      </c>
      <c r="B1876" s="1" t="n">
        <f aca="false">SIN(A1876)</f>
        <v>-0.0993915468984487</v>
      </c>
      <c r="C1876" s="1" t="n">
        <f aca="false">SIN(H1876+G1876)</f>
        <v>-0.197798799635675</v>
      </c>
      <c r="D1876" s="1" t="n">
        <f aca="false">SIN(H1876)</f>
        <v>-0.197798799635675</v>
      </c>
      <c r="E1876" s="0" t="n">
        <f aca="false">COS(A1876)</f>
        <v>0.995048401036419</v>
      </c>
      <c r="G1876" s="0" t="n">
        <f aca="false">(PI()*$I$2)</f>
        <v>0</v>
      </c>
      <c r="H1876" s="0" t="n">
        <f aca="false">$I$1*A1876</f>
        <v>37.5000000000008</v>
      </c>
    </row>
    <row r="1877" customFormat="false" ht="12.75" hidden="false" customHeight="false" outlineLevel="0" collapsed="false">
      <c r="A1877" s="0" t="n">
        <v>18.7600000000004</v>
      </c>
      <c r="B1877" s="1" t="n">
        <f aca="false">SIN(A1877)</f>
        <v>-0.0894362591927256</v>
      </c>
      <c r="C1877" s="1" t="n">
        <f aca="false">SIN(H1877+G1877)</f>
        <v>-0.178155695342236</v>
      </c>
      <c r="D1877" s="1" t="n">
        <f aca="false">SIN(H1877)</f>
        <v>-0.178155695342236</v>
      </c>
      <c r="E1877" s="0" t="n">
        <f aca="false">COS(A1877)</f>
        <v>0.995992547934778</v>
      </c>
      <c r="G1877" s="0" t="n">
        <f aca="false">(PI()*$I$2)</f>
        <v>0</v>
      </c>
      <c r="H1877" s="0" t="n">
        <f aca="false">$I$1*A1877</f>
        <v>37.5200000000008</v>
      </c>
    </row>
    <row r="1878" customFormat="false" ht="12.75" hidden="false" customHeight="false" outlineLevel="0" collapsed="false">
      <c r="A1878" s="0" t="n">
        <v>18.7700000000004</v>
      </c>
      <c r="B1878" s="1" t="n">
        <f aca="false">SIN(A1878)</f>
        <v>-0.0794720279356096</v>
      </c>
      <c r="C1878" s="1" t="n">
        <f aca="false">SIN(H1878+G1878)</f>
        <v>-0.15844133114603</v>
      </c>
      <c r="D1878" s="1" t="n">
        <f aca="false">SIN(H1878)</f>
        <v>-0.15844133114603</v>
      </c>
      <c r="E1878" s="0" t="n">
        <f aca="false">COS(A1878)</f>
        <v>0.996837096408336</v>
      </c>
      <c r="G1878" s="0" t="n">
        <f aca="false">(PI()*$I$2)</f>
        <v>0</v>
      </c>
      <c r="H1878" s="0" t="n">
        <f aca="false">$I$1*A1878</f>
        <v>37.5400000000008</v>
      </c>
    </row>
    <row r="1879" customFormat="false" ht="12.75" hidden="false" customHeight="false" outlineLevel="0" collapsed="false">
      <c r="A1879" s="0" t="n">
        <v>18.7800000000004</v>
      </c>
      <c r="B1879" s="1" t="n">
        <f aca="false">SIN(A1879)</f>
        <v>-0.06949984954193</v>
      </c>
      <c r="C1879" s="1" t="n">
        <f aca="false">SIN(H1879+G1879)</f>
        <v>-0.138663592529896</v>
      </c>
      <c r="D1879" s="1" t="n">
        <f aca="false">SIN(H1879)</f>
        <v>-0.138663592529896</v>
      </c>
      <c r="E1879" s="0" t="n">
        <f aca="false">COS(A1879)</f>
        <v>0.997581962002947</v>
      </c>
      <c r="G1879" s="0" t="n">
        <f aca="false">(PI()*$I$2)</f>
        <v>0</v>
      </c>
      <c r="H1879" s="0" t="n">
        <f aca="false">$I$1*A1879</f>
        <v>37.5600000000008</v>
      </c>
    </row>
    <row r="1880" customFormat="false" ht="12.75" hidden="false" customHeight="false" outlineLevel="0" collapsed="false">
      <c r="A1880" s="0" t="n">
        <v>18.7900000000004</v>
      </c>
      <c r="B1880" s="1" t="n">
        <f aca="false">SIN(A1880)</f>
        <v>-0.0595207212212091</v>
      </c>
      <c r="C1880" s="1" t="n">
        <f aca="false">SIN(H1880+G1880)</f>
        <v>-0.118830390325567</v>
      </c>
      <c r="D1880" s="1" t="n">
        <f aca="false">SIN(H1880)</f>
        <v>-0.118830390325567</v>
      </c>
      <c r="E1880" s="0" t="n">
        <f aca="false">COS(A1880)</f>
        <v>0.998227070232674</v>
      </c>
      <c r="G1880" s="0" t="n">
        <f aca="false">(PI()*$I$2)</f>
        <v>0</v>
      </c>
      <c r="H1880" s="0" t="n">
        <f aca="false">$I$1*A1880</f>
        <v>37.5800000000008</v>
      </c>
    </row>
    <row r="1881" customFormat="false" ht="12.75" hidden="false" customHeight="false" outlineLevel="0" collapsed="false">
      <c r="A1881" s="0" t="n">
        <v>18.8000000000004</v>
      </c>
      <c r="B1881" s="1" t="n">
        <f aca="false">SIN(A1881)</f>
        <v>-0.04953564087797</v>
      </c>
      <c r="C1881" s="1" t="n">
        <f aca="false">SIN(H1881+G1881)</f>
        <v>-0.0989496575494976</v>
      </c>
      <c r="D1881" s="1" t="n">
        <f aca="false">SIN(H1881)</f>
        <v>-0.0989496575494976</v>
      </c>
      <c r="E1881" s="0" t="n">
        <f aca="false">COS(A1881)</f>
        <v>0.99877235658723</v>
      </c>
      <c r="G1881" s="0" t="n">
        <f aca="false">(PI()*$I$2)</f>
        <v>0</v>
      </c>
      <c r="H1881" s="0" t="n">
        <f aca="false">$I$1*A1881</f>
        <v>37.6000000000008</v>
      </c>
    </row>
    <row r="1882" customFormat="false" ht="12.75" hidden="false" customHeight="false" outlineLevel="0" collapsed="false">
      <c r="A1882" s="0" t="n">
        <v>18.8100000000004</v>
      </c>
      <c r="B1882" s="1" t="n">
        <f aca="false">SIN(A1882)</f>
        <v>-0.0395456070119192</v>
      </c>
      <c r="C1882" s="1" t="n">
        <f aca="false">SIN(H1882+G1882)</f>
        <v>-0.0790293462297131</v>
      </c>
      <c r="D1882" s="1" t="n">
        <f aca="false">SIN(H1882)</f>
        <v>-0.0790293462297131</v>
      </c>
      <c r="E1882" s="0" t="n">
        <f aca="false">COS(A1882)</f>
        <v>0.999217766538435</v>
      </c>
      <c r="G1882" s="0" t="n">
        <f aca="false">(PI()*$I$2)</f>
        <v>0</v>
      </c>
      <c r="H1882" s="0" t="n">
        <f aca="false">$I$1*A1882</f>
        <v>37.6200000000008</v>
      </c>
    </row>
    <row r="1883" customFormat="false" ht="12.75" hidden="false" customHeight="false" outlineLevel="0" collapsed="false">
      <c r="A1883" s="0" t="n">
        <v>18.8200000000004</v>
      </c>
      <c r="B1883" s="1" t="n">
        <f aca="false">SIN(A1883)</f>
        <v>-0.0295516186181217</v>
      </c>
      <c r="C1883" s="1" t="n">
        <f aca="false">SIN(H1883+G1883)</f>
        <v>-0.0590774242251472</v>
      </c>
      <c r="D1883" s="1" t="n">
        <f aca="false">SIN(H1883)</f>
        <v>-0.0590774242251472</v>
      </c>
      <c r="E1883" s="0" t="n">
        <f aca="false">COS(A1883)</f>
        <v>0.999563255545665</v>
      </c>
      <c r="G1883" s="0" t="n">
        <f aca="false">(PI()*$I$2)</f>
        <v>0</v>
      </c>
      <c r="H1883" s="0" t="n">
        <f aca="false">$I$1*A1883</f>
        <v>37.6400000000008</v>
      </c>
    </row>
    <row r="1884" customFormat="false" ht="12.75" hidden="false" customHeight="false" outlineLevel="0" collapsed="false">
      <c r="A1884" s="0" t="n">
        <v>18.8300000000004</v>
      </c>
      <c r="B1884" s="1" t="n">
        <f aca="false">SIN(A1884)</f>
        <v>-0.0195546750870922</v>
      </c>
      <c r="C1884" s="1" t="n">
        <f aca="false">SIN(H1884+G1884)</f>
        <v>-0.0391018720385868</v>
      </c>
      <c r="D1884" s="1" t="n">
        <f aca="false">SIN(H1884)</f>
        <v>-0.0391018720385868</v>
      </c>
      <c r="E1884" s="0" t="n">
        <f aca="false">COS(A1884)</f>
        <v>0.999808789060307</v>
      </c>
      <c r="G1884" s="0" t="n">
        <f aca="false">(PI()*$I$2)</f>
        <v>0</v>
      </c>
      <c r="H1884" s="0" t="n">
        <f aca="false">$I$1*A1884</f>
        <v>37.6600000000008</v>
      </c>
    </row>
    <row r="1885" customFormat="false" ht="12.75" hidden="false" customHeight="false" outlineLevel="0" collapsed="false">
      <c r="A1885" s="0" t="n">
        <v>18.8400000000004</v>
      </c>
      <c r="B1885" s="1" t="n">
        <f aca="false">SIN(A1885)</f>
        <v>-0.00955577610484595</v>
      </c>
      <c r="C1885" s="1" t="n">
        <f aca="false">SIN(H1885+G1885)</f>
        <v>-0.0191106796245552</v>
      </c>
      <c r="D1885" s="1" t="n">
        <f aca="false">SIN(H1885)</f>
        <v>-0.0191106796245552</v>
      </c>
      <c r="E1885" s="0" t="n">
        <f aca="false">COS(A1885)</f>
        <v>0.999954342529215</v>
      </c>
      <c r="G1885" s="0" t="n">
        <f aca="false">(PI()*$I$2)</f>
        <v>0</v>
      </c>
      <c r="H1885" s="0" t="n">
        <f aca="false">$I$1*A1885</f>
        <v>37.6800000000008</v>
      </c>
    </row>
    <row r="1886" customFormat="false" ht="12.75" hidden="false" customHeight="false" outlineLevel="0" collapsed="false">
      <c r="A1886" s="0" t="n">
        <v>18.8500000000004</v>
      </c>
      <c r="B1886" s="1" t="n">
        <f aca="false">SIN(A1886)</f>
        <v>0.000444078447044095</v>
      </c>
      <c r="C1886" s="1" t="n">
        <f aca="false">SIN(H1886+G1886)</f>
        <v>0.0008881568065134</v>
      </c>
      <c r="D1886" s="1" t="n">
        <f aca="false">SIN(H1886)</f>
        <v>0.0008881568065134</v>
      </c>
      <c r="E1886" s="0" t="n">
        <f aca="false">COS(A1886)</f>
        <v>0.999999901397162</v>
      </c>
      <c r="G1886" s="0" t="n">
        <f aca="false">(PI()*$I$2)</f>
        <v>0</v>
      </c>
      <c r="H1886" s="0" t="n">
        <f aca="false">$I$1*A1886</f>
        <v>37.7000000000008</v>
      </c>
    </row>
    <row r="1887" customFormat="false" ht="12.75" hidden="false" customHeight="false" outlineLevel="0" collapsed="false">
      <c r="A1887" s="0" t="n">
        <v>18.8600000000004</v>
      </c>
      <c r="B1887" s="1" t="n">
        <f aca="false">SIN(A1887)</f>
        <v>0.0104438885914631</v>
      </c>
      <c r="C1887" s="1" t="n">
        <f aca="false">SIN(H1887+G1887)</f>
        <v>0.0208866379867085</v>
      </c>
      <c r="D1887" s="1" t="n">
        <f aca="false">SIN(H1887)</f>
        <v>0.0208866379867085</v>
      </c>
      <c r="E1887" s="0" t="n">
        <f aca="false">COS(A1887)</f>
        <v>0.999945461108299</v>
      </c>
      <c r="G1887" s="0" t="n">
        <f aca="false">(PI()*$I$2)</f>
        <v>0</v>
      </c>
      <c r="H1887" s="0" t="n">
        <f aca="false">$I$1*A1887</f>
        <v>37.7200000000008</v>
      </c>
    </row>
    <row r="1888" customFormat="false" ht="12.75" hidden="false" customHeight="false" outlineLevel="0" collapsed="false">
      <c r="A1888" s="0" t="n">
        <v>18.8700000000004</v>
      </c>
      <c r="B1888" s="1" t="n">
        <f aca="false">SIN(A1888)</f>
        <v>0.0204426543557225</v>
      </c>
      <c r="C1888" s="1" t="n">
        <f aca="false">SIN(H1888+G1888)</f>
        <v>0.0408767647901865</v>
      </c>
      <c r="D1888" s="1" t="n">
        <f aca="false">SIN(H1888)</f>
        <v>0.0408767647901865</v>
      </c>
      <c r="E1888" s="0" t="n">
        <f aca="false">COS(A1888)</f>
        <v>0.999791027106611</v>
      </c>
      <c r="G1888" s="0" t="n">
        <f aca="false">(PI()*$I$2)</f>
        <v>0</v>
      </c>
      <c r="H1888" s="0" t="n">
        <f aca="false">$I$1*A1888</f>
        <v>37.7400000000008</v>
      </c>
    </row>
    <row r="1889" customFormat="false" ht="12.75" hidden="false" customHeight="false" outlineLevel="0" collapsed="false">
      <c r="A1889" s="0" t="n">
        <v>18.8800000000004</v>
      </c>
      <c r="B1889" s="1" t="n">
        <f aca="false">SIN(A1889)</f>
        <v>0.0304393758715855</v>
      </c>
      <c r="C1889" s="1" t="n">
        <f aca="false">SIN(H1889+G1889)</f>
        <v>0.0608505414327719</v>
      </c>
      <c r="D1889" s="1" t="n">
        <f aca="false">SIN(H1889)</f>
        <v>0.0608505414327719</v>
      </c>
      <c r="E1889" s="0" t="n">
        <f aca="false">COS(A1889)</f>
        <v>0.999536614835369</v>
      </c>
      <c r="G1889" s="0" t="n">
        <f aca="false">(PI()*$I$2)</f>
        <v>0</v>
      </c>
      <c r="H1889" s="0" t="n">
        <f aca="false">$I$1*A1889</f>
        <v>37.7600000000008</v>
      </c>
    </row>
    <row r="1890" customFormat="false" ht="12.75" hidden="false" customHeight="false" outlineLevel="0" collapsed="false">
      <c r="A1890" s="0" t="n">
        <v>18.8900000000004</v>
      </c>
      <c r="B1890" s="1" t="n">
        <f aca="false">SIN(A1890)</f>
        <v>0.0404330534752238</v>
      </c>
      <c r="C1890" s="1" t="n">
        <f aca="false">SIN(H1890+G1890)</f>
        <v>0.0807999786701068</v>
      </c>
      <c r="D1890" s="1" t="n">
        <f aca="false">SIN(H1890)</f>
        <v>0.0807999786701068</v>
      </c>
      <c r="E1890" s="0" t="n">
        <f aca="false">COS(A1890)</f>
        <v>0.999182249735587</v>
      </c>
      <c r="G1890" s="0" t="n">
        <f aca="false">(PI()*$I$2)</f>
        <v>0</v>
      </c>
      <c r="H1890" s="0" t="n">
        <f aca="false">$I$1*A1890</f>
        <v>37.7800000000008</v>
      </c>
    </row>
    <row r="1891" customFormat="false" ht="12.75" hidden="false" customHeight="false" outlineLevel="0" collapsed="false">
      <c r="A1891" s="0" t="n">
        <v>18.9000000000004</v>
      </c>
      <c r="B1891" s="1" t="n">
        <f aca="false">SIN(A1891)</f>
        <v>0.0504226878072122</v>
      </c>
      <c r="C1891" s="1" t="n">
        <f aca="false">SIN(H1891+G1891)</f>
        <v>0.100717096993299</v>
      </c>
      <c r="D1891" s="1" t="n">
        <f aca="false">SIN(H1891)</f>
        <v>0.100717096993299</v>
      </c>
      <c r="E1891" s="0" t="n">
        <f aca="false">COS(A1891)</f>
        <v>0.998727967243481</v>
      </c>
      <c r="G1891" s="0" t="n">
        <f aca="false">(PI()*$I$2)</f>
        <v>0</v>
      </c>
      <c r="H1891" s="0" t="n">
        <f aca="false">$I$1*A1891</f>
        <v>37.8000000000008</v>
      </c>
    </row>
    <row r="1892" customFormat="false" ht="12.75" hidden="false" customHeight="false" outlineLevel="0" collapsed="false">
      <c r="A1892" s="0" t="n">
        <v>18.9100000000004</v>
      </c>
      <c r="B1892" s="1" t="n">
        <f aca="false">SIN(A1892)</f>
        <v>0.0604072799124386</v>
      </c>
      <c r="C1892" s="1" t="n">
        <f aca="false">SIN(H1892+G1892)</f>
        <v>0.120593929820571</v>
      </c>
      <c r="D1892" s="1" t="n">
        <f aca="false">SIN(H1892)</f>
        <v>0.120593929820571</v>
      </c>
      <c r="E1892" s="0" t="n">
        <f aca="false">COS(A1892)</f>
        <v>0.998173812786922</v>
      </c>
      <c r="G1892" s="0" t="n">
        <f aca="false">(PI()*$I$2)</f>
        <v>0</v>
      </c>
      <c r="H1892" s="0" t="n">
        <f aca="false">$I$1*A1892</f>
        <v>37.8200000000008</v>
      </c>
    </row>
    <row r="1893" customFormat="false" ht="12.75" hidden="false" customHeight="false" outlineLevel="0" collapsed="false">
      <c r="A1893" s="0" t="n">
        <v>18.9200000000004</v>
      </c>
      <c r="B1893" s="1" t="n">
        <f aca="false">SIN(A1893)</f>
        <v>0.0703858313400095</v>
      </c>
      <c r="C1893" s="1" t="n">
        <f aca="false">SIN(H1893+G1893)</f>
        <v>0.140422526683806</v>
      </c>
      <c r="D1893" s="1" t="n">
        <f aca="false">SIN(H1893)</f>
        <v>0.140422526683806</v>
      </c>
      <c r="E1893" s="0" t="n">
        <f aca="false">COS(A1893)</f>
        <v>0.997519841780892</v>
      </c>
      <c r="G1893" s="0" t="n">
        <f aca="false">(PI()*$I$2)</f>
        <v>0</v>
      </c>
      <c r="H1893" s="0" t="n">
        <f aca="false">$I$1*A1893</f>
        <v>37.8400000000008</v>
      </c>
    </row>
    <row r="1894" customFormat="false" ht="12.75" hidden="false" customHeight="false" outlineLevel="0" collapsed="false">
      <c r="A1894" s="0" t="n">
        <v>18.9300000000004</v>
      </c>
      <c r="B1894" s="1" t="n">
        <f aca="false">SIN(A1894)</f>
        <v>0.0803573442431046</v>
      </c>
      <c r="C1894" s="1" t="n">
        <f aca="false">SIN(H1894+G1894)</f>
        <v>0.160194956408649</v>
      </c>
      <c r="D1894" s="1" t="n">
        <f aca="false">SIN(H1894)</f>
        <v>0.160194956408649</v>
      </c>
      <c r="E1894" s="0" t="n">
        <f aca="false">COS(A1894)</f>
        <v>0.996766119621948</v>
      </c>
      <c r="G1894" s="0" t="n">
        <f aca="false">(PI()*$I$2)</f>
        <v>0</v>
      </c>
      <c r="H1894" s="0" t="n">
        <f aca="false">$I$1*A1894</f>
        <v>37.8600000000008</v>
      </c>
    </row>
    <row r="1895" customFormat="false" ht="12.75" hidden="false" customHeight="false" outlineLevel="0" collapsed="false">
      <c r="A1895" s="0" t="n">
        <v>18.9400000000004</v>
      </c>
      <c r="B1895" s="1" t="n">
        <f aca="false">SIN(A1895)</f>
        <v>0.0903208214787361</v>
      </c>
      <c r="C1895" s="1" t="n">
        <f aca="false">SIN(H1895+G1895)</f>
        <v>0.179903310286826</v>
      </c>
      <c r="D1895" s="1" t="n">
        <f aca="false">SIN(H1895)</f>
        <v>0.179903310286826</v>
      </c>
      <c r="E1895" s="0" t="n">
        <f aca="false">COS(A1895)</f>
        <v>0.995912721681677</v>
      </c>
      <c r="G1895" s="0" t="n">
        <f aca="false">(PI()*$I$2)</f>
        <v>0</v>
      </c>
      <c r="H1895" s="0" t="n">
        <f aca="false">$I$1*A1895</f>
        <v>37.8800000000008</v>
      </c>
    </row>
    <row r="1896" customFormat="false" ht="12.75" hidden="false" customHeight="false" outlineLevel="0" collapsed="false">
      <c r="A1896" s="0" t="n">
        <v>18.9500000000004</v>
      </c>
      <c r="B1896" s="1" t="n">
        <f aca="false">SIN(A1896)</f>
        <v>0.10027526670749</v>
      </c>
      <c r="C1896" s="1" t="n">
        <f aca="false">SIN(H1896+G1896)</f>
        <v>0.199539705239574</v>
      </c>
      <c r="D1896" s="1" t="n">
        <f aca="false">SIN(H1896)</f>
        <v>0.199539705239574</v>
      </c>
      <c r="E1896" s="0" t="n">
        <f aca="false">COS(A1896)</f>
        <v>0.994959733299163</v>
      </c>
      <c r="G1896" s="0" t="n">
        <f aca="false">(PI()*$I$2)</f>
        <v>0</v>
      </c>
      <c r="H1896" s="0" t="n">
        <f aca="false">$I$1*A1896</f>
        <v>37.9000000000008</v>
      </c>
    </row>
    <row r="1897" customFormat="false" ht="12.75" hidden="false" customHeight="false" outlineLevel="0" collapsed="false">
      <c r="A1897" s="0" t="n">
        <v>18.9600000000004</v>
      </c>
      <c r="B1897" s="1" t="n">
        <f aca="false">SIN(A1897)</f>
        <v>0.110219684493133</v>
      </c>
      <c r="C1897" s="1" t="n">
        <f aca="false">SIN(H1897+G1897)</f>
        <v>0.219096286970713</v>
      </c>
      <c r="D1897" s="1" t="n">
        <f aca="false">SIN(H1897)</f>
        <v>0.219096286970713</v>
      </c>
      <c r="E1897" s="0" t="n">
        <f aca="false">COS(A1897)</f>
        <v>0.99390724977245</v>
      </c>
      <c r="G1897" s="0" t="n">
        <f aca="false">(PI()*$I$2)</f>
        <v>0</v>
      </c>
      <c r="H1897" s="0" t="n">
        <f aca="false">$I$1*A1897</f>
        <v>37.9200000000008</v>
      </c>
    </row>
    <row r="1898" customFormat="false" ht="12.75" hidden="false" customHeight="false" outlineLevel="0" collapsed="false">
      <c r="A1898" s="0" t="n">
        <v>18.9700000000004</v>
      </c>
      <c r="B1898" s="1" t="n">
        <f aca="false">SIN(A1898)</f>
        <v>0.120153080402179</v>
      </c>
      <c r="C1898" s="1" t="n">
        <f aca="false">SIN(H1898+G1898)</f>
        <v>0.238565233108316</v>
      </c>
      <c r="D1898" s="1" t="n">
        <f aca="false">SIN(H1898)</f>
        <v>0.238565233108316</v>
      </c>
      <c r="E1898" s="0" t="n">
        <f aca="false">COS(A1898)</f>
        <v>0.992755376349012</v>
      </c>
      <c r="G1898" s="0" t="n">
        <f aca="false">(PI()*$I$2)</f>
        <v>0</v>
      </c>
      <c r="H1898" s="0" t="n">
        <f aca="false">$I$1*A1898</f>
        <v>37.9400000000008</v>
      </c>
    </row>
    <row r="1899" customFormat="false" ht="12.75" hidden="false" customHeight="false" outlineLevel="0" collapsed="false">
      <c r="A1899" s="0" t="n">
        <v>18.9800000000004</v>
      </c>
      <c r="B1899" s="1" t="n">
        <f aca="false">SIN(A1899)</f>
        <v>0.130074461103308</v>
      </c>
      <c r="C1899" s="1" t="n">
        <f aca="false">SIN(H1899+G1899)</f>
        <v>0.257938756333496</v>
      </c>
      <c r="D1899" s="1" t="n">
        <f aca="false">SIN(H1899)</f>
        <v>0.257938756333496</v>
      </c>
      <c r="E1899" s="0" t="n">
        <f aca="false">COS(A1899)</f>
        <v>0.991504228215233</v>
      </c>
      <c r="G1899" s="0" t="n">
        <f aca="false">(PI()*$I$2)</f>
        <v>0</v>
      </c>
      <c r="H1899" s="0" t="n">
        <f aca="false">$I$1*A1899</f>
        <v>37.9600000000008</v>
      </c>
    </row>
    <row r="1900" customFormat="false" ht="12.75" hidden="false" customHeight="false" outlineLevel="0" collapsed="false">
      <c r="A1900" s="0" t="n">
        <v>18.9900000000004</v>
      </c>
      <c r="B1900" s="1" t="n">
        <f aca="false">SIN(A1900)</f>
        <v>0.139982834466726</v>
      </c>
      <c r="C1900" s="1" t="n">
        <f aca="false">SIN(H1900+G1900)</f>
        <v>0.277209107495287</v>
      </c>
      <c r="D1900" s="1" t="n">
        <f aca="false">SIN(H1900)</f>
        <v>0.277209107495287</v>
      </c>
      <c r="E1900" s="0" t="n">
        <f aca="false">COS(A1900)</f>
        <v>0.990153930484882</v>
      </c>
      <c r="G1900" s="0" t="n">
        <f aca="false">(PI()*$I$2)</f>
        <v>0</v>
      </c>
      <c r="H1900" s="0" t="n">
        <f aca="false">$I$1*A1900</f>
        <v>37.9800000000008</v>
      </c>
    </row>
    <row r="1901" customFormat="false" ht="12.75" hidden="false" customHeight="false" outlineLevel="0" collapsed="false">
      <c r="A1901" s="0" t="n">
        <v>19.0000000000004</v>
      </c>
      <c r="B1901" s="1" t="n">
        <f aca="false">SIN(A1901)</f>
        <v>0.149877209663349</v>
      </c>
      <c r="C1901" s="1" t="n">
        <f aca="false">SIN(H1901+G1901)</f>
        <v>0.296368578710152</v>
      </c>
      <c r="D1901" s="1" t="n">
        <f aca="false">SIN(H1901)</f>
        <v>0.296368578710152</v>
      </c>
      <c r="E1901" s="0" t="n">
        <f aca="false">COS(A1901)</f>
        <v>0.988704618186609</v>
      </c>
      <c r="G1901" s="0" t="n">
        <f aca="false">(PI()*$I$2)</f>
        <v>0</v>
      </c>
      <c r="H1901" s="0" t="n">
        <f aca="false">$I$1*A1901</f>
        <v>38.0000000000008</v>
      </c>
    </row>
    <row r="1902" customFormat="false" ht="12.75" hidden="false" customHeight="false" outlineLevel="0" collapsed="false">
      <c r="A1902" s="0" t="n">
        <v>19.0100000000004</v>
      </c>
      <c r="B1902" s="1" t="n">
        <f aca="false">SIN(A1902)</f>
        <v>0.1597565972639</v>
      </c>
      <c r="C1902" s="1" t="n">
        <f aca="false">SIN(H1902+G1902)</f>
        <v>0.315409506445055</v>
      </c>
      <c r="D1902" s="1" t="n">
        <f aca="false">SIN(H1902)</f>
        <v>0.315409506445055</v>
      </c>
      <c r="E1902" s="0" t="n">
        <f aca="false">COS(A1902)</f>
        <v>0.987156436250436</v>
      </c>
      <c r="G1902" s="0" t="n">
        <f aca="false">(PI()*$I$2)</f>
        <v>0</v>
      </c>
      <c r="H1902" s="0" t="n">
        <f aca="false">$I$1*A1902</f>
        <v>38.0200000000008</v>
      </c>
    </row>
    <row r="1903" customFormat="false" ht="12.75" hidden="false" customHeight="false" outlineLevel="0" collapsed="false">
      <c r="A1903" s="0" t="n">
        <v>19.0200000000004</v>
      </c>
      <c r="B1903" s="1" t="n">
        <f aca="false">SIN(A1903)</f>
        <v>0.169620009337857</v>
      </c>
      <c r="C1903" s="1" t="n">
        <f aca="false">SIN(H1903+G1903)</f>
        <v>0.33432427458279</v>
      </c>
      <c r="D1903" s="1" t="n">
        <f aca="false">SIN(H1903)</f>
        <v>0.33432427458279</v>
      </c>
      <c r="E1903" s="0" t="n">
        <f aca="false">COS(A1903)</f>
        <v>0.985509539493264</v>
      </c>
      <c r="G1903" s="0" t="n">
        <f aca="false">(PI()*$I$2)</f>
        <v>0</v>
      </c>
      <c r="H1903" s="0" t="n">
        <f aca="false">$I$1*A1903</f>
        <v>38.0400000000008</v>
      </c>
    </row>
    <row r="1904" customFormat="false" ht="12.75" hidden="false" customHeight="false" outlineLevel="0" collapsed="false">
      <c r="A1904" s="0" t="n">
        <v>19.0300000000004</v>
      </c>
      <c r="B1904" s="1" t="n">
        <f aca="false">SIN(A1904)</f>
        <v>0.179466459552227</v>
      </c>
      <c r="C1904" s="1" t="n">
        <f aca="false">SIN(H1904+G1904)</f>
        <v>0.353105317468283</v>
      </c>
      <c r="D1904" s="1" t="n">
        <f aca="false">SIN(H1904)</f>
        <v>0.353105317468283</v>
      </c>
      <c r="E1904" s="0" t="n">
        <f aca="false">COS(A1904)</f>
        <v>0.983764092603399</v>
      </c>
      <c r="G1904" s="0" t="n">
        <f aca="false">(PI()*$I$2)</f>
        <v>0</v>
      </c>
      <c r="H1904" s="0" t="n">
        <f aca="false">$I$1*A1904</f>
        <v>38.0600000000008</v>
      </c>
    </row>
    <row r="1905" customFormat="false" ht="12.75" hidden="false" customHeight="false" outlineLevel="0" collapsed="false">
      <c r="A1905" s="0" t="n">
        <v>19.0400000000004</v>
      </c>
      <c r="B1905" s="1" t="n">
        <f aca="false">SIN(A1905)</f>
        <v>0.1892949632702</v>
      </c>
      <c r="C1905" s="1" t="n">
        <f aca="false">SIN(H1905+G1905)</f>
        <v>0.371745122934803</v>
      </c>
      <c r="D1905" s="1" t="n">
        <f aca="false">SIN(H1905)</f>
        <v>0.371745122934803</v>
      </c>
      <c r="E1905" s="0" t="n">
        <f aca="false">COS(A1905)</f>
        <v>0.981920270124074</v>
      </c>
      <c r="G1905" s="0" t="n">
        <f aca="false">(PI()*$I$2)</f>
        <v>0</v>
      </c>
      <c r="H1905" s="0" t="n">
        <f aca="false">$I$1*A1905</f>
        <v>38.0800000000008</v>
      </c>
    </row>
    <row r="1906" customFormat="false" ht="12.75" hidden="false" customHeight="false" outlineLevel="0" collapsed="false">
      <c r="A1906" s="0" t="n">
        <v>19.0500000000004</v>
      </c>
      <c r="B1906" s="1" t="n">
        <f aca="false">SIN(A1906)</f>
        <v>0.199104537649588</v>
      </c>
      <c r="C1906" s="1" t="n">
        <f aca="false">SIN(H1906+G1906)</f>
        <v>0.390236235308679</v>
      </c>
      <c r="D1906" s="1" t="n">
        <f aca="false">SIN(H1906)</f>
        <v>0.390236235308679</v>
      </c>
      <c r="E1906" s="0" t="n">
        <f aca="false">COS(A1906)</f>
        <v>0.979978256436001</v>
      </c>
      <c r="G1906" s="0" t="n">
        <f aca="false">(PI()*$I$2)</f>
        <v>0</v>
      </c>
      <c r="H1906" s="0" t="n">
        <f aca="false">$I$1*A1906</f>
        <v>38.1000000000008</v>
      </c>
    </row>
    <row r="1907" customFormat="false" ht="12.75" hidden="false" customHeight="false" outlineLevel="0" collapsed="false">
      <c r="A1907" s="0" t="n">
        <v>19.0600000000004</v>
      </c>
      <c r="B1907" s="1" t="n">
        <f aca="false">SIN(A1907)</f>
        <v>0.208894201741134</v>
      </c>
      <c r="C1907" s="1" t="n">
        <f aca="false">SIN(H1907+G1907)</f>
        <v>0.408571258391518</v>
      </c>
      <c r="D1907" s="1" t="n">
        <f aca="false">SIN(H1907)</f>
        <v>0.408571258391518</v>
      </c>
      <c r="E1907" s="0" t="n">
        <f aca="false">COS(A1907)</f>
        <v>0.977938245738929</v>
      </c>
      <c r="G1907" s="0" t="n">
        <f aca="false">(PI()*$I$2)</f>
        <v>0</v>
      </c>
      <c r="H1907" s="0" t="n">
        <f aca="false">$I$1*A1907</f>
        <v>38.1200000000008</v>
      </c>
    </row>
    <row r="1908" customFormat="false" ht="12.75" hidden="false" customHeight="false" outlineLevel="0" collapsed="false">
      <c r="A1908" s="0" t="n">
        <v>19.0700000000004</v>
      </c>
      <c r="B1908" s="1" t="n">
        <f aca="false">SIN(A1908)</f>
        <v>0.218662976586584</v>
      </c>
      <c r="C1908" s="1" t="n">
        <f aca="false">SIN(H1908+G1908)</f>
        <v>0.426742858418544</v>
      </c>
      <c r="D1908" s="1" t="n">
        <f aca="false">SIN(H1908)</f>
        <v>0.426742858418544</v>
      </c>
      <c r="E1908" s="0" t="n">
        <f aca="false">COS(A1908)</f>
        <v>0.97580044203223</v>
      </c>
      <c r="G1908" s="0" t="n">
        <f aca="false">(PI()*$I$2)</f>
        <v>0</v>
      </c>
      <c r="H1908" s="0" t="n">
        <f aca="false">$I$1*A1908</f>
        <v>38.1400000000008</v>
      </c>
    </row>
    <row r="1909" customFormat="false" ht="12.75" hidden="false" customHeight="false" outlineLevel="0" collapsed="false">
      <c r="A1909" s="0" t="n">
        <v>19.0800000000004</v>
      </c>
      <c r="B1909" s="1" t="n">
        <f aca="false">SIN(A1909)</f>
        <v>0.228409885316591</v>
      </c>
      <c r="C1909" s="1" t="n">
        <f aca="false">SIN(H1909+G1909)</f>
        <v>0.444743766992026</v>
      </c>
      <c r="D1909" s="1" t="n">
        <f aca="false">SIN(H1909)</f>
        <v>0.444743766992026</v>
      </c>
      <c r="E1909" s="0" t="n">
        <f aca="false">COS(A1909)</f>
        <v>0.973565059094492</v>
      </c>
      <c r="G1909" s="0" t="n">
        <f aca="false">(PI()*$I$2)</f>
        <v>0</v>
      </c>
      <c r="H1909" s="0" t="n">
        <f aca="false">$I$1*A1909</f>
        <v>38.1600000000008</v>
      </c>
    </row>
    <row r="1910" customFormat="false" ht="12.75" hidden="false" customHeight="false" outlineLevel="0" collapsed="false">
      <c r="A1910" s="0" t="n">
        <v>19.0900000000004</v>
      </c>
      <c r="B1910" s="1" t="n">
        <f aca="false">SIN(A1910)</f>
        <v>0.23813395324841</v>
      </c>
      <c r="C1910" s="1" t="n">
        <f aca="false">SIN(H1910+G1910)</f>
        <v>0.462566783988555</v>
      </c>
      <c r="D1910" s="1" t="n">
        <f aca="false">SIN(H1910)</f>
        <v>0.462566783988555</v>
      </c>
      <c r="E1910" s="0" t="n">
        <f aca="false">COS(A1910)</f>
        <v>0.971232320462146</v>
      </c>
      <c r="G1910" s="0" t="n">
        <f aca="false">(PI()*$I$2)</f>
        <v>0</v>
      </c>
      <c r="H1910" s="0" t="n">
        <f aca="false">$I$1*A1910</f>
        <v>38.1800000000008</v>
      </c>
    </row>
    <row r="1911" customFormat="false" ht="12.75" hidden="false" customHeight="false" outlineLevel="0" collapsed="false">
      <c r="A1911" s="0" t="n">
        <v>19.1000000000004</v>
      </c>
      <c r="B1911" s="1" t="n">
        <f aca="false">SIN(A1911)</f>
        <v>0.247834207983345</v>
      </c>
      <c r="C1911" s="1" t="n">
        <f aca="false">SIN(H1911+G1911)</f>
        <v>0.480204780438957</v>
      </c>
      <c r="D1911" s="1" t="n">
        <f aca="false">SIN(H1911)</f>
        <v>0.480204780438957</v>
      </c>
      <c r="E1911" s="0" t="n">
        <f aca="false">COS(A1911)</f>
        <v>0.968802459407112</v>
      </c>
      <c r="G1911" s="0" t="n">
        <f aca="false">(PI()*$I$2)</f>
        <v>0</v>
      </c>
      <c r="H1911" s="0" t="n">
        <f aca="false">$I$1*A1911</f>
        <v>38.2000000000008</v>
      </c>
    </row>
    <row r="1912" customFormat="false" ht="12.75" hidden="false" customHeight="false" outlineLevel="0" collapsed="false">
      <c r="A1912" s="0" t="n">
        <v>19.1100000000004</v>
      </c>
      <c r="B1912" s="1" t="n">
        <f aca="false">SIN(A1912)</f>
        <v>0.257509679504013</v>
      </c>
      <c r="C1912" s="1" t="n">
        <f aca="false">SIN(H1912+G1912)</f>
        <v>0.497650701379835</v>
      </c>
      <c r="D1912" s="1" t="n">
        <f aca="false">SIN(H1912)</f>
        <v>0.497650701379835</v>
      </c>
      <c r="E1912" s="0" t="n">
        <f aca="false">COS(A1912)</f>
        <v>0.966275718913468</v>
      </c>
      <c r="G1912" s="0" t="n">
        <f aca="false">(PI()*$I$2)</f>
        <v>0</v>
      </c>
      <c r="H1912" s="0" t="n">
        <f aca="false">$I$1*A1912</f>
        <v>38.2200000000008</v>
      </c>
    </row>
    <row r="1913" customFormat="false" ht="12.75" hidden="false" customHeight="false" outlineLevel="0" collapsed="false">
      <c r="A1913" s="0" t="n">
        <v>19.1200000000004</v>
      </c>
      <c r="B1913" s="1" t="n">
        <f aca="false">SIN(A1913)</f>
        <v>0.267159400271318</v>
      </c>
      <c r="C1913" s="1" t="n">
        <f aca="false">SIN(H1913+G1913)</f>
        <v>0.514897568675409</v>
      </c>
      <c r="D1913" s="1" t="n">
        <f aca="false">SIN(H1913)</f>
        <v>0.514897568675409</v>
      </c>
      <c r="E1913" s="0" t="n">
        <f aca="false">COS(A1913)</f>
        <v>0.963652351653162</v>
      </c>
      <c r="G1913" s="0" t="n">
        <f aca="false">(PI()*$I$2)</f>
        <v>0</v>
      </c>
      <c r="H1913" s="0" t="n">
        <f aca="false">$I$1*A1913</f>
        <v>38.2400000000008</v>
      </c>
    </row>
    <row r="1914" customFormat="false" ht="12.75" hidden="false" customHeight="false" outlineLevel="0" collapsed="false">
      <c r="A1914" s="0" t="n">
        <v>19.1300000000004</v>
      </c>
      <c r="B1914" s="1" t="n">
        <f aca="false">SIN(A1914)</f>
        <v>0.276782405321232</v>
      </c>
      <c r="C1914" s="1" t="n">
        <f aca="false">SIN(H1914+G1914)</f>
        <v>0.531938483808728</v>
      </c>
      <c r="D1914" s="1" t="n">
        <f aca="false">SIN(H1914)</f>
        <v>0.531938483808728</v>
      </c>
      <c r="E1914" s="0" t="n">
        <f aca="false">COS(A1914)</f>
        <v>0.96093261996073</v>
      </c>
      <c r="G1914" s="0" t="n">
        <f aca="false">(PI()*$I$2)</f>
        <v>0</v>
      </c>
      <c r="H1914" s="0" t="n">
        <f aca="false">$I$1*A1914</f>
        <v>38.2600000000008</v>
      </c>
    </row>
    <row r="1915" customFormat="false" ht="12.75" hidden="false" customHeight="false" outlineLevel="0" collapsed="false">
      <c r="A1915" s="0" t="n">
        <v>19.1400000000004</v>
      </c>
      <c r="B1915" s="1" t="n">
        <f aca="false">SIN(A1915)</f>
        <v>0.286377732361261</v>
      </c>
      <c r="C1915" s="1" t="n">
        <f aca="false">SIN(H1915+G1915)</f>
        <v>0.548766630640936</v>
      </c>
      <c r="D1915" s="1" t="n">
        <f aca="false">SIN(H1915)</f>
        <v>0.548766630640936</v>
      </c>
      <c r="E1915" s="0" t="n">
        <f aca="false">COS(A1915)</f>
        <v>0.958116795807078</v>
      </c>
      <c r="G1915" s="0" t="n">
        <f aca="false">(PI()*$I$2)</f>
        <v>0</v>
      </c>
      <c r="H1915" s="0" t="n">
        <f aca="false">$I$1*A1915</f>
        <v>38.2800000000008</v>
      </c>
    </row>
    <row r="1916" customFormat="false" ht="12.75" hidden="false" customHeight="false" outlineLevel="0" collapsed="false">
      <c r="A1916" s="0" t="n">
        <v>19.1500000000004</v>
      </c>
      <c r="B1916" s="1" t="n">
        <f aca="false">SIN(A1916)</f>
        <v>0.295944421866705</v>
      </c>
      <c r="C1916" s="1" t="n">
        <f aca="false">SIN(H1916+G1916)</f>
        <v>0.565375278137685</v>
      </c>
      <c r="D1916" s="1" t="n">
        <f aca="false">SIN(H1916)</f>
        <v>0.565375278137685</v>
      </c>
      <c r="E1916" s="0" t="n">
        <f aca="false">COS(A1916)</f>
        <v>0.955205160772272</v>
      </c>
      <c r="G1916" s="0" t="n">
        <f aca="false">(PI()*$I$2)</f>
        <v>0</v>
      </c>
      <c r="H1916" s="0" t="n">
        <f aca="false">$I$1*A1916</f>
        <v>38.3000000000008</v>
      </c>
    </row>
    <row r="1917" customFormat="false" ht="12.75" hidden="false" customHeight="false" outlineLevel="0" collapsed="false">
      <c r="A1917" s="0" t="n">
        <v>19.1600000000004</v>
      </c>
      <c r="B1917" s="1" t="n">
        <f aca="false">SIN(A1917)</f>
        <v>0.305481517176581</v>
      </c>
      <c r="C1917" s="1" t="n">
        <f aca="false">SIN(H1917+G1917)</f>
        <v>0.581757783061415</v>
      </c>
      <c r="D1917" s="1" t="n">
        <f aca="false">SIN(H1917)</f>
        <v>0.581757783061415</v>
      </c>
      <c r="E1917" s="0" t="n">
        <f aca="false">COS(A1917)</f>
        <v>0.95219800601739</v>
      </c>
      <c r="G1917" s="0" t="n">
        <f aca="false">(PI()*$I$2)</f>
        <v>0</v>
      </c>
      <c r="H1917" s="0" t="n">
        <f aca="false">$I$1*A1917</f>
        <v>38.3200000000008</v>
      </c>
    </row>
    <row r="1918" customFormat="false" ht="12.75" hidden="false" customHeight="false" outlineLevel="0" collapsed="false">
      <c r="A1918" s="0" t="n">
        <v>19.1700000000004</v>
      </c>
      <c r="B1918" s="1" t="n">
        <f aca="false">SIN(A1918)</f>
        <v>0.314988064589304</v>
      </c>
      <c r="C1918" s="1" t="n">
        <f aca="false">SIN(H1918+G1918)</f>
        <v>0.597907592628582</v>
      </c>
      <c r="D1918" s="1" t="n">
        <f aca="false">SIN(H1918)</f>
        <v>0.597907592628582</v>
      </c>
      <c r="E1918" s="0" t="n">
        <f aca="false">COS(A1918)</f>
        <v>0.949095632255404</v>
      </c>
      <c r="G1918" s="0" t="n">
        <f aca="false">(PI()*$I$2)</f>
        <v>0</v>
      </c>
      <c r="H1918" s="0" t="n">
        <f aca="false">$I$1*A1918</f>
        <v>38.3400000000008</v>
      </c>
    </row>
    <row r="1919" customFormat="false" ht="12.75" hidden="false" customHeight="false" outlineLevel="0" collapsed="false">
      <c r="A1919" s="0" t="n">
        <v>19.1800000000004</v>
      </c>
      <c r="B1919" s="1" t="n">
        <f aca="false">SIN(A1919)</f>
        <v>0.32446311345806</v>
      </c>
      <c r="C1919" s="1" t="n">
        <f aca="false">SIN(H1919+G1919)</f>
        <v>0.613818247130698</v>
      </c>
      <c r="D1919" s="1" t="n">
        <f aca="false">SIN(H1919)</f>
        <v>0.613818247130698</v>
      </c>
      <c r="E1919" s="0" t="n">
        <f aca="false">COS(A1919)</f>
        <v>0.945898349721101</v>
      </c>
      <c r="G1919" s="0" t="n">
        <f aca="false">(PI()*$I$2)</f>
        <v>0</v>
      </c>
      <c r="H1919" s="0" t="n">
        <f aca="false">$I$1*A1919</f>
        <v>38.3600000000008</v>
      </c>
    </row>
    <row r="1920" customFormat="false" ht="12.75" hidden="false" customHeight="false" outlineLevel="0" collapsed="false">
      <c r="A1920" s="0" t="n">
        <v>19.1900000000004</v>
      </c>
      <c r="B1920" s="1" t="n">
        <f aca="false">SIN(A1920)</f>
        <v>0.333905716285852</v>
      </c>
      <c r="C1920" s="1" t="n">
        <f aca="false">SIN(H1920+G1920)</f>
        <v>0.62948338251809</v>
      </c>
      <c r="D1920" s="1" t="n">
        <f aca="false">SIN(H1920)</f>
        <v>0.62948338251809</v>
      </c>
      <c r="E1920" s="0" t="n">
        <f aca="false">COS(A1920)</f>
        <v>0.942606478140073</v>
      </c>
      <c r="G1920" s="0" t="n">
        <f aca="false">(PI()*$I$2)</f>
        <v>0</v>
      </c>
      <c r="H1920" s="0" t="n">
        <f aca="false">$I$1*A1920</f>
        <v>38.3800000000008</v>
      </c>
    </row>
    <row r="1921" customFormat="false" ht="12.75" hidden="false" customHeight="false" outlineLevel="0" collapsed="false">
      <c r="A1921" s="0" t="n">
        <v>19.2000000000004</v>
      </c>
      <c r="B1921" s="1" t="n">
        <f aca="false">SIN(A1921)</f>
        <v>0.343314928820272</v>
      </c>
      <c r="C1921" s="1" t="n">
        <f aca="false">SIN(H1921+G1921)</f>
        <v>0.644896732945481</v>
      </c>
      <c r="D1921" s="1" t="n">
        <f aca="false">SIN(H1921)</f>
        <v>0.644896732945481</v>
      </c>
      <c r="E1921" s="0" t="n">
        <f aca="false">COS(A1921)</f>
        <v>0.939220346696733</v>
      </c>
      <c r="G1921" s="0" t="n">
        <f aca="false">(PI()*$I$2)</f>
        <v>0</v>
      </c>
      <c r="H1921" s="0" t="n">
        <f aca="false">$I$1*A1921</f>
        <v>38.4000000000008</v>
      </c>
    </row>
    <row r="1922" customFormat="false" ht="12.75" hidden="false" customHeight="false" outlineLevel="0" collapsed="false">
      <c r="A1922" s="0" t="n">
        <v>19.2100000000004</v>
      </c>
      <c r="B1922" s="1" t="n">
        <f aca="false">SIN(A1922)</f>
        <v>0.352689810147903</v>
      </c>
      <c r="C1922" s="1" t="n">
        <f aca="false">SIN(H1922+G1922)</f>
        <v>0.660052133278196</v>
      </c>
      <c r="D1922" s="1" t="n">
        <f aca="false">SIN(H1922)</f>
        <v>0.660052133278196</v>
      </c>
      <c r="E1922" s="0" t="n">
        <f aca="false">COS(A1922)</f>
        <v>0.935740294001405</v>
      </c>
      <c r="G1922" s="0" t="n">
        <f aca="false">(PI()*$I$2)</f>
        <v>0</v>
      </c>
      <c r="H1922" s="0" t="n">
        <f aca="false">$I$1*A1922</f>
        <v>38.4200000000008</v>
      </c>
    </row>
    <row r="1923" customFormat="false" ht="12.75" hidden="false" customHeight="false" outlineLevel="0" collapsed="false">
      <c r="A1923" s="0" t="n">
        <v>19.2200000000004</v>
      </c>
      <c r="B1923" s="1" t="n">
        <f aca="false">SIN(A1923)</f>
        <v>0.362029422788428</v>
      </c>
      <c r="C1923" s="1" t="n">
        <f aca="false">SIN(H1923+G1923)</f>
        <v>0.674943521558184</v>
      </c>
      <c r="D1923" s="1" t="n">
        <f aca="false">SIN(H1923)</f>
        <v>0.674943521558184</v>
      </c>
      <c r="E1923" s="0" t="n">
        <f aca="false">COS(A1923)</f>
        <v>0.932166668056457</v>
      </c>
      <c r="G1923" s="0" t="n">
        <f aca="false">(PI()*$I$2)</f>
        <v>0</v>
      </c>
      <c r="H1923" s="0" t="n">
        <f aca="false">$I$1*A1923</f>
        <v>38.4400000000008</v>
      </c>
    </row>
    <row r="1924" customFormat="false" ht="12.75" hidden="false" customHeight="false" outlineLevel="0" collapsed="false">
      <c r="A1924" s="0" t="n">
        <v>19.2300000000004</v>
      </c>
      <c r="B1924" s="1" t="n">
        <f aca="false">SIN(A1924)</f>
        <v>0.371332832788362</v>
      </c>
      <c r="C1924" s="1" t="n">
        <f aca="false">SIN(H1924+G1924)</f>
        <v>0.689564941428669</v>
      </c>
      <c r="D1924" s="1" t="n">
        <f aca="false">SIN(H1924)</f>
        <v>0.689564941428669</v>
      </c>
      <c r="E1924" s="0" t="n">
        <f aca="false">COS(A1924)</f>
        <v>0.928499826221508</v>
      </c>
      <c r="G1924" s="0" t="n">
        <f aca="false">(PI()*$I$2)</f>
        <v>0</v>
      </c>
      <c r="H1924" s="0" t="n">
        <f aca="false">$I$1*A1924</f>
        <v>38.4600000000008</v>
      </c>
    </row>
    <row r="1925" customFormat="false" ht="12.75" hidden="false" customHeight="false" outlineLevel="0" collapsed="false">
      <c r="A1925" s="0" t="n">
        <v>19.2400000000004</v>
      </c>
      <c r="B1925" s="1" t="n">
        <f aca="false">SIN(A1925)</f>
        <v>0.380599109814464</v>
      </c>
      <c r="C1925" s="1" t="n">
        <f aca="false">SIN(H1925+G1925)</f>
        <v>0.703910544516665</v>
      </c>
      <c r="D1925" s="1" t="n">
        <f aca="false">SIN(H1925)</f>
        <v>0.703910544516665</v>
      </c>
      <c r="E1925" s="0" t="n">
        <f aca="false">COS(A1925)</f>
        <v>0.924740135177682</v>
      </c>
      <c r="G1925" s="0" t="n">
        <f aca="false">(PI()*$I$2)</f>
        <v>0</v>
      </c>
      <c r="H1925" s="0" t="n">
        <f aca="false">$I$1*A1925</f>
        <v>38.4800000000008</v>
      </c>
    </row>
    <row r="1926" customFormat="false" ht="12.75" hidden="false" customHeight="false" outlineLevel="0" collapsed="false">
      <c r="A1926" s="0" t="n">
        <v>19.2500000000004</v>
      </c>
      <c r="B1926" s="1" t="n">
        <f aca="false">SIN(A1926)</f>
        <v>0.389827327246748</v>
      </c>
      <c r="C1926" s="1" t="n">
        <f aca="false">SIN(H1926+G1926)</f>
        <v>0.717974592772203</v>
      </c>
      <c r="D1926" s="1" t="n">
        <f aca="false">SIN(H1926)</f>
        <v>0.717974592772203</v>
      </c>
      <c r="E1926" s="0" t="n">
        <f aca="false">COS(A1926)</f>
        <v>0.920887970890953</v>
      </c>
      <c r="G1926" s="0" t="n">
        <f aca="false">(PI()*$I$2)</f>
        <v>0</v>
      </c>
      <c r="H1926" s="0" t="n">
        <f aca="false">$I$1*A1926</f>
        <v>38.5000000000008</v>
      </c>
    </row>
    <row r="1927" customFormat="false" ht="12.75" hidden="false" customHeight="false" outlineLevel="0" collapsed="false">
      <c r="A1927" s="0" t="n">
        <v>19.2600000000004</v>
      </c>
      <c r="B1927" s="1" t="n">
        <f aca="false">SIN(A1927)</f>
        <v>0.39901656227116</v>
      </c>
      <c r="C1927" s="1" t="n">
        <f aca="false">SIN(H1927+G1927)</f>
        <v>0.731751460763494</v>
      </c>
      <c r="D1927" s="1" t="n">
        <f aca="false">SIN(H1927)</f>
        <v>0.731751460763494</v>
      </c>
      <c r="E1927" s="0" t="n">
        <f aca="false">COS(A1927)</f>
        <v>0.91694371857454</v>
      </c>
      <c r="G1927" s="0" t="n">
        <f aca="false">(PI()*$I$2)</f>
        <v>0</v>
      </c>
      <c r="H1927" s="0" t="n">
        <f aca="false">$I$1*A1927</f>
        <v>38.5200000000008</v>
      </c>
    </row>
    <row r="1928" customFormat="false" ht="12.75" hidden="false" customHeight="false" outlineLevel="0" collapsed="false">
      <c r="A1928" s="0" t="n">
        <v>19.2700000000004</v>
      </c>
      <c r="B1928" s="1" t="n">
        <f aca="false">SIN(A1928)</f>
        <v>0.408165895971861</v>
      </c>
      <c r="C1928" s="1" t="n">
        <f aca="false">SIN(H1928+G1928)</f>
        <v>0.745235637927041</v>
      </c>
      <c r="D1928" s="1" t="n">
        <f aca="false">SIN(H1928)</f>
        <v>0.745235637927041</v>
      </c>
      <c r="E1928" s="0" t="n">
        <f aca="false">COS(A1928)</f>
        <v>0.912907772650386</v>
      </c>
      <c r="G1928" s="0" t="n">
        <f aca="false">(PI()*$I$2)</f>
        <v>0</v>
      </c>
      <c r="H1928" s="0" t="n">
        <f aca="false">$I$1*A1928</f>
        <v>38.5400000000008</v>
      </c>
    </row>
    <row r="1929" customFormat="false" ht="12.75" hidden="false" customHeight="false" outlineLevel="0" collapsed="false">
      <c r="A1929" s="0" t="n">
        <v>19.2800000000004</v>
      </c>
      <c r="B1929" s="1" t="n">
        <f aca="false">SIN(A1929)</f>
        <v>0.417274413423098</v>
      </c>
      <c r="C1929" s="1" t="n">
        <f aca="false">SIN(H1929+G1929)</f>
        <v>0.758421730771755</v>
      </c>
      <c r="D1929" s="1" t="n">
        <f aca="false">SIN(H1929)</f>
        <v>0.758421730771755</v>
      </c>
      <c r="E1929" s="0" t="n">
        <f aca="false">COS(A1929)</f>
        <v>0.908780536709722</v>
      </c>
      <c r="G1929" s="0" t="n">
        <f aca="false">(PI()*$I$2)</f>
        <v>0</v>
      </c>
      <c r="H1929" s="0" t="n">
        <f aca="false">$I$1*A1929</f>
        <v>38.5600000000008</v>
      </c>
    </row>
    <row r="1930" customFormat="false" ht="12.75" hidden="false" customHeight="false" outlineLevel="0" collapsed="false">
      <c r="A1930" s="0" t="n">
        <v>19.2900000000004</v>
      </c>
      <c r="B1930" s="1" t="n">
        <f aca="false">SIN(A1930)</f>
        <v>0.426341203780724</v>
      </c>
      <c r="C1930" s="1" t="n">
        <f aca="false">SIN(H1930+G1930)</f>
        <v>0.771304465036319</v>
      </c>
      <c r="D1930" s="1" t="n">
        <f aca="false">SIN(H1930)</f>
        <v>0.771304465036319</v>
      </c>
      <c r="E1930" s="0" t="n">
        <f aca="false">COS(A1930)</f>
        <v>0.9045624234727</v>
      </c>
      <c r="G1930" s="0" t="n">
        <f aca="false">(PI()*$I$2)</f>
        <v>0</v>
      </c>
      <c r="H1930" s="0" t="n">
        <f aca="false">$I$1*A1930</f>
        <v>38.5800000000008</v>
      </c>
    </row>
    <row r="1931" customFormat="false" ht="12.75" hidden="false" customHeight="false" outlineLevel="0" collapsed="false">
      <c r="A1931" s="0" t="n">
        <v>19.3000000000004</v>
      </c>
      <c r="B1931" s="1" t="n">
        <f aca="false">SIN(A1931)</f>
        <v>0.435365360373251</v>
      </c>
      <c r="C1931" s="1" t="n">
        <f aca="false">SIN(H1931+G1931)</f>
        <v>0.783878687798787</v>
      </c>
      <c r="D1931" s="1" t="n">
        <f aca="false">SIN(H1931)</f>
        <v>0.783878687798787</v>
      </c>
      <c r="E1931" s="0" t="n">
        <f aca="false">COS(A1931)</f>
        <v>0.900253854747131</v>
      </c>
      <c r="G1931" s="0" t="n">
        <f aca="false">(PI()*$I$2)</f>
        <v>0</v>
      </c>
      <c r="H1931" s="0" t="n">
        <f aca="false">$I$1*A1931</f>
        <v>38.6000000000008</v>
      </c>
    </row>
    <row r="1932" customFormat="false" ht="12.75" hidden="false" customHeight="false" outlineLevel="0" collapsed="false">
      <c r="A1932" s="0" t="n">
        <v>19.3100000000004</v>
      </c>
      <c r="B1932" s="1" t="n">
        <f aca="false">SIN(A1932)</f>
        <v>0.444345980792548</v>
      </c>
      <c r="C1932" s="1" t="n">
        <f aca="false">SIN(H1932+G1932)</f>
        <v>0.796139369537717</v>
      </c>
      <c r="D1932" s="1" t="n">
        <f aca="false">SIN(H1932)</f>
        <v>0.796139369537717</v>
      </c>
      <c r="E1932" s="0" t="n">
        <f aca="false">COS(A1932)</f>
        <v>0.895855261386296</v>
      </c>
      <c r="G1932" s="0" t="n">
        <f aca="false">(PI()*$I$2)</f>
        <v>0</v>
      </c>
      <c r="H1932" s="0" t="n">
        <f aca="false">$I$1*A1932</f>
        <v>38.6200000000008</v>
      </c>
    </row>
    <row r="1933" customFormat="false" ht="12.75" hidden="false" customHeight="false" outlineLevel="0" collapsed="false">
      <c r="A1933" s="0" t="n">
        <v>19.3200000000004</v>
      </c>
      <c r="B1933" s="1" t="n">
        <f aca="false">SIN(A1933)</f>
        <v>0.453282166984053</v>
      </c>
      <c r="C1933" s="1" t="n">
        <f aca="false">SIN(H1933+G1933)</f>
        <v>0.808081606143881</v>
      </c>
      <c r="D1933" s="1" t="n">
        <f aca="false">SIN(H1933)</f>
        <v>0.808081606143881</v>
      </c>
      <c r="E1933" s="0" t="n">
        <f aca="false">COS(A1933)</f>
        <v>0.891367083245865</v>
      </c>
      <c r="G1933" s="0" t="n">
        <f aca="false">(PI()*$I$2)</f>
        <v>0</v>
      </c>
      <c r="H1933" s="0" t="n">
        <f aca="false">$I$1*A1933</f>
        <v>38.6400000000008</v>
      </c>
    </row>
    <row r="1934" customFormat="false" ht="12.75" hidden="false" customHeight="false" outlineLevel="0" collapsed="false">
      <c r="A1934" s="0" t="n">
        <v>19.3300000000004</v>
      </c>
      <c r="B1934" s="1" t="n">
        <f aca="false">SIN(A1934)</f>
        <v>0.46217302533659</v>
      </c>
      <c r="C1934" s="1" t="n">
        <f aca="false">SIN(H1934+G1934)</f>
        <v>0.819700620881861</v>
      </c>
      <c r="D1934" s="1" t="n">
        <f aca="false">SIN(H1934)</f>
        <v>0.819700620881861</v>
      </c>
      <c r="E1934" s="0" t="n">
        <f aca="false">COS(A1934)</f>
        <v>0.886789769139915</v>
      </c>
      <c r="G1934" s="0" t="n">
        <f aca="false">(PI()*$I$2)</f>
        <v>0</v>
      </c>
      <c r="H1934" s="0" t="n">
        <f aca="false">$I$1*A1934</f>
        <v>38.6600000000008</v>
      </c>
    </row>
    <row r="1935" customFormat="false" ht="12.75" hidden="false" customHeight="false" outlineLevel="0" collapsed="false">
      <c r="A1935" s="0" t="n">
        <v>19.3400000000004</v>
      </c>
      <c r="B1935" s="1" t="n">
        <f aca="false">SIN(A1935)</f>
        <v>0.471017666771739</v>
      </c>
      <c r="C1935" s="1" t="n">
        <f aca="false">SIN(H1935+G1935)</f>
        <v>0.830991766300689</v>
      </c>
      <c r="D1935" s="1" t="n">
        <f aca="false">SIN(H1935)</f>
        <v>0.830991766300689</v>
      </c>
      <c r="E1935" s="0" t="n">
        <f aca="false">COS(A1935)</f>
        <v>0.882123776796039</v>
      </c>
      <c r="G1935" s="0" t="n">
        <f aca="false">(PI()*$I$2)</f>
        <v>0</v>
      </c>
      <c r="H1935" s="0" t="n">
        <f aca="false">$I$1*A1935</f>
        <v>38.6800000000008</v>
      </c>
    </row>
    <row r="1936" customFormat="false" ht="12.75" hidden="false" customHeight="false" outlineLevel="0" collapsed="false">
      <c r="A1936" s="0" t="n">
        <v>19.3500000000004</v>
      </c>
      <c r="B1936" s="1" t="n">
        <f aca="false">SIN(A1936)</f>
        <v>0.479815206832721</v>
      </c>
      <c r="C1936" s="1" t="n">
        <f aca="false">SIN(H1936+G1936)</f>
        <v>0.841950526092734</v>
      </c>
      <c r="D1936" s="1" t="n">
        <f aca="false">SIN(H1936)</f>
        <v>0.841950526092734</v>
      </c>
      <c r="E1936" s="0" t="n">
        <f aca="false">COS(A1936)</f>
        <v>0.877369572809585</v>
      </c>
      <c r="G1936" s="0" t="n">
        <f aca="false">(PI()*$I$2)</f>
        <v>0</v>
      </c>
      <c r="H1936" s="0" t="n">
        <f aca="false">$I$1*A1936</f>
        <v>38.7000000000008</v>
      </c>
    </row>
    <row r="1937" customFormat="false" ht="12.75" hidden="false" customHeight="false" outlineLevel="0" collapsed="false">
      <c r="A1937" s="0" t="n">
        <v>19.3600000000004</v>
      </c>
      <c r="B1937" s="1" t="n">
        <f aca="false">SIN(A1937)</f>
        <v>0.488564765772868</v>
      </c>
      <c r="C1937" s="1" t="n">
        <f aca="false">SIN(H1937+G1937)</f>
        <v>0.852572516900204</v>
      </c>
      <c r="D1937" s="1" t="n">
        <f aca="false">SIN(H1937)</f>
        <v>0.852572516900204</v>
      </c>
      <c r="E1937" s="0" t="n">
        <f aca="false">COS(A1937)</f>
        <v>0.872527632596987</v>
      </c>
      <c r="G1937" s="0" t="n">
        <f aca="false">(PI()*$I$2)</f>
        <v>0</v>
      </c>
      <c r="H1937" s="0" t="n">
        <f aca="false">$I$1*A1937</f>
        <v>38.7200000000008</v>
      </c>
    </row>
    <row r="1938" customFormat="false" ht="12.75" hidden="false" customHeight="false" outlineLevel="0" collapsed="false">
      <c r="A1938" s="0" t="n">
        <v>19.3700000000004</v>
      </c>
      <c r="B1938" s="1" t="n">
        <f aca="false">SIN(A1938)</f>
        <v>0.497265468643571</v>
      </c>
      <c r="C1938" s="1" t="n">
        <f aca="false">SIN(H1938+G1938)</f>
        <v>0.862853490068392</v>
      </c>
      <c r="D1938" s="1" t="n">
        <f aca="false">SIN(H1938)</f>
        <v>0.862853490068392</v>
      </c>
      <c r="E1938" s="0" t="n">
        <f aca="false">COS(A1938)</f>
        <v>0.867598440348235</v>
      </c>
      <c r="G1938" s="0" t="n">
        <f aca="false">(PI()*$I$2)</f>
        <v>0</v>
      </c>
      <c r="H1938" s="0" t="n">
        <f aca="false">$I$1*A1938</f>
        <v>38.7400000000008</v>
      </c>
    </row>
    <row r="1939" customFormat="false" ht="12.75" hidden="false" customHeight="false" outlineLevel="0" collapsed="false">
      <c r="A1939" s="0" t="n">
        <v>19.3800000000004</v>
      </c>
      <c r="B1939" s="1" t="n">
        <f aca="false">SIN(A1939)</f>
        <v>0.505916445381799</v>
      </c>
      <c r="C1939" s="1" t="n">
        <f aca="false">SIN(H1939+G1939)</f>
        <v>0.872789333345116</v>
      </c>
      <c r="D1939" s="1" t="n">
        <f aca="false">SIN(H1939)</f>
        <v>0.872789333345116</v>
      </c>
      <c r="E1939" s="0" t="n">
        <f aca="false">COS(A1939)</f>
        <v>0.862582488978443</v>
      </c>
      <c r="G1939" s="0" t="n">
        <f aca="false">(PI()*$I$2)</f>
        <v>0</v>
      </c>
      <c r="H1939" s="0" t="n">
        <f aca="false">$I$1*A1939</f>
        <v>38.7600000000008</v>
      </c>
    </row>
    <row r="1940" customFormat="false" ht="12.75" hidden="false" customHeight="false" outlineLevel="0" collapsed="false">
      <c r="A1940" s="0" t="n">
        <v>19.3900000000004</v>
      </c>
      <c r="B1940" s="1" t="n">
        <f aca="false">SIN(A1940)</f>
        <v>0.514516830897081</v>
      </c>
      <c r="C1940" s="1" t="n">
        <f aca="false">SIN(H1940+G1940)</f>
        <v>0.882376072525535</v>
      </c>
      <c r="D1940" s="1" t="n">
        <f aca="false">SIN(H1940)</f>
        <v>0.882376072525535</v>
      </c>
      <c r="E1940" s="0" t="n">
        <f aca="false">COS(A1940)</f>
        <v>0.857480280078571</v>
      </c>
      <c r="G1940" s="0" t="n">
        <f aca="false">(PI()*$I$2)</f>
        <v>0</v>
      </c>
      <c r="H1940" s="0" t="n">
        <f aca="false">$I$1*A1940</f>
        <v>38.7800000000008</v>
      </c>
    </row>
    <row r="1941" customFormat="false" ht="12.75" hidden="false" customHeight="false" outlineLevel="0" collapsed="false">
      <c r="A1941" s="0" t="n">
        <v>19.4000000000004</v>
      </c>
      <c r="B1941" s="1" t="n">
        <f aca="false">SIN(A1941)</f>
        <v>0.523065765158039</v>
      </c>
      <c r="C1941" s="1" t="n">
        <f aca="false">SIN(H1941+G1941)</f>
        <v>0.891609873041804</v>
      </c>
      <c r="D1941" s="1" t="n">
        <f aca="false">SIN(H1941)</f>
        <v>0.891609873041804</v>
      </c>
      <c r="E1941" s="0" t="n">
        <f aca="false">COS(A1941)</f>
        <v>0.852292323865254</v>
      </c>
      <c r="G1941" s="0" t="n">
        <f aca="false">(PI()*$I$2)</f>
        <v>0</v>
      </c>
      <c r="H1941" s="0" t="n">
        <f aca="false">$I$1*A1941</f>
        <v>38.8000000000008</v>
      </c>
    </row>
    <row r="1942" customFormat="false" ht="12.75" hidden="false" customHeight="false" outlineLevel="0" collapsed="false">
      <c r="A1942" s="0" t="n">
        <v>19.4100000000004</v>
      </c>
      <c r="B1942" s="1" t="n">
        <f aca="false">SIN(A1942)</f>
        <v>0.531562393278368</v>
      </c>
      <c r="C1942" s="1" t="n">
        <f aca="false">SIN(H1942+G1942)</f>
        <v>0.90048704149683</v>
      </c>
      <c r="D1942" s="1" t="n">
        <f aca="false">SIN(H1942)</f>
        <v>0.90048704149683</v>
      </c>
      <c r="E1942" s="0" t="n">
        <f aca="false">COS(A1942)</f>
        <v>0.847019139129792</v>
      </c>
      <c r="G1942" s="0" t="n">
        <f aca="false">(PI()*$I$2)</f>
        <v>0</v>
      </c>
      <c r="H1942" s="0" t="n">
        <f aca="false">$I$1*A1942</f>
        <v>38.8200000000008</v>
      </c>
    </row>
    <row r="1943" customFormat="false" ht="12.75" hidden="false" customHeight="false" outlineLevel="0" collapsed="false">
      <c r="A1943" s="0" t="n">
        <v>19.4200000000004</v>
      </c>
      <c r="B1943" s="1" t="n">
        <f aca="false">SIN(A1943)</f>
        <v>0.540005865602333</v>
      </c>
      <c r="C1943" s="1" t="n">
        <f aca="false">SIN(H1943+G1943)</f>
        <v>0.909004027141587</v>
      </c>
      <c r="D1943" s="1" t="n">
        <f aca="false">SIN(H1943)</f>
        <v>0.909004027141587</v>
      </c>
      <c r="E1943" s="0" t="n">
        <f aca="false">COS(A1943)</f>
        <v>0.841661253186266</v>
      </c>
      <c r="G1943" s="0" t="n">
        <f aca="false">(PI()*$I$2)</f>
        <v>0</v>
      </c>
      <c r="H1943" s="0" t="n">
        <f aca="false">$I$1*A1943</f>
        <v>38.8400000000008</v>
      </c>
    </row>
    <row r="1944" customFormat="false" ht="12.75" hidden="false" customHeight="false" outlineLevel="0" collapsed="false">
      <c r="A1944" s="0" t="n">
        <v>19.4300000000004</v>
      </c>
      <c r="B1944" s="1" t="n">
        <f aca="false">SIN(A1944)</f>
        <v>0.548395337789744</v>
      </c>
      <c r="C1944" s="1" t="n">
        <f aca="false">SIN(H1944+G1944)</f>
        <v>0.917157423295383</v>
      </c>
      <c r="D1944" s="1" t="n">
        <f aca="false">SIN(H1944)</f>
        <v>0.917157423295383</v>
      </c>
      <c r="E1944" s="0" t="n">
        <f aca="false">COS(A1944)</f>
        <v>0.836219201818801</v>
      </c>
      <c r="G1944" s="0" t="n">
        <f aca="false">(PI()*$I$2)</f>
        <v>0</v>
      </c>
      <c r="H1944" s="0" t="n">
        <f aca="false">$I$1*A1944</f>
        <v>38.8600000000008</v>
      </c>
    </row>
    <row r="1945" customFormat="false" ht="12.75" hidden="false" customHeight="false" outlineLevel="0" collapsed="false">
      <c r="A1945" s="0" t="n">
        <v>19.4400000000004</v>
      </c>
      <c r="B1945" s="1" t="n">
        <f aca="false">SIN(A1945)</f>
        <v>0.556729970900368</v>
      </c>
      <c r="C1945" s="1" t="n">
        <f aca="false">SIN(H1945+G1945)</f>
        <v>0.924943968708461</v>
      </c>
      <c r="D1945" s="1" t="n">
        <f aca="false">SIN(H1945)</f>
        <v>0.924943968708461</v>
      </c>
      <c r="E1945" s="0" t="n">
        <f aca="false">COS(A1945)</f>
        <v>0.830693529228003</v>
      </c>
      <c r="G1945" s="0" t="n">
        <f aca="false">(PI()*$I$2)</f>
        <v>0</v>
      </c>
      <c r="H1945" s="0" t="n">
        <f aca="false">$I$1*A1945</f>
        <v>38.8800000000008</v>
      </c>
    </row>
    <row r="1946" customFormat="false" ht="12.75" hidden="false" customHeight="false" outlineLevel="0" collapsed="false">
      <c r="A1946" s="0" t="n">
        <v>19.4500000000004</v>
      </c>
      <c r="B1946" s="1" t="n">
        <f aca="false">SIN(A1946)</f>
        <v>0.565008931477845</v>
      </c>
      <c r="C1946" s="1" t="n">
        <f aca="false">SIN(H1946+G1946)</f>
        <v>0.932360548866479</v>
      </c>
      <c r="D1946" s="1" t="n">
        <f aca="false">SIN(H1946)</f>
        <v>0.932360548866479</v>
      </c>
      <c r="E1946" s="0" t="n">
        <f aca="false">COS(A1946)</f>
        <v>0.825084787976523</v>
      </c>
      <c r="G1946" s="0" t="n">
        <f aca="false">(PI()*$I$2)</f>
        <v>0</v>
      </c>
      <c r="H1946" s="0" t="n">
        <f aca="false">$I$1*A1946</f>
        <v>38.9000000000008</v>
      </c>
    </row>
    <row r="1947" customFormat="false" ht="12.75" hidden="false" customHeight="false" outlineLevel="0" collapsed="false">
      <c r="A1947" s="0" t="n">
        <v>19.4600000000004</v>
      </c>
      <c r="B1947" s="1" t="n">
        <f aca="false">SIN(A1947)</f>
        <v>0.573231391633011</v>
      </c>
      <c r="C1947" s="1" t="n">
        <f aca="false">SIN(H1947+G1947)</f>
        <v>0.939404197236257</v>
      </c>
      <c r="D1947" s="1" t="n">
        <f aca="false">SIN(H1947)</f>
        <v>0.939404197236257</v>
      </c>
      <c r="E1947" s="0" t="n">
        <f aca="false">COS(A1947)</f>
        <v>0.819393538933815</v>
      </c>
      <c r="G1947" s="0" t="n">
        <f aca="false">(PI()*$I$2)</f>
        <v>0</v>
      </c>
      <c r="H1947" s="0" t="n">
        <f aca="false">$I$1*A1947</f>
        <v>38.9200000000008</v>
      </c>
    </row>
    <row r="1948" customFormat="false" ht="12.75" hidden="false" customHeight="false" outlineLevel="0" collapsed="false">
      <c r="A1948" s="0" t="n">
        <v>19.4700000000004</v>
      </c>
      <c r="B1948" s="1" t="n">
        <f aca="false">SIN(A1948)</f>
        <v>0.581396529126707</v>
      </c>
      <c r="C1948" s="1" t="n">
        <f aca="false">SIN(H1948+G1948)</f>
        <v>0.946072096452365</v>
      </c>
      <c r="D1948" s="1" t="n">
        <f aca="false">SIN(H1948)</f>
        <v>0.946072096452365</v>
      </c>
      <c r="E1948" s="0" t="n">
        <f aca="false">COS(A1948)</f>
        <v>0.813620351220038</v>
      </c>
      <c r="G1948" s="0" t="n">
        <f aca="false">(PI()*$I$2)</f>
        <v>0</v>
      </c>
      <c r="H1948" s="0" t="n">
        <f aca="false">$I$1*A1948</f>
        <v>38.9400000000008</v>
      </c>
    </row>
    <row r="1949" customFormat="false" ht="12.75" hidden="false" customHeight="false" outlineLevel="0" collapsed="false">
      <c r="A1949" s="0" t="n">
        <v>19.4800000000004</v>
      </c>
      <c r="B1949" s="1" t="n">
        <f aca="false">SIN(A1949)</f>
        <v>0.589503527451984</v>
      </c>
      <c r="C1949" s="1" t="n">
        <f aca="false">SIN(H1949+G1949)</f>
        <v>0.952361579444016</v>
      </c>
      <c r="D1949" s="1" t="n">
        <f aca="false">SIN(H1949)</f>
        <v>0.952361579444016</v>
      </c>
      <c r="E1949" s="0" t="n">
        <f aca="false">COS(A1949)</f>
        <v>0.807765802149155</v>
      </c>
      <c r="G1949" s="0" t="n">
        <f aca="false">(PI()*$I$2)</f>
        <v>0</v>
      </c>
      <c r="H1949" s="0" t="n">
        <f aca="false">$I$1*A1949</f>
        <v>38.9600000000008</v>
      </c>
    </row>
    <row r="1950" customFormat="false" ht="12.75" hidden="false" customHeight="false" outlineLevel="0" collapsed="false">
      <c r="A1950" s="0" t="n">
        <v>19.4900000000004</v>
      </c>
      <c r="B1950" s="1" t="n">
        <f aca="false">SIN(A1950)</f>
        <v>0.597551575915769</v>
      </c>
      <c r="C1950" s="1" t="n">
        <f aca="false">SIN(H1950+G1950)</f>
        <v>0.958270130501877</v>
      </c>
      <c r="D1950" s="1" t="n">
        <f aca="false">SIN(H1950)</f>
        <v>0.958270130501877</v>
      </c>
      <c r="E1950" s="0" t="n">
        <f aca="false">COS(A1950)</f>
        <v>0.801830477171192</v>
      </c>
      <c r="G1950" s="0" t="n">
        <f aca="false">(PI()*$I$2)</f>
        <v>0</v>
      </c>
      <c r="H1950" s="0" t="n">
        <f aca="false">$I$1*A1950</f>
        <v>38.9800000000008</v>
      </c>
    </row>
    <row r="1951" customFormat="false" ht="12.75" hidden="false" customHeight="false" outlineLevel="0" collapsed="false">
      <c r="A1951" s="0" t="n">
        <v>19.5000000000004</v>
      </c>
      <c r="B1951" s="1" t="n">
        <f aca="false">SIN(A1951)</f>
        <v>0.605539869719921</v>
      </c>
      <c r="C1951" s="1" t="n">
        <f aca="false">SIN(H1951+G1951)</f>
        <v>0.963795386284302</v>
      </c>
      <c r="D1951" s="1" t="n">
        <f aca="false">SIN(H1951)</f>
        <v>0.963795386284302</v>
      </c>
      <c r="E1951" s="0" t="n">
        <f aca="false">COS(A1951)</f>
        <v>0.795814969813701</v>
      </c>
      <c r="G1951" s="0" t="n">
        <f aca="false">(PI()*$I$2)</f>
        <v>0</v>
      </c>
      <c r="H1951" s="0" t="n">
        <f aca="false">$I$1*A1951</f>
        <v>39.0000000000008</v>
      </c>
    </row>
    <row r="1952" customFormat="false" ht="12.75" hidden="false" customHeight="false" outlineLevel="0" collapsed="false">
      <c r="A1952" s="0" t="n">
        <v>19.5100000000004</v>
      </c>
      <c r="B1952" s="1" t="n">
        <f aca="false">SIN(A1952)</f>
        <v>0.613467610041712</v>
      </c>
      <c r="C1952" s="1" t="n">
        <f aca="false">SIN(H1952+G1952)</f>
        <v>0.968935136762645</v>
      </c>
      <c r="D1952" s="1" t="n">
        <f aca="false">SIN(H1952)</f>
        <v>0.968935136762645</v>
      </c>
      <c r="E1952" s="0" t="n">
        <f aca="false">COS(A1952)</f>
        <v>0.789719881622408</v>
      </c>
      <c r="G1952" s="0" t="n">
        <f aca="false">(PI()*$I$2)</f>
        <v>0</v>
      </c>
      <c r="H1952" s="0" t="n">
        <f aca="false">$I$1*A1952</f>
        <v>39.0200000000008</v>
      </c>
    </row>
    <row r="1953" customFormat="false" ht="12.75" hidden="false" customHeight="false" outlineLevel="0" collapsed="false">
      <c r="A1953" s="0" t="n">
        <v>19.5200000000004</v>
      </c>
      <c r="B1953" s="1" t="n">
        <f aca="false">SIN(A1953)</f>
        <v>0.621334004113724</v>
      </c>
      <c r="C1953" s="1" t="n">
        <f aca="false">SIN(H1953+G1953)</f>
        <v>0.973687326105247</v>
      </c>
      <c r="D1953" s="1" t="n">
        <f aca="false">SIN(H1953)</f>
        <v>0.973687326105247</v>
      </c>
      <c r="E1953" s="0" t="n">
        <f aca="false">COS(A1953)</f>
        <v>0.783545822101048</v>
      </c>
      <c r="G1953" s="0" t="n">
        <f aca="false">(PI()*$I$2)</f>
        <v>0</v>
      </c>
      <c r="H1953" s="0" t="n">
        <f aca="false">$I$1*A1953</f>
        <v>39.0400000000008</v>
      </c>
    </row>
    <row r="1954" customFormat="false" ht="12.75" hidden="false" customHeight="false" outlineLevel="0" collapsed="false">
      <c r="A1954" s="0" t="n">
        <v>19.5300000000004</v>
      </c>
      <c r="B1954" s="1" t="n">
        <f aca="false">SIN(A1954)</f>
        <v>0.629138265303098</v>
      </c>
      <c r="C1954" s="1" t="n">
        <f aca="false">SIN(H1954+G1954)</f>
        <v>0.978050053499731</v>
      </c>
      <c r="D1954" s="1" t="n">
        <f aca="false">SIN(H1954)</f>
        <v>0.978050053499731</v>
      </c>
      <c r="E1954" s="0" t="n">
        <f aca="false">COS(A1954)</f>
        <v>0.777293408650433</v>
      </c>
      <c r="G1954" s="0" t="n">
        <f aca="false">(PI()*$I$2)</f>
        <v>0</v>
      </c>
      <c r="H1954" s="0" t="n">
        <f aca="false">$I$1*A1954</f>
        <v>39.0600000000008</v>
      </c>
    </row>
    <row r="1955" customFormat="false" ht="12.75" hidden="false" customHeight="false" outlineLevel="0" collapsed="false">
      <c r="A1955" s="0" t="n">
        <v>19.5400000000004</v>
      </c>
      <c r="B1955" s="1" t="n">
        <f aca="false">SIN(A1955)</f>
        <v>0.636879613190225</v>
      </c>
      <c r="C1955" s="1" t="n">
        <f aca="false">SIN(H1955+G1955)</f>
        <v>0.982021573913309</v>
      </c>
      <c r="D1955" s="1" t="n">
        <f aca="false">SIN(H1955)</f>
        <v>0.982021573913309</v>
      </c>
      <c r="E1955" s="0" t="n">
        <f aca="false">COS(A1955)</f>
        <v>0.770963266506693</v>
      </c>
      <c r="G1955" s="0" t="n">
        <f aca="false">(PI()*$I$2)</f>
        <v>0</v>
      </c>
      <c r="H1955" s="0" t="n">
        <f aca="false">$I$1*A1955</f>
        <v>39.0800000000008</v>
      </c>
    </row>
    <row r="1956" customFormat="false" ht="12.75" hidden="false" customHeight="false" outlineLevel="0" collapsed="false">
      <c r="A1956" s="0" t="n">
        <v>19.5500000000004</v>
      </c>
      <c r="B1956" s="1" t="n">
        <f aca="false">SIN(A1956)</f>
        <v>0.644557273646761</v>
      </c>
      <c r="C1956" s="1" t="n">
        <f aca="false">SIN(H1956+G1956)</f>
        <v>0.985600298790768</v>
      </c>
      <c r="D1956" s="1" t="n">
        <f aca="false">SIN(H1956)</f>
        <v>0.985600298790768</v>
      </c>
      <c r="E1956" s="0" t="n">
        <f aca="false">COS(A1956)</f>
        <v>0.764556028678771</v>
      </c>
      <c r="G1956" s="0" t="n">
        <f aca="false">(PI()*$I$2)</f>
        <v>0</v>
      </c>
      <c r="H1956" s="0" t="n">
        <f aca="false">$I$1*A1956</f>
        <v>39.1000000000008</v>
      </c>
    </row>
    <row r="1957" customFormat="false" ht="12.75" hidden="false" customHeight="false" outlineLevel="0" collapsed="false">
      <c r="A1957" s="0" t="n">
        <v>19.5600000000004</v>
      </c>
      <c r="B1957" s="1" t="n">
        <f aca="false">SIN(A1957)</f>
        <v>0.652170478913065</v>
      </c>
      <c r="C1957" s="1" t="n">
        <f aca="false">SIN(H1957+G1957)</f>
        <v>0.988784796689873</v>
      </c>
      <c r="D1957" s="1" t="n">
        <f aca="false">SIN(H1957)</f>
        <v>0.988784796689873</v>
      </c>
      <c r="E1957" s="0" t="n">
        <f aca="false">COS(A1957)</f>
        <v>0.758072335885108</v>
      </c>
      <c r="G1957" s="0" t="n">
        <f aca="false">(PI()*$I$2)</f>
        <v>0</v>
      </c>
      <c r="H1957" s="0" t="n">
        <f aca="false">$I$1*A1957</f>
        <v>39.1200000000008</v>
      </c>
    </row>
    <row r="1958" customFormat="false" ht="12.75" hidden="false" customHeight="false" outlineLevel="0" collapsed="false">
      <c r="A1958" s="0" t="n">
        <v>19.5700000000004</v>
      </c>
      <c r="B1958" s="1" t="n">
        <f aca="false">SIN(A1958)</f>
        <v>0.659718467674951</v>
      </c>
      <c r="C1958" s="1" t="n">
        <f aca="false">SIN(H1958+G1958)</f>
        <v>0.991573793853924</v>
      </c>
      <c r="D1958" s="1" t="n">
        <f aca="false">SIN(H1958)</f>
        <v>0.991573793853924</v>
      </c>
      <c r="E1958" s="0" t="n">
        <f aca="false">COS(A1958)</f>
        <v>0.751512836489581</v>
      </c>
      <c r="G1958" s="0" t="n">
        <f aca="false">(PI()*$I$2)</f>
        <v>0</v>
      </c>
      <c r="H1958" s="0" t="n">
        <f aca="false">$I$1*A1958</f>
        <v>39.1400000000008</v>
      </c>
    </row>
    <row r="1959" customFormat="false" ht="12.75" hidden="false" customHeight="false" outlineLevel="0" collapsed="false">
      <c r="A1959" s="0" t="n">
        <v>19.5800000000004</v>
      </c>
      <c r="B1959" s="1" t="n">
        <f aca="false">SIN(A1959)</f>
        <v>0.66720048513983</v>
      </c>
      <c r="C1959" s="1" t="n">
        <f aca="false">SIN(H1959+G1959)</f>
        <v>0.99396617472124</v>
      </c>
      <c r="D1959" s="1" t="n">
        <f aca="false">SIN(H1959)</f>
        <v>0.99396617472124</v>
      </c>
      <c r="E1959" s="0" t="n">
        <f aca="false">COS(A1959)</f>
        <v>0.744878186436666</v>
      </c>
      <c r="G1959" s="0" t="n">
        <f aca="false">(PI()*$I$2)</f>
        <v>0</v>
      </c>
      <c r="H1959" s="0" t="n">
        <f aca="false">$I$1*A1959</f>
        <v>39.1600000000008</v>
      </c>
    </row>
    <row r="1960" customFormat="false" ht="12.75" hidden="false" customHeight="false" outlineLevel="0" collapsed="false">
      <c r="A1960" s="0" t="n">
        <v>19.5900000000004</v>
      </c>
      <c r="B1960" s="1" t="n">
        <f aca="false">SIN(A1960)</f>
        <v>0.674615783112196</v>
      </c>
      <c r="C1960" s="1" t="n">
        <f aca="false">SIN(H1960+G1960)</f>
        <v>0.995960982371373</v>
      </c>
      <c r="D1960" s="1" t="n">
        <f aca="false">SIN(H1960)</f>
        <v>0.995960982371373</v>
      </c>
      <c r="E1960" s="0" t="n">
        <f aca="false">COS(A1960)</f>
        <v>0.738169049185834</v>
      </c>
      <c r="G1960" s="0" t="n">
        <f aca="false">(PI()*$I$2)</f>
        <v>0</v>
      </c>
      <c r="H1960" s="0" t="n">
        <f aca="false">$I$1*A1960</f>
        <v>39.1800000000008</v>
      </c>
    </row>
    <row r="1961" customFormat="false" ht="12.75" hidden="false" customHeight="false" outlineLevel="0" collapsed="false">
      <c r="A1961" s="0" t="n">
        <v>19.6000000000004</v>
      </c>
      <c r="B1961" s="1" t="n">
        <f aca="false">SIN(A1961)</f>
        <v>0.681963620068427</v>
      </c>
      <c r="C1961" s="1" t="n">
        <f aca="false">SIN(H1961+G1961)</f>
        <v>0.997557418907861</v>
      </c>
      <c r="D1961" s="1" t="n">
        <f aca="false">SIN(H1961)</f>
        <v>0.997557418907861</v>
      </c>
      <c r="E1961" s="0" t="n">
        <f aca="false">COS(A1961)</f>
        <v>0.731386095645225</v>
      </c>
      <c r="G1961" s="0" t="n">
        <f aca="false">(PI()*$I$2)</f>
        <v>0</v>
      </c>
      <c r="H1961" s="0" t="n">
        <f aca="false">$I$1*A1961</f>
        <v>39.2000000000008</v>
      </c>
    </row>
    <row r="1962" customFormat="false" ht="12.75" hidden="false" customHeight="false" outlineLevel="0" collapsed="false">
      <c r="A1962" s="0" t="n">
        <v>19.6100000000004</v>
      </c>
      <c r="B1962" s="1" t="n">
        <f aca="false">SIN(A1962)</f>
        <v>0.689243261230954</v>
      </c>
      <c r="C1962" s="1" t="n">
        <f aca="false">SIN(H1962+G1962)</f>
        <v>0.998754845777374</v>
      </c>
      <c r="D1962" s="1" t="n">
        <f aca="false">SIN(H1962)</f>
        <v>0.998754845777374</v>
      </c>
      <c r="E1962" s="0" t="n">
        <f aca="false">COS(A1962)</f>
        <v>0.724530004104536</v>
      </c>
      <c r="G1962" s="0" t="n">
        <f aca="false">(PI()*$I$2)</f>
        <v>0</v>
      </c>
      <c r="H1962" s="0" t="n">
        <f aca="false">$I$1*A1962</f>
        <v>39.2200000000008</v>
      </c>
    </row>
    <row r="1963" customFormat="false" ht="12.75" hidden="false" customHeight="false" outlineLevel="0" collapsed="false">
      <c r="A1963" s="0" t="n">
        <v>19.6200000000004</v>
      </c>
      <c r="B1963" s="1" t="n">
        <f aca="false">SIN(A1963)</f>
        <v>0.696453978641723</v>
      </c>
      <c r="C1963" s="1" t="n">
        <f aca="false">SIN(H1963+G1963)</f>
        <v>0.999552784025129</v>
      </c>
      <c r="D1963" s="1" t="n">
        <f aca="false">SIN(H1963)</f>
        <v>0.999552784025129</v>
      </c>
      <c r="E1963" s="0" t="n">
        <f aca="false">COS(A1963)</f>
        <v>0.717601460167212</v>
      </c>
      <c r="G1963" s="0" t="n">
        <f aca="false">(PI()*$I$2)</f>
        <v>0</v>
      </c>
      <c r="H1963" s="0" t="n">
        <f aca="false">$I$1*A1963</f>
        <v>39.2400000000008</v>
      </c>
    </row>
    <row r="1964" customFormat="false" ht="12.75" hidden="false" customHeight="false" outlineLevel="0" collapsed="false">
      <c r="A1964" s="0" t="n">
        <v>19.6300000000004</v>
      </c>
      <c r="B1964" s="1" t="n">
        <f aca="false">SIN(A1964)</f>
        <v>0.703595051235007</v>
      </c>
      <c r="C1964" s="1" t="n">
        <f aca="false">SIN(H1964+G1964)</f>
        <v>0.999950914486467</v>
      </c>
      <c r="D1964" s="1" t="n">
        <f aca="false">SIN(H1964)</f>
        <v>0.999950914486467</v>
      </c>
      <c r="E1964" s="0" t="n">
        <f aca="false">COS(A1964)</f>
        <v>0.710601156681867</v>
      </c>
      <c r="G1964" s="0" t="n">
        <f aca="false">(PI()*$I$2)</f>
        <v>0</v>
      </c>
      <c r="H1964" s="0" t="n">
        <f aca="false">$I$1*A1964</f>
        <v>39.2600000000008</v>
      </c>
    </row>
    <row r="1965" customFormat="false" ht="12.75" hidden="false" customHeight="false" outlineLevel="0" collapsed="false">
      <c r="A1965" s="0" t="n">
        <v>19.6400000000004</v>
      </c>
      <c r="B1965" s="1" t="n">
        <f aca="false">SIN(A1965)</f>
        <v>0.710665764909492</v>
      </c>
      <c r="C1965" s="1" t="n">
        <f aca="false">SIN(H1965+G1965)</f>
        <v>0.999949077914512</v>
      </c>
      <c r="D1965" s="1" t="n">
        <f aca="false">SIN(H1965)</f>
        <v>0.999949077914512</v>
      </c>
      <c r="E1965" s="0" t="n">
        <f aca="false">COS(A1965)</f>
        <v>0.703529793673023</v>
      </c>
      <c r="G1965" s="0" t="n">
        <f aca="false">(PI()*$I$2)</f>
        <v>0</v>
      </c>
      <c r="H1965" s="0" t="n">
        <f aca="false">$I$1*A1965</f>
        <v>39.2800000000008</v>
      </c>
    </row>
    <row r="1966" customFormat="false" ht="12.75" hidden="false" customHeight="false" outlineLevel="0" collapsed="false">
      <c r="A1966" s="0" t="n">
        <v>19.6500000000004</v>
      </c>
      <c r="B1966" s="1" t="n">
        <f aca="false">SIN(A1966)</f>
        <v>0.717665412599709</v>
      </c>
      <c r="C1966" s="1" t="n">
        <f aca="false">SIN(H1966+G1966)</f>
        <v>0.999547275043868</v>
      </c>
      <c r="D1966" s="1" t="n">
        <f aca="false">SIN(H1966)</f>
        <v>0.999547275043868</v>
      </c>
      <c r="E1966" s="0" t="n">
        <f aca="false">COS(A1966)</f>
        <v>0.696388078271082</v>
      </c>
      <c r="G1966" s="0" t="n">
        <f aca="false">(PI()*$I$2)</f>
        <v>0</v>
      </c>
      <c r="H1966" s="0" t="n">
        <f aca="false">$I$1*A1966</f>
        <v>39.3000000000008</v>
      </c>
    </row>
    <row r="1967" customFormat="false" ht="12.75" hidden="false" customHeight="false" outlineLevel="0" collapsed="false">
      <c r="A1967" s="0" t="n">
        <v>19.6600000000004</v>
      </c>
      <c r="B1967" s="1" t="n">
        <f aca="false">SIN(A1967)</f>
        <v>0.724593294346717</v>
      </c>
      <c r="C1967" s="1" t="n">
        <f aca="false">SIN(H1967+G1967)</f>
        <v>0.998745666590325</v>
      </c>
      <c r="D1967" s="1" t="n">
        <f aca="false">SIN(H1967)</f>
        <v>0.998745666590325</v>
      </c>
      <c r="E1967" s="0" t="n">
        <f aca="false">COS(A1967)</f>
        <v>0.689176724641635</v>
      </c>
      <c r="G1967" s="0" t="n">
        <f aca="false">(PI()*$I$2)</f>
        <v>0</v>
      </c>
      <c r="H1967" s="0" t="n">
        <f aca="false">$I$1*A1967</f>
        <v>39.3200000000008</v>
      </c>
    </row>
    <row r="1968" customFormat="false" ht="12.75" hidden="false" customHeight="false" outlineLevel="0" collapsed="false">
      <c r="A1968" s="0" t="n">
        <v>19.6700000000004</v>
      </c>
      <c r="B1968" s="1" t="n">
        <f aca="false">SIN(A1968)</f>
        <v>0.731448717368115</v>
      </c>
      <c r="C1968" s="1" t="n">
        <f aca="false">SIN(H1968+G1968)</f>
        <v>0.997544573186578</v>
      </c>
      <c r="D1968" s="1" t="n">
        <f aca="false">SIN(H1968)</f>
        <v>0.997544573186578</v>
      </c>
      <c r="E1968" s="0" t="n">
        <f aca="false">COS(A1968)</f>
        <v>0.681896453914038</v>
      </c>
      <c r="G1968" s="0" t="n">
        <f aca="false">(PI()*$I$2)</f>
        <v>0</v>
      </c>
      <c r="H1968" s="0" t="n">
        <f aca="false">$I$1*A1968</f>
        <v>39.3400000000008</v>
      </c>
    </row>
    <row r="1969" customFormat="false" ht="12.75" hidden="false" customHeight="false" outlineLevel="0" collapsed="false">
      <c r="A1969" s="0" t="n">
        <v>19.6800000000004</v>
      </c>
      <c r="B1969" s="1" t="n">
        <f aca="false">SIN(A1969)</f>
        <v>0.738230996127316</v>
      </c>
      <c r="C1969" s="1" t="n">
        <f aca="false">SIN(H1969+G1969)</f>
        <v>0.995944475253972</v>
      </c>
      <c r="D1969" s="1" t="n">
        <f aca="false">SIN(H1969)</f>
        <v>0.995944475253972</v>
      </c>
      <c r="E1969" s="0" t="n">
        <f aca="false">COS(A1969)</f>
        <v>0.674547994109293</v>
      </c>
      <c r="G1969" s="0" t="n">
        <f aca="false">(PI()*$I$2)</f>
        <v>0</v>
      </c>
      <c r="H1969" s="0" t="n">
        <f aca="false">$I$1*A1969</f>
        <v>39.3600000000008</v>
      </c>
    </row>
    <row r="1970" customFormat="false" ht="12.75" hidden="false" customHeight="false" outlineLevel="0" collapsed="false">
      <c r="A1970" s="0" t="n">
        <v>19.6900000000004</v>
      </c>
      <c r="B1970" s="1" t="n">
        <f aca="false">SIN(A1970)</f>
        <v>0.744939452402093</v>
      </c>
      <c r="C1970" s="1" t="n">
        <f aca="false">SIN(H1970+G1970)</f>
        <v>0.993946012810349</v>
      </c>
      <c r="D1970" s="1" t="n">
        <f aca="false">SIN(H1970)</f>
        <v>0.993946012810349</v>
      </c>
      <c r="E1970" s="0" t="n">
        <f aca="false">COS(A1970)</f>
        <v>0.66713208006726</v>
      </c>
      <c r="G1970" s="0" t="n">
        <f aca="false">(PI()*$I$2)</f>
        <v>0</v>
      </c>
      <c r="H1970" s="0" t="n">
        <f aca="false">$I$1*A1970</f>
        <v>39.3800000000008</v>
      </c>
    </row>
    <row r="1971" customFormat="false" ht="12.75" hidden="false" customHeight="false" outlineLevel="0" collapsed="false">
      <c r="A1971" s="0" t="n">
        <v>19.7000000000004</v>
      </c>
      <c r="B1971" s="1" t="n">
        <f aca="false">SIN(A1971)</f>
        <v>0.751573415352413</v>
      </c>
      <c r="C1971" s="1" t="n">
        <f aca="false">SIN(H1971+G1971)</f>
        <v>0.991549985214037</v>
      </c>
      <c r="D1971" s="1" t="n">
        <f aca="false">SIN(H1971)</f>
        <v>0.991549985214037</v>
      </c>
      <c r="E1971" s="0" t="n">
        <f aca="false">COS(A1971)</f>
        <v>0.65964945337316</v>
      </c>
      <c r="G1971" s="0" t="n">
        <f aca="false">(PI()*$I$2)</f>
        <v>0</v>
      </c>
      <c r="H1971" s="0" t="n">
        <f aca="false">$I$1*A1971</f>
        <v>39.4000000000008</v>
      </c>
    </row>
    <row r="1972" customFormat="false" ht="12.75" hidden="false" customHeight="false" outlineLevel="0" collapsed="false">
      <c r="A1972" s="0" t="n">
        <v>19.7100000000004</v>
      </c>
      <c r="B1972" s="1" t="n">
        <f aca="false">SIN(A1972)</f>
        <v>0.758132221587505</v>
      </c>
      <c r="C1972" s="1" t="n">
        <f aca="false">SIN(H1972+G1972)</f>
        <v>0.988757350844131</v>
      </c>
      <c r="D1972" s="1" t="n">
        <f aca="false">SIN(H1972)</f>
        <v>0.988757350844131</v>
      </c>
      <c r="E1972" s="0" t="n">
        <f aca="false">COS(A1972)</f>
        <v>0.652100862283432</v>
      </c>
      <c r="G1972" s="0" t="n">
        <f aca="false">(PI()*$I$2)</f>
        <v>0</v>
      </c>
      <c r="H1972" s="0" t="n">
        <f aca="false">$I$1*A1972</f>
        <v>39.4200000000008</v>
      </c>
    </row>
    <row r="1973" customFormat="false" ht="12.75" hidden="false" customHeight="false" outlineLevel="0" collapsed="false">
      <c r="A1973" s="0" t="n">
        <v>19.7200000000004</v>
      </c>
      <c r="B1973" s="1" t="n">
        <f aca="false">SIN(A1973)</f>
        <v>0.764615215232214</v>
      </c>
      <c r="C1973" s="1" t="n">
        <f aca="false">SIN(H1973+G1973)</f>
        <v>0.985569226717141</v>
      </c>
      <c r="D1973" s="1" t="n">
        <f aca="false">SIN(H1973)</f>
        <v>0.985569226717141</v>
      </c>
      <c r="E1973" s="0" t="n">
        <f aca="false">COS(A1973)</f>
        <v>0.644487061650887</v>
      </c>
      <c r="G1973" s="0" t="n">
        <f aca="false">(PI()*$I$2)</f>
        <v>0</v>
      </c>
      <c r="H1973" s="0" t="n">
        <f aca="false">$I$1*A1973</f>
        <v>39.4400000000008</v>
      </c>
    </row>
    <row r="1974" customFormat="false" ht="12.75" hidden="false" customHeight="false" outlineLevel="0" collapsed="false">
      <c r="A1974" s="0" t="n">
        <v>19.7300000000004</v>
      </c>
      <c r="B1974" s="1" t="n">
        <f aca="false">SIN(A1974)</f>
        <v>0.771021747992576</v>
      </c>
      <c r="C1974" s="1" t="n">
        <f aca="false">SIN(H1974+G1974)</f>
        <v>0.981986888040214</v>
      </c>
      <c r="D1974" s="1" t="n">
        <f aca="false">SIN(H1974)</f>
        <v>0.981986888040214</v>
      </c>
      <c r="E1974" s="0" t="n">
        <f aca="false">COS(A1974)</f>
        <v>0.636808812849252</v>
      </c>
      <c r="G1974" s="0" t="n">
        <f aca="false">(PI()*$I$2)</f>
        <v>0</v>
      </c>
      <c r="H1974" s="0" t="n">
        <f aca="false">$I$1*A1974</f>
        <v>39.4600000000008</v>
      </c>
    </row>
    <row r="1975" customFormat="false" ht="12.75" hidden="false" customHeight="false" outlineLevel="0" collapsed="false">
      <c r="A1975" s="0" t="n">
        <v>19.7400000000004</v>
      </c>
      <c r="B1975" s="1" t="n">
        <f aca="false">SIN(A1975)</f>
        <v>0.777351179220656</v>
      </c>
      <c r="C1975" s="1" t="n">
        <f aca="false">SIN(H1975+G1975)</f>
        <v>0.978011767701053</v>
      </c>
      <c r="D1975" s="1" t="n">
        <f aca="false">SIN(H1975)</f>
        <v>0.978011767701053</v>
      </c>
      <c r="E1975" s="0" t="n">
        <f aca="false">COS(A1975)</f>
        <v>0.629066883697001</v>
      </c>
      <c r="G1975" s="0" t="n">
        <f aca="false">(PI()*$I$2)</f>
        <v>0</v>
      </c>
      <c r="H1975" s="0" t="n">
        <f aca="false">$I$1*A1975</f>
        <v>39.4800000000008</v>
      </c>
    </row>
    <row r="1976" customFormat="false" ht="12.75" hidden="false" customHeight="false" outlineLevel="0" collapsed="false">
      <c r="A1976" s="0" t="n">
        <v>19.7500000000004</v>
      </c>
      <c r="B1976" s="1" t="n">
        <f aca="false">SIN(A1976)</f>
        <v>0.783602875978605</v>
      </c>
      <c r="C1976" s="1" t="n">
        <f aca="false">SIN(H1976+G1976)</f>
        <v>0.973645455694795</v>
      </c>
      <c r="D1976" s="1" t="n">
        <f aca="false">SIN(H1976)</f>
        <v>0.973645455694795</v>
      </c>
      <c r="E1976" s="0" t="n">
        <f aca="false">COS(A1976)</f>
        <v>0.6212620483806</v>
      </c>
      <c r="G1976" s="0" t="n">
        <f aca="false">(PI()*$I$2)</f>
        <v>0</v>
      </c>
      <c r="H1976" s="0" t="n">
        <f aca="false">$I$1*A1976</f>
        <v>39.5000000000008</v>
      </c>
    </row>
    <row r="1977" customFormat="false" ht="12.75" hidden="false" customHeight="false" outlineLevel="0" collapsed="false">
      <c r="A1977" s="0" t="n">
        <v>19.7600000000004</v>
      </c>
      <c r="B1977" s="1" t="n">
        <f aca="false">SIN(A1977)</f>
        <v>0.789776213101954</v>
      </c>
      <c r="C1977" s="1" t="n">
        <f aca="false">SIN(H1977+G1977)</f>
        <v>0.968889698488027</v>
      </c>
      <c r="D1977" s="1" t="n">
        <f aca="false">SIN(H1977)</f>
        <v>0.968889698488027</v>
      </c>
      <c r="E1977" s="0" t="n">
        <f aca="false">COS(A1977)</f>
        <v>0.613395087377082</v>
      </c>
      <c r="G1977" s="0" t="n">
        <f aca="false">(PI()*$I$2)</f>
        <v>0</v>
      </c>
      <c r="H1977" s="0" t="n">
        <f aca="false">$I$1*A1977</f>
        <v>39.5200000000008</v>
      </c>
    </row>
    <row r="1978" customFormat="false" ht="12.75" hidden="false" customHeight="false" outlineLevel="0" collapsed="false">
      <c r="A1978" s="0" t="n">
        <v>19.7700000000004</v>
      </c>
      <c r="B1978" s="1" t="n">
        <f aca="false">SIN(A1978)</f>
        <v>0.795870573262139</v>
      </c>
      <c r="C1978" s="1" t="n">
        <f aca="false">SIN(H1978+G1978)</f>
        <v>0.963746398320219</v>
      </c>
      <c r="D1978" s="1" t="n">
        <f aca="false">SIN(H1978)</f>
        <v>0.963746398320219</v>
      </c>
      <c r="E1978" s="0" t="n">
        <f aca="false">COS(A1978)</f>
        <v>0.605466787375983</v>
      </c>
      <c r="G1978" s="0" t="n">
        <f aca="false">(PI()*$I$2)</f>
        <v>0</v>
      </c>
      <c r="H1978" s="0" t="n">
        <f aca="false">$I$1*A1978</f>
        <v>39.5400000000008</v>
      </c>
    </row>
    <row r="1979" customFormat="false" ht="12.75" hidden="false" customHeight="false" outlineLevel="0" collapsed="false">
      <c r="A1979" s="0" t="n">
        <v>19.7800000000004</v>
      </c>
      <c r="B1979" s="1" t="n">
        <f aca="false">SIN(A1979)</f>
        <v>0.80188534702822</v>
      </c>
      <c r="C1979" s="1" t="n">
        <f aca="false">SIN(H1979+G1979)</f>
        <v>0.958217612442865</v>
      </c>
      <c r="D1979" s="1" t="n">
        <f aca="false">SIN(H1979)</f>
        <v>0.958217612442865</v>
      </c>
      <c r="E1979" s="0" t="n">
        <f aca="false">COS(A1979)</f>
        <v>0.597477941200704</v>
      </c>
      <c r="G1979" s="0" t="n">
        <f aca="false">(PI()*$I$2)</f>
        <v>0</v>
      </c>
      <c r="H1979" s="0" t="n">
        <f aca="false">$I$1*A1979</f>
        <v>39.5600000000008</v>
      </c>
    </row>
    <row r="1980" customFormat="false" ht="12.75" hidden="false" customHeight="false" outlineLevel="0" collapsed="false">
      <c r="A1980" s="0" t="n">
        <v>19.7900000000004</v>
      </c>
      <c r="B1980" s="1" t="n">
        <f aca="false">SIN(A1980)</f>
        <v>0.807819932927835</v>
      </c>
      <c r="C1980" s="1" t="n">
        <f aca="false">SIN(H1980+G1980)</f>
        <v>0.952305552296597</v>
      </c>
      <c r="D1980" s="1" t="n">
        <f aca="false">SIN(H1980)</f>
        <v>0.952305552296597</v>
      </c>
      <c r="E1980" s="0" t="n">
        <f aca="false">COS(A1980)</f>
        <v>0.589429347729198</v>
      </c>
      <c r="G1980" s="0" t="n">
        <f aca="false">(PI()*$I$2)</f>
        <v>0</v>
      </c>
      <c r="H1980" s="0" t="n">
        <f aca="false">$I$1*A1980</f>
        <v>39.5800000000008</v>
      </c>
    </row>
    <row r="1981" customFormat="false" ht="12.75" hidden="false" customHeight="false" outlineLevel="0" collapsed="false">
      <c r="A1981" s="0" t="n">
        <v>19.8000000000004</v>
      </c>
      <c r="B1981" s="1" t="n">
        <f aca="false">SIN(A1981)</f>
        <v>0.813673737507337</v>
      </c>
      <c r="C1981" s="1" t="n">
        <f aca="false">SIN(H1981+G1981)</f>
        <v>0.94601258262665</v>
      </c>
      <c r="D1981" s="1" t="n">
        <f aca="false">SIN(H1981)</f>
        <v>0.94601258262665</v>
      </c>
      <c r="E1981" s="0" t="n">
        <f aca="false">COS(A1981)</f>
        <v>0.581321811814112</v>
      </c>
      <c r="G1981" s="0" t="n">
        <f aca="false">(PI()*$I$2)</f>
        <v>0</v>
      </c>
      <c r="H1981" s="0" t="n">
        <f aca="false">$I$1*A1981</f>
        <v>39.6000000000008</v>
      </c>
    </row>
    <row r="1982" customFormat="false" ht="12.75" hidden="false" customHeight="false" outlineLevel="0" collapsed="false">
      <c r="A1982" s="0" t="n">
        <v>19.8100000000004</v>
      </c>
      <c r="B1982" s="1" t="n">
        <f aca="false">SIN(A1982)</f>
        <v>0.819446175391149</v>
      </c>
      <c r="C1982" s="1" t="n">
        <f aca="false">SIN(H1982+G1982)</f>
        <v>0.939341220536983</v>
      </c>
      <c r="D1982" s="1" t="n">
        <f aca="false">SIN(H1982)</f>
        <v>0.939341220536983</v>
      </c>
      <c r="E1982" s="0" t="n">
        <f aca="false">COS(A1982)</f>
        <v>0.573156144202275</v>
      </c>
      <c r="G1982" s="0" t="n">
        <f aca="false">(PI()*$I$2)</f>
        <v>0</v>
      </c>
      <c r="H1982" s="0" t="n">
        <f aca="false">$I$1*A1982</f>
        <v>39.6200000000008</v>
      </c>
    </row>
    <row r="1983" customFormat="false" ht="12.75" hidden="false" customHeight="false" outlineLevel="0" collapsed="false">
      <c r="A1983" s="0" t="n">
        <v>19.8200000000004</v>
      </c>
      <c r="B1983" s="1" t="n">
        <f aca="false">SIN(A1983)</f>
        <v>0.825136669340291</v>
      </c>
      <c r="C1983" s="1" t="n">
        <f aca="false">SIN(H1983+G1983)</f>
        <v>0.932294134483485</v>
      </c>
      <c r="D1983" s="1" t="n">
        <f aca="false">SIN(H1983)</f>
        <v>0.932294134483485</v>
      </c>
      <c r="E1983" s="0" t="n">
        <f aca="false">COS(A1983)</f>
        <v>0.564933161453646</v>
      </c>
      <c r="G1983" s="0" t="n">
        <f aca="false">(PI()*$I$2)</f>
        <v>0</v>
      </c>
      <c r="H1983" s="0" t="n">
        <f aca="false">$I$1*A1983</f>
        <v>39.6400000000008</v>
      </c>
    </row>
    <row r="1984" customFormat="false" ht="12.75" hidden="false" customHeight="false" outlineLevel="0" collapsed="false">
      <c r="A1984" s="0" t="n">
        <v>19.8300000000004</v>
      </c>
      <c r="B1984" s="1" t="n">
        <f aca="false">SIN(A1984)</f>
        <v>0.830744650310109</v>
      </c>
      <c r="C1984" s="1" t="n">
        <f aca="false">SIN(H1984+G1984)</f>
        <v>0.924874143206617</v>
      </c>
      <c r="D1984" s="1" t="n">
        <f aca="false">SIN(H1984)</f>
        <v>0.924874143206617</v>
      </c>
      <c r="E1984" s="0" t="n">
        <f aca="false">COS(A1984)</f>
        <v>0.556653685859651</v>
      </c>
      <c r="G1984" s="0" t="n">
        <f aca="false">(PI()*$I$2)</f>
        <v>0</v>
      </c>
      <c r="H1984" s="0" t="n">
        <f aca="false">$I$1*A1984</f>
        <v>39.6600000000008</v>
      </c>
    </row>
    <row r="1985" customFormat="false" ht="12.75" hidden="false" customHeight="false" outlineLevel="0" collapsed="false">
      <c r="A1985" s="0" t="n">
        <v>19.8400000000004</v>
      </c>
      <c r="B1985" s="1" t="n">
        <f aca="false">SIN(A1985)</f>
        <v>0.836269557507183</v>
      </c>
      <c r="C1985" s="1" t="n">
        <f aca="false">SIN(H1985+G1985)</f>
        <v>0.917084214603956</v>
      </c>
      <c r="D1985" s="1" t="n">
        <f aca="false">SIN(H1985)</f>
        <v>0.917084214603956</v>
      </c>
      <c r="E1985" s="0" t="n">
        <f aca="false">COS(A1985)</f>
        <v>0.548318545360943</v>
      </c>
      <c r="G1985" s="0" t="n">
        <f aca="false">(PI()*$I$2)</f>
        <v>0</v>
      </c>
      <c r="H1985" s="0" t="n">
        <f aca="false">$I$1*A1985</f>
        <v>39.6800000000008</v>
      </c>
    </row>
    <row r="1986" customFormat="false" ht="12.75" hidden="false" customHeight="false" outlineLevel="0" collapsed="false">
      <c r="A1986" s="0" t="n">
        <v>19.8500000000004</v>
      </c>
      <c r="B1986" s="1" t="n">
        <f aca="false">SIN(A1986)</f>
        <v>0.841710838445393</v>
      </c>
      <c r="C1986" s="1" t="n">
        <f aca="false">SIN(H1986+G1986)</f>
        <v>0.908927464543082</v>
      </c>
      <c r="D1986" s="1" t="n">
        <f aca="false">SIN(H1986)</f>
        <v>0.908927464543082</v>
      </c>
      <c r="E1986" s="0" t="n">
        <f aca="false">COS(A1986)</f>
        <v>0.539928573464633</v>
      </c>
      <c r="G1986" s="0" t="n">
        <f aca="false">(PI()*$I$2)</f>
        <v>0</v>
      </c>
      <c r="H1986" s="0" t="n">
        <f aca="false">$I$1*A1986</f>
        <v>39.7000000000008</v>
      </c>
    </row>
    <row r="1987" customFormat="false" ht="12.75" hidden="false" customHeight="false" outlineLevel="0" collapsed="false">
      <c r="A1987" s="0" t="n">
        <v>19.8600000000004</v>
      </c>
      <c r="B1987" s="1" t="n">
        <f aca="false">SIN(A1987)</f>
        <v>0.847067949001184</v>
      </c>
      <c r="C1987" s="1" t="n">
        <f aca="false">SIN(H1987+G1987)</f>
        <v>0.900407155615259</v>
      </c>
      <c r="D1987" s="1" t="n">
        <f aca="false">SIN(H1987)</f>
        <v>0.900407155615259</v>
      </c>
      <c r="E1987" s="0" t="n">
        <f aca="false">COS(A1987)</f>
        <v>0.531484609160912</v>
      </c>
      <c r="G1987" s="0" t="n">
        <f aca="false">(PI()*$I$2)</f>
        <v>0</v>
      </c>
      <c r="H1987" s="0" t="n">
        <f aca="false">$I$1*A1987</f>
        <v>39.7200000000008</v>
      </c>
    </row>
    <row r="1988" customFormat="false" ht="12.75" hidden="false" customHeight="false" outlineLevel="0" collapsed="false">
      <c r="A1988" s="0" t="n">
        <v>19.8700000000004</v>
      </c>
      <c r="B1988" s="1" t="n">
        <f aca="false">SIN(A1988)</f>
        <v>0.852340353467961</v>
      </c>
      <c r="C1988" s="1" t="n">
        <f aca="false">SIN(H1988+G1988)</f>
        <v>0.891526695830462</v>
      </c>
      <c r="D1988" s="1" t="n">
        <f aca="false">SIN(H1988)</f>
        <v>0.891526695830462</v>
      </c>
      <c r="E1988" s="0" t="n">
        <f aca="false">COS(A1988)</f>
        <v>0.522987496839181</v>
      </c>
      <c r="G1988" s="0" t="n">
        <f aca="false">(PI()*$I$2)</f>
        <v>0</v>
      </c>
      <c r="H1988" s="0" t="n">
        <f aca="false">$I$1*A1988</f>
        <v>39.7400000000008</v>
      </c>
    </row>
    <row r="1989" customFormat="false" ht="12.75" hidden="false" customHeight="false" outlineLevel="0" collapsed="false">
      <c r="A1989" s="0" t="n">
        <v>19.8800000000004</v>
      </c>
      <c r="B1989" s="1" t="n">
        <f aca="false">SIN(A1989)</f>
        <v>0.857527524609674</v>
      </c>
      <c r="C1989" s="1" t="n">
        <f aca="false">SIN(H1989+G1989)</f>
        <v>0.882289637254194</v>
      </c>
      <c r="D1989" s="1" t="n">
        <f aca="false">SIN(H1989)</f>
        <v>0.882289637254194</v>
      </c>
      <c r="E1989" s="0" t="n">
        <f aca="false">COS(A1989)</f>
        <v>0.514438086203584</v>
      </c>
      <c r="G1989" s="0" t="n">
        <f aca="false">(PI()*$I$2)</f>
        <v>0</v>
      </c>
      <c r="H1989" s="0" t="n">
        <f aca="false">$I$1*A1989</f>
        <v>39.7600000000008</v>
      </c>
    </row>
    <row r="1990" customFormat="false" ht="12.75" hidden="false" customHeight="false" outlineLevel="0" collapsed="false">
      <c r="A1990" s="0" t="n">
        <v>19.8900000000004</v>
      </c>
      <c r="B1990" s="1" t="n">
        <f aca="false">SIN(A1990)</f>
        <v>0.862628943713528</v>
      </c>
      <c r="C1990" s="1" t="n">
        <f aca="false">SIN(H1990+G1990)</f>
        <v>0.872699674586732</v>
      </c>
      <c r="D1990" s="1" t="n">
        <f aca="false">SIN(H1990)</f>
        <v>0.872699674586732</v>
      </c>
      <c r="E1990" s="0" t="n">
        <f aca="false">COS(A1990)</f>
        <v>0.505837232188066</v>
      </c>
      <c r="G1990" s="0" t="n">
        <f aca="false">(PI()*$I$2)</f>
        <v>0</v>
      </c>
      <c r="H1990" s="0" t="n">
        <f aca="false">$I$1*A1990</f>
        <v>39.7800000000008</v>
      </c>
    </row>
    <row r="1991" customFormat="false" ht="12.75" hidden="false" customHeight="false" outlineLevel="0" collapsed="false">
      <c r="A1991" s="0" t="n">
        <v>19.9000000000004</v>
      </c>
      <c r="B1991" s="1" t="n">
        <f aca="false">SIN(A1991)</f>
        <v>0.867644100641867</v>
      </c>
      <c r="C1991" s="1" t="n">
        <f aca="false">SIN(H1991+G1991)</f>
        <v>0.862760643685273</v>
      </c>
      <c r="D1991" s="1" t="n">
        <f aca="false">SIN(H1991)</f>
        <v>0.862760643685273</v>
      </c>
      <c r="E1991" s="0" t="n">
        <f aca="false">COS(A1991)</f>
        <v>0.497185794870857</v>
      </c>
      <c r="G1991" s="0" t="n">
        <f aca="false">(PI()*$I$2)</f>
        <v>0</v>
      </c>
      <c r="H1991" s="0" t="n">
        <f aca="false">$I$1*A1991</f>
        <v>39.8000000000008</v>
      </c>
    </row>
    <row r="1992" customFormat="false" ht="12.75" hidden="false" customHeight="false" outlineLevel="0" collapsed="false">
      <c r="A1992" s="0" t="n">
        <v>19.9100000000004</v>
      </c>
      <c r="B1992" s="1" t="n">
        <f aca="false">SIN(A1992)</f>
        <v>0.872572493883177</v>
      </c>
      <c r="C1992" s="1" t="n">
        <f aca="false">SIN(H1992+G1992)</f>
        <v>0.852476520029661</v>
      </c>
      <c r="D1992" s="1" t="n">
        <f aca="false">SIN(H1992)</f>
        <v>0.852476520029661</v>
      </c>
      <c r="E1992" s="0" t="n">
        <f aca="false">COS(A1992)</f>
        <v>0.488484639388481</v>
      </c>
      <c r="G1992" s="0" t="n">
        <f aca="false">(PI()*$I$2)</f>
        <v>0</v>
      </c>
      <c r="H1992" s="0" t="n">
        <f aca="false">$I$1*A1992</f>
        <v>39.8200000000008</v>
      </c>
    </row>
    <row r="1993" customFormat="false" ht="12.75" hidden="false" customHeight="false" outlineLevel="0" collapsed="false">
      <c r="A1993" s="0" t="n">
        <v>19.9200000000004</v>
      </c>
      <c r="B1993" s="1" t="n">
        <f aca="false">SIN(A1993)</f>
        <v>0.877413630602237</v>
      </c>
      <c r="C1993" s="1" t="n">
        <f aca="false">SIN(H1993+G1993)</f>
        <v>0.841851417132243</v>
      </c>
      <c r="D1993" s="1" t="n">
        <f aca="false">SIN(H1993)</f>
        <v>0.841851417132243</v>
      </c>
      <c r="E1993" s="0" t="n">
        <f aca="false">COS(A1993)</f>
        <v>0.479734635849238</v>
      </c>
      <c r="G1993" s="0" t="n">
        <f aca="false">(PI()*$I$2)</f>
        <v>0</v>
      </c>
      <c r="H1993" s="0" t="n">
        <f aca="false">$I$1*A1993</f>
        <v>39.8400000000008</v>
      </c>
    </row>
    <row r="1994" customFormat="false" ht="12.75" hidden="false" customHeight="false" outlineLevel="0" collapsed="false">
      <c r="A1994" s="0" t="n">
        <v>19.9300000000004</v>
      </c>
      <c r="B1994" s="1" t="n">
        <f aca="false">SIN(A1994)</f>
        <v>0.882167026689415</v>
      </c>
      <c r="C1994" s="1" t="n">
        <f aca="false">SIN(H1994+G1994)</f>
        <v>0.830889584892505</v>
      </c>
      <c r="D1994" s="1" t="n">
        <f aca="false">SIN(H1994)</f>
        <v>0.830889584892505</v>
      </c>
      <c r="E1994" s="0" t="n">
        <f aca="false">COS(A1994)</f>
        <v>0.470936659246184</v>
      </c>
      <c r="G1994" s="0" t="n">
        <f aca="false">(PI()*$I$2)</f>
        <v>0</v>
      </c>
      <c r="H1994" s="0" t="n">
        <f aca="false">$I$1*A1994</f>
        <v>39.8600000000008</v>
      </c>
    </row>
    <row r="1995" customFormat="false" ht="12.75" hidden="false" customHeight="false" outlineLevel="0" collapsed="false">
      <c r="A1995" s="0" t="n">
        <v>19.9400000000004</v>
      </c>
      <c r="B1995" s="1" t="n">
        <f aca="false">SIN(A1995)</f>
        <v>0.886832206809059</v>
      </c>
      <c r="C1995" s="1" t="n">
        <f aca="false">SIN(H1995+G1995)</f>
        <v>0.819595407897193</v>
      </c>
      <c r="D1995" s="1" t="n">
        <f aca="false">SIN(H1995)</f>
        <v>0.819595407897193</v>
      </c>
      <c r="E1995" s="0" t="n">
        <f aca="false">COS(A1995)</f>
        <v>0.462091589369655</v>
      </c>
      <c r="G1995" s="0" t="n">
        <f aca="false">(PI()*$I$2)</f>
        <v>0</v>
      </c>
      <c r="H1995" s="0" t="n">
        <f aca="false">$I$1*A1995</f>
        <v>39.8800000000008</v>
      </c>
    </row>
    <row r="1996" customFormat="false" ht="12.75" hidden="false" customHeight="false" outlineLevel="0" collapsed="false">
      <c r="A1996" s="0" t="n">
        <v>19.9500000000004</v>
      </c>
      <c r="B1996" s="1" t="n">
        <f aca="false">SIN(A1996)</f>
        <v>0.891408704447049</v>
      </c>
      <c r="C1996" s="1" t="n">
        <f aca="false">SIN(H1996+G1996)</f>
        <v>0.807973403666512</v>
      </c>
      <c r="D1996" s="1" t="n">
        <f aca="false">SIN(H1996)</f>
        <v>0.807973403666512</v>
      </c>
      <c r="E1996" s="0" t="n">
        <f aca="false">COS(A1996)</f>
        <v>0.453200310719261</v>
      </c>
      <c r="G1996" s="0" t="n">
        <f aca="false">(PI()*$I$2)</f>
        <v>0</v>
      </c>
      <c r="H1996" s="0" t="n">
        <f aca="false">$I$1*A1996</f>
        <v>39.9000000000008</v>
      </c>
    </row>
    <row r="1997" customFormat="false" ht="12.75" hidden="false" customHeight="false" outlineLevel="0" collapsed="false">
      <c r="A1997" s="0" t="n">
        <v>19.9600000000004</v>
      </c>
      <c r="B1997" s="1" t="n">
        <f aca="false">SIN(A1997)</f>
        <v>0.89589606195743</v>
      </c>
      <c r="C1997" s="1" t="n">
        <f aca="false">SIN(H1997+G1997)</f>
        <v>0.796028220847203</v>
      </c>
      <c r="D1997" s="1" t="n">
        <f aca="false">SIN(H1997)</f>
        <v>0.796028220847203</v>
      </c>
      <c r="E1997" s="0" t="n">
        <f aca="false">COS(A1997)</f>
        <v>0.444263712415463</v>
      </c>
      <c r="G1997" s="0" t="n">
        <f aca="false">(PI()*$I$2)</f>
        <v>0</v>
      </c>
      <c r="H1997" s="0" t="n">
        <f aca="false">$I$1*A1997</f>
        <v>39.9200000000008</v>
      </c>
    </row>
    <row r="1998" customFormat="false" ht="12.75" hidden="false" customHeight="false" outlineLevel="0" collapsed="false">
      <c r="A1998" s="0" t="n">
        <v>19.9700000000004</v>
      </c>
      <c r="B1998" s="1" t="n">
        <f aca="false">SIN(A1998)</f>
        <v>0.900293830608194</v>
      </c>
      <c r="C1998" s="1" t="n">
        <f aca="false">SIN(H1998+G1998)</f>
        <v>0.78376463735312</v>
      </c>
      <c r="D1998" s="1" t="n">
        <f aca="false">SIN(H1998)</f>
        <v>0.78376463735312</v>
      </c>
      <c r="E1998" s="0" t="n">
        <f aca="false">COS(A1998)</f>
        <v>0.43528268811064</v>
      </c>
      <c r="G1998" s="0" t="n">
        <f aca="false">(PI()*$I$2)</f>
        <v>0</v>
      </c>
      <c r="H1998" s="0" t="n">
        <f aca="false">$I$1*A1998</f>
        <v>39.9400000000008</v>
      </c>
    </row>
    <row r="1999" customFormat="false" ht="12.75" hidden="false" customHeight="false" outlineLevel="0" collapsed="false">
      <c r="A1999" s="0" t="n">
        <v>19.9800000000004</v>
      </c>
      <c r="B1999" s="1" t="n">
        <f aca="false">SIN(A1999)</f>
        <v>0.904601570626138</v>
      </c>
      <c r="C1999" s="1" t="n">
        <f aca="false">SIN(H1999+G1999)</f>
        <v>0.771187558454155</v>
      </c>
      <c r="D1999" s="1" t="n">
        <f aca="false">SIN(H1999)</f>
        <v>0.771187558454155</v>
      </c>
      <c r="E1999" s="0" t="n">
        <f aca="false">COS(A1999)</f>
        <v>0.426258135899743</v>
      </c>
      <c r="G1999" s="0" t="n">
        <f aca="false">(PI()*$I$2)</f>
        <v>0</v>
      </c>
      <c r="H1999" s="0" t="n">
        <f aca="false">$I$1*A1999</f>
        <v>39.9600000000008</v>
      </c>
    </row>
    <row r="2000" customFormat="false" ht="12.75" hidden="false" customHeight="false" outlineLevel="0" collapsed="false">
      <c r="A2000" s="0" t="n">
        <v>19.9900000000004</v>
      </c>
      <c r="B2000" s="1" t="n">
        <f aca="false">SIN(A2000)</f>
        <v>0.908818851240854</v>
      </c>
      <c r="C2000" s="1" t="n">
        <f aca="false">SIN(H2000+G2000)</f>
        <v>0.758302014814168</v>
      </c>
      <c r="D2000" s="1" t="n">
        <f aca="false">SIN(H2000)</f>
        <v>0.758302014814168</v>
      </c>
      <c r="E2000" s="0" t="n">
        <f aca="false">COS(A2000)</f>
        <v>0.417190958230467</v>
      </c>
      <c r="G2000" s="0" t="n">
        <f aca="false">(PI()*$I$2)</f>
        <v>0</v>
      </c>
      <c r="H2000" s="0" t="n">
        <f aca="false">$I$1*A2000</f>
        <v>39.9800000000008</v>
      </c>
    </row>
    <row r="2001" customFormat="false" ht="12.75" hidden="false" customHeight="false" outlineLevel="0" collapsed="false">
      <c r="A2001" s="0" t="n">
        <v>20.0000000000004</v>
      </c>
      <c r="B2001" s="1" t="n">
        <f aca="false">SIN(A2001)</f>
        <v>0.912945250727792</v>
      </c>
      <c r="C2001" s="1" t="n">
        <f aca="false">SIN(H2001+G2001)</f>
        <v>0.745113160478813</v>
      </c>
      <c r="D2001" s="1" t="n">
        <f aca="false">SIN(H2001)</f>
        <v>0.745113160478813</v>
      </c>
      <c r="E2001" s="0" t="n">
        <f aca="false">COS(A2001)</f>
        <v>0.408082061813026</v>
      </c>
      <c r="G2001" s="0" t="n">
        <f aca="false">(PI()*$I$2)</f>
        <v>0</v>
      </c>
      <c r="H2001" s="0" t="n">
        <f aca="false">$I$1*A2001</f>
        <v>40.0000000000008</v>
      </c>
    </row>
    <row r="2002" customFormat="false" ht="12.75" hidden="false" customHeight="false" outlineLevel="0" collapsed="false">
      <c r="A2002" s="0" t="n">
        <v>20.0100000000004</v>
      </c>
      <c r="B2002" s="1" t="n">
        <f aca="false">SIN(A2002)</f>
        <v>0.91698035645044</v>
      </c>
      <c r="C2002" s="1" t="n">
        <f aca="false">SIN(H2002+G2002)</f>
        <v>0.731626270813982</v>
      </c>
      <c r="D2002" s="1" t="n">
        <f aca="false">SIN(H2002)</f>
        <v>0.731626270813982</v>
      </c>
      <c r="E2002" s="0" t="n">
        <f aca="false">COS(A2002)</f>
        <v>0.398932357529473</v>
      </c>
      <c r="G2002" s="0" t="n">
        <f aca="false">(PI()*$I$2)</f>
        <v>0</v>
      </c>
      <c r="H2002" s="0" t="n">
        <f aca="false">$I$1*A2002</f>
        <v>40.0200000000008</v>
      </c>
    </row>
    <row r="2003" customFormat="false" ht="12.75" hidden="false" customHeight="false" outlineLevel="0" collapsed="false">
      <c r="A2003" s="0" t="n">
        <v>20.0200000000004</v>
      </c>
      <c r="B2003" s="1" t="n">
        <f aca="false">SIN(A2003)</f>
        <v>0.920923764901593</v>
      </c>
      <c r="C2003" s="1" t="n">
        <f aca="false">SIN(H2003+G2003)</f>
        <v>0.717846740395707</v>
      </c>
      <c r="D2003" s="1" t="n">
        <f aca="false">SIN(H2003)</f>
        <v>0.717846740395707</v>
      </c>
      <c r="E2003" s="0" t="n">
        <f aca="false">COS(A2003)</f>
        <v>0.389742760342608</v>
      </c>
      <c r="G2003" s="0" t="n">
        <f aca="false">(PI()*$I$2)</f>
        <v>0</v>
      </c>
      <c r="H2003" s="0" t="n">
        <f aca="false">$I$1*A2003</f>
        <v>40.0400000000008</v>
      </c>
    </row>
    <row r="2004" customFormat="false" ht="12.75" hidden="false" customHeight="false" outlineLevel="0" collapsed="false">
      <c r="A2004" s="0" t="n">
        <v>20.0300000000004</v>
      </c>
      <c r="B2004" s="1" t="n">
        <f aca="false">SIN(A2004)</f>
        <v>0.924775081743688</v>
      </c>
      <c r="C2004" s="1" t="n">
        <f aca="false">SIN(H2004+G2004)</f>
        <v>0.703780080852441</v>
      </c>
      <c r="D2004" s="1" t="n">
        <f aca="false">SIN(H2004)</f>
        <v>0.703780080852441</v>
      </c>
      <c r="E2004" s="0" t="n">
        <f aca="false">COS(A2004)</f>
        <v>0.380514189204495</v>
      </c>
      <c r="G2004" s="0" t="n">
        <f aca="false">(PI()*$I$2)</f>
        <v>0</v>
      </c>
      <c r="H2004" s="0" t="n">
        <f aca="false">$I$1*A2004</f>
        <v>40.0600000000008</v>
      </c>
    </row>
    <row r="2005" customFormat="false" ht="12.75" hidden="false" customHeight="false" outlineLevel="0" collapsed="false">
      <c r="A2005" s="0" t="n">
        <v>20.0400000000004</v>
      </c>
      <c r="B2005" s="1" t="n">
        <f aca="false">SIN(A2005)</f>
        <v>0.928533921848254</v>
      </c>
      <c r="C2005" s="1" t="n">
        <f aca="false">SIN(H2005+G2005)</f>
        <v>0.689431918660438</v>
      </c>
      <c r="D2005" s="1" t="n">
        <f aca="false">SIN(H2005)</f>
        <v>0.689431918660438</v>
      </c>
      <c r="E2005" s="0" t="n">
        <f aca="false">COS(A2005)</f>
        <v>0.371247566964553</v>
      </c>
      <c r="G2005" s="0" t="n">
        <f aca="false">(PI()*$I$2)</f>
        <v>0</v>
      </c>
      <c r="H2005" s="0" t="n">
        <f aca="false">$I$1*A2005</f>
        <v>40.0800000000008</v>
      </c>
    </row>
    <row r="2006" customFormat="false" ht="12.75" hidden="false" customHeight="false" outlineLevel="0" collapsed="false">
      <c r="A2006" s="0" t="n">
        <v>20.0500000000004</v>
      </c>
      <c r="B2006" s="1" t="n">
        <f aca="false">SIN(A2006)</f>
        <v>0.932199909334409</v>
      </c>
      <c r="C2006" s="1" t="n">
        <f aca="false">SIN(H2006+G2006)</f>
        <v>0.67480799289328</v>
      </c>
      <c r="D2006" s="1" t="n">
        <f aca="false">SIN(H2006)</f>
        <v>0.67480799289328</v>
      </c>
      <c r="E2006" s="0" t="n">
        <f aca="false">COS(A2006)</f>
        <v>0.36194382027729</v>
      </c>
      <c r="G2006" s="0" t="n">
        <f aca="false">(PI()*$I$2)</f>
        <v>0</v>
      </c>
      <c r="H2006" s="0" t="n">
        <f aca="false">$I$1*A2006</f>
        <v>40.1000000000008</v>
      </c>
    </row>
    <row r="2007" customFormat="false" ht="12.75" hidden="false" customHeight="false" outlineLevel="0" collapsed="false">
      <c r="A2007" s="0" t="n">
        <v>20.0600000000004</v>
      </c>
      <c r="B2007" s="1" t="n">
        <f aca="false">SIN(A2007)</f>
        <v>0.935772677606463</v>
      </c>
      <c r="C2007" s="1" t="n">
        <f aca="false">SIN(H2007+G2007)</f>
        <v>0.659914152926278</v>
      </c>
      <c r="D2007" s="1" t="n">
        <f aca="false">SIN(H2007)</f>
        <v>0.659914152926278</v>
      </c>
      <c r="E2007" s="0" t="n">
        <f aca="false">COS(A2007)</f>
        <v>0.352603879509615</v>
      </c>
      <c r="G2007" s="0" t="n">
        <f aca="false">(PI()*$I$2)</f>
        <v>0</v>
      </c>
      <c r="H2007" s="0" t="n">
        <f aca="false">$I$1*A2007</f>
        <v>40.1200000000008</v>
      </c>
    </row>
    <row r="2008" customFormat="false" ht="12.75" hidden="false" customHeight="false" outlineLevel="0" collapsed="false">
      <c r="A2008" s="0" t="n">
        <v>20.0700000000004</v>
      </c>
      <c r="B2008" s="1" t="n">
        <f aca="false">SIN(A2008)</f>
        <v>0.939251869390564</v>
      </c>
      <c r="C2008" s="1" t="n">
        <f aca="false">SIN(H2008+G2008)</f>
        <v>0.644756356096844</v>
      </c>
      <c r="D2008" s="1" t="n">
        <f aca="false">SIN(H2008)</f>
        <v>0.644756356096844</v>
      </c>
      <c r="E2008" s="0" t="n">
        <f aca="false">COS(A2008)</f>
        <v>0.343228678647824</v>
      </c>
      <c r="G2008" s="0" t="n">
        <f aca="false">(PI()*$I$2)</f>
        <v>0</v>
      </c>
      <c r="H2008" s="0" t="n">
        <f aca="false">$I$1*A2008</f>
        <v>40.1400000000008</v>
      </c>
    </row>
    <row r="2009" customFormat="false" ht="12.75" hidden="false" customHeight="false" outlineLevel="0" collapsed="false">
      <c r="A2009" s="0" t="n">
        <v>20.0800000000004</v>
      </c>
      <c r="B2009" s="1" t="n">
        <f aca="false">SIN(A2009)</f>
        <v>0.942637136770432</v>
      </c>
      <c r="C2009" s="1" t="n">
        <f aca="false">SIN(H2009+G2009)</f>
        <v>0.629340665321614</v>
      </c>
      <c r="D2009" s="1" t="n">
        <f aca="false">SIN(H2009)</f>
        <v>0.629340665321614</v>
      </c>
      <c r="E2009" s="0" t="n">
        <f aca="false">COS(A2009)</f>
        <v>0.333819155204195</v>
      </c>
      <c r="G2009" s="0" t="n">
        <f aca="false">(PI()*$I$2)</f>
        <v>0</v>
      </c>
      <c r="H2009" s="0" t="n">
        <f aca="false">$I$1*A2009</f>
        <v>40.1600000000008</v>
      </c>
    </row>
    <row r="2010" customFormat="false" ht="12.75" hidden="false" customHeight="false" outlineLevel="0" collapsed="false">
      <c r="A2010" s="0" t="n">
        <v>20.0900000000004</v>
      </c>
      <c r="B2010" s="1" t="n">
        <f aca="false">SIN(A2010)</f>
        <v>0.945928141222152</v>
      </c>
      <c r="C2010" s="1" t="n">
        <f aca="false">SIN(H2010+G2010)</f>
        <v>0.613673246671347</v>
      </c>
      <c r="D2010" s="1" t="n">
        <f aca="false">SIN(H2010)</f>
        <v>0.613673246671347</v>
      </c>
      <c r="E2010" s="0" t="n">
        <f aca="false">COS(A2010)</f>
        <v>0.324376250123224</v>
      </c>
      <c r="G2010" s="0" t="n">
        <f aca="false">(PI()*$I$2)</f>
        <v>0</v>
      </c>
      <c r="H2010" s="0" t="n">
        <f aca="false">$I$1*A2010</f>
        <v>40.1800000000008</v>
      </c>
    </row>
    <row r="2011" customFormat="false" ht="12.75" hidden="false" customHeight="false" outlineLevel="0" collapsed="false">
      <c r="A2011" s="0" t="n">
        <v>20.1000000000004</v>
      </c>
      <c r="B2011" s="1" t="n">
        <f aca="false">SIN(A2011)</f>
        <v>0.94912455364802</v>
      </c>
      <c r="C2011" s="1" t="n">
        <f aca="false">SIN(H2011+G2011)</f>
        <v>0.597760366904617</v>
      </c>
      <c r="D2011" s="1" t="n">
        <f aca="false">SIN(H2011)</f>
        <v>0.597760366904617</v>
      </c>
      <c r="E2011" s="0" t="n">
        <f aca="false">COS(A2011)</f>
        <v>0.314900907687557</v>
      </c>
      <c r="G2011" s="0" t="n">
        <f aca="false">(PI()*$I$2)</f>
        <v>0</v>
      </c>
      <c r="H2011" s="0" t="n">
        <f aca="false">$I$1*A2011</f>
        <v>40.2000000000008</v>
      </c>
    </row>
    <row r="2012" customFormat="false" ht="12.75" hidden="false" customHeight="false" outlineLevel="0" collapsed="false">
      <c r="A2012" s="0" t="n">
        <v>20.1100000000004</v>
      </c>
      <c r="B2012" s="1" t="n">
        <f aca="false">SIN(A2012)</f>
        <v>0.952226054409459</v>
      </c>
      <c r="C2012" s="1" t="n">
        <f aca="false">SIN(H2012+G2012)</f>
        <v>0.581608390961152</v>
      </c>
      <c r="D2012" s="1" t="n">
        <f aca="false">SIN(H2012)</f>
        <v>0.581608390961152</v>
      </c>
      <c r="E2012" s="0" t="n">
        <f aca="false">COS(A2012)</f>
        <v>0.305394075423533</v>
      </c>
      <c r="G2012" s="0" t="n">
        <f aca="false">(PI()*$I$2)</f>
        <v>0</v>
      </c>
      <c r="H2012" s="0" t="n">
        <f aca="false">$I$1*A2012</f>
        <v>40.2200000000008</v>
      </c>
    </row>
    <row r="2013" customFormat="false" ht="12.75" hidden="false" customHeight="false" outlineLevel="0" collapsed="false">
      <c r="A2013" s="0" t="n">
        <v>20.1200000000004</v>
      </c>
      <c r="B2013" s="1" t="n">
        <f aca="false">SIN(A2013)</f>
        <v>0.955232333358974</v>
      </c>
      <c r="C2013" s="1" t="n">
        <f aca="false">SIN(H2013+G2013)</f>
        <v>0.565223779415983</v>
      </c>
      <c r="D2013" s="1" t="n">
        <f aca="false">SIN(H2013)</f>
        <v>0.565223779415983</v>
      </c>
      <c r="E2013" s="0" t="n">
        <f aca="false">COS(A2013)</f>
        <v>0.295856704006466</v>
      </c>
      <c r="G2013" s="0" t="n">
        <f aca="false">(PI()*$I$2)</f>
        <v>0</v>
      </c>
      <c r="H2013" s="0" t="n">
        <f aca="false">$I$1*A2013</f>
        <v>40.2400000000008</v>
      </c>
    </row>
    <row r="2014" customFormat="false" ht="12.75" hidden="false" customHeight="false" outlineLevel="0" collapsed="false">
      <c r="A2014" s="0" t="n">
        <v>20.1300000000004</v>
      </c>
      <c r="B2014" s="1" t="n">
        <f aca="false">SIN(A2014)</f>
        <v>0.95814308987118</v>
      </c>
      <c r="C2014" s="1" t="n">
        <f aca="false">SIN(H2014+G2014)</f>
        <v>0.548613085895259</v>
      </c>
      <c r="D2014" s="1" t="n">
        <f aca="false">SIN(H2014)</f>
        <v>0.548613085895259</v>
      </c>
      <c r="E2014" s="0" t="n">
        <f aca="false">COS(A2014)</f>
        <v>0.28628974716554</v>
      </c>
      <c r="G2014" s="0" t="n">
        <f aca="false">(PI()*$I$2)</f>
        <v>0</v>
      </c>
      <c r="H2014" s="0" t="n">
        <f aca="false">$I$1*A2014</f>
        <v>40.2600000000008</v>
      </c>
    </row>
    <row r="2015" customFormat="false" ht="12.75" hidden="false" customHeight="false" outlineLevel="0" collapsed="false">
      <c r="A2015" s="0" t="n">
        <v>20.1400000000004</v>
      </c>
      <c r="B2015" s="1" t="n">
        <f aca="false">SIN(A2015)</f>
        <v>0.960958032872846</v>
      </c>
      <c r="C2015" s="1" t="n">
        <f aca="false">SIN(H2015+G2015)</f>
        <v>0.531782954454926</v>
      </c>
      <c r="D2015" s="1" t="n">
        <f aca="false">SIN(H2015)</f>
        <v>0.531782954454926</v>
      </c>
      <c r="E2015" s="0" t="n">
        <f aca="false">COS(A2015)</f>
        <v>0.276694161588475</v>
      </c>
      <c r="G2015" s="0" t="n">
        <f aca="false">(PI()*$I$2)</f>
        <v>0</v>
      </c>
      <c r="H2015" s="0" t="n">
        <f aca="false">$I$1*A2015</f>
        <v>40.2800000000008</v>
      </c>
    </row>
    <row r="2016" customFormat="false" ht="12.75" hidden="false" customHeight="false" outlineLevel="0" collapsed="false">
      <c r="A2016" s="0" t="n">
        <v>20.1500000000004</v>
      </c>
      <c r="B2016" s="1" t="n">
        <f aca="false">SIN(A2016)</f>
        <v>0.963676880872023</v>
      </c>
      <c r="C2016" s="1" t="n">
        <f aca="false">SIN(H2016+G2016)</f>
        <v>0.51474011692315</v>
      </c>
      <c r="D2016" s="1" t="n">
        <f aca="false">SIN(H2016)</f>
        <v>0.51474011692315</v>
      </c>
      <c r="E2016" s="0" t="n">
        <f aca="false">COS(A2016)</f>
        <v>0.267070906825826</v>
      </c>
      <c r="G2016" s="0" t="n">
        <f aca="false">(PI()*$I$2)</f>
        <v>0</v>
      </c>
      <c r="H2016" s="0" t="n">
        <f aca="false">$I$1*A2016</f>
        <v>40.3000000000008</v>
      </c>
    </row>
    <row r="2017" customFormat="false" ht="12.75" hidden="false" customHeight="false" outlineLevel="0" collapsed="false">
      <c r="A2017" s="0" t="n">
        <v>20.1600000000004</v>
      </c>
      <c r="B2017" s="1" t="n">
        <f aca="false">SIN(A2017)</f>
        <v>0.966299361986173</v>
      </c>
      <c r="C2017" s="1" t="n">
        <f aca="false">SIN(H2017+G2017)</f>
        <v>0.497491390207714</v>
      </c>
      <c r="D2017" s="1" t="n">
        <f aca="false">SIN(H2017)</f>
        <v>0.497491390207714</v>
      </c>
      <c r="E2017" s="0" t="n">
        <f aca="false">COS(A2017)</f>
        <v>0.257420945195053</v>
      </c>
      <c r="G2017" s="0" t="n">
        <f aca="false">(PI()*$I$2)</f>
        <v>0</v>
      </c>
      <c r="H2017" s="0" t="n">
        <f aca="false">$I$1*A2017</f>
        <v>40.3200000000008</v>
      </c>
    </row>
    <row r="2018" customFormat="false" ht="12.75" hidden="false" customHeight="false" outlineLevel="0" collapsed="false">
      <c r="A2018" s="0" t="n">
        <v>20.1700000000004</v>
      </c>
      <c r="B2018" s="1" t="n">
        <f aca="false">SIN(A2018)</f>
        <v>0.968825213969371</v>
      </c>
      <c r="C2018" s="1" t="n">
        <f aca="false">SIN(H2018+G2018)</f>
        <v>0.480043673569332</v>
      </c>
      <c r="D2018" s="1" t="n">
        <f aca="false">SIN(H2018)</f>
        <v>0.480043673569332</v>
      </c>
      <c r="E2018" s="0" t="n">
        <f aca="false">COS(A2018)</f>
        <v>0.24774524168428</v>
      </c>
      <c r="G2018" s="0" t="n">
        <f aca="false">(PI()*$I$2)</f>
        <v>0</v>
      </c>
      <c r="H2018" s="0" t="n">
        <f aca="false">$I$1*A2018</f>
        <v>40.3400000000008</v>
      </c>
    </row>
    <row r="2019" customFormat="false" ht="12.75" hidden="false" customHeight="false" outlineLevel="0" collapsed="false">
      <c r="A2019" s="0" t="n">
        <v>20.1800000000004</v>
      </c>
      <c r="B2019" s="1" t="n">
        <f aca="false">SIN(A2019)</f>
        <v>0.971254184238525</v>
      </c>
      <c r="C2019" s="1" t="n">
        <f aca="false">SIN(H2019+G2019)</f>
        <v>0.462403945862013</v>
      </c>
      <c r="D2019" s="1" t="n">
        <f aca="false">SIN(H2019)</f>
        <v>0.462403945862013</v>
      </c>
      <c r="E2019" s="0" t="n">
        <f aca="false">COS(A2019)</f>
        <v>0.238044763855789</v>
      </c>
      <c r="G2019" s="0" t="n">
        <f aca="false">(PI()*$I$2)</f>
        <v>0</v>
      </c>
      <c r="H2019" s="0" t="n">
        <f aca="false">$I$1*A2019</f>
        <v>40.3600000000008</v>
      </c>
    </row>
    <row r="2020" customFormat="false" ht="12.75" hidden="false" customHeight="false" outlineLevel="0" collapsed="false">
      <c r="A2020" s="0" t="n">
        <v>20.1900000000004</v>
      </c>
      <c r="B2020" s="1" t="n">
        <f aca="false">SIN(A2020)</f>
        <v>0.973586029898629</v>
      </c>
      <c r="C2020" s="1" t="n">
        <f aca="false">SIN(H2020+G2020)</f>
        <v>0.444579262741659</v>
      </c>
      <c r="D2020" s="1" t="n">
        <f aca="false">SIN(H2020)</f>
        <v>0.444579262741659</v>
      </c>
      <c r="E2020" s="0" t="n">
        <f aca="false">COS(A2020)</f>
        <v>0.228320481749286</v>
      </c>
      <c r="G2020" s="0" t="n">
        <f aca="false">(PI()*$I$2)</f>
        <v>0</v>
      </c>
      <c r="H2020" s="0" t="n">
        <f aca="false">$I$1*A2020</f>
        <v>40.3800000000008</v>
      </c>
    </row>
    <row r="2021" customFormat="false" ht="12.75" hidden="false" customHeight="false" outlineLevel="0" collapsed="false">
      <c r="A2021" s="0" t="n">
        <v>20.2000000000004</v>
      </c>
      <c r="B2021" s="1" t="n">
        <f aca="false">SIN(A2021)</f>
        <v>0.975820517767063</v>
      </c>
      <c r="C2021" s="1" t="n">
        <f aca="false">SIN(H2021+G2021)</f>
        <v>0.426576753843847</v>
      </c>
      <c r="D2021" s="1" t="n">
        <f aca="false">SIN(H2021)</f>
        <v>0.426576753843847</v>
      </c>
      <c r="E2021" s="0" t="n">
        <f aca="false">COS(A2021)</f>
        <v>0.218573367784871</v>
      </c>
      <c r="G2021" s="0" t="n">
        <f aca="false">(PI()*$I$2)</f>
        <v>0</v>
      </c>
      <c r="H2021" s="0" t="n">
        <f aca="false">$I$1*A2021</f>
        <v>40.4000000000008</v>
      </c>
    </row>
    <row r="2022" customFormat="false" ht="12.75" hidden="false" customHeight="false" outlineLevel="0" collapsed="false">
      <c r="A2022" s="0" t="n">
        <v>20.2100000000004</v>
      </c>
      <c r="B2022" s="1" t="n">
        <f aca="false">SIN(A2022)</f>
        <v>0.977957424396901</v>
      </c>
      <c r="C2022" s="1" t="n">
        <f aca="false">SIN(H2022+G2022)</f>
        <v>0.408403619932118</v>
      </c>
      <c r="D2022" s="1" t="n">
        <f aca="false">SIN(H2022)</f>
        <v>0.408403619932118</v>
      </c>
      <c r="E2022" s="0" t="n">
        <f aca="false">COS(A2022)</f>
        <v>0.208804396665825</v>
      </c>
      <c r="G2022" s="0" t="n">
        <f aca="false">(PI()*$I$2)</f>
        <v>0</v>
      </c>
      <c r="H2022" s="0" t="n">
        <f aca="false">$I$1*A2022</f>
        <v>40.4200000000008</v>
      </c>
    </row>
    <row r="2023" customFormat="false" ht="12.75" hidden="false" customHeight="false" outlineLevel="0" collapsed="false">
      <c r="A2023" s="0" t="n">
        <v>20.2200000000004</v>
      </c>
      <c r="B2023" s="1" t="n">
        <f aca="false">SIN(A2023)</f>
        <v>0.979996536099262</v>
      </c>
      <c r="C2023" s="1" t="n">
        <f aca="false">SIN(H2023+G2023)</f>
        <v>0.390067130017718</v>
      </c>
      <c r="D2023" s="1" t="n">
        <f aca="false">SIN(H2023)</f>
        <v>0.390067130017718</v>
      </c>
      <c r="E2023" s="0" t="n">
        <f aca="false">COS(A2023)</f>
        <v>0.199014545281111</v>
      </c>
      <c r="G2023" s="0" t="n">
        <f aca="false">(PI()*$I$2)</f>
        <v>0</v>
      </c>
      <c r="H2023" s="0" t="n">
        <f aca="false">$I$1*A2023</f>
        <v>40.4400000000008</v>
      </c>
    </row>
    <row r="2024" customFormat="false" ht="12.75" hidden="false" customHeight="false" outlineLevel="0" collapsed="false">
      <c r="A2024" s="0" t="n">
        <v>20.2300000000004</v>
      </c>
      <c r="B2024" s="1" t="n">
        <f aca="false">SIN(A2024)</f>
        <v>0.981937648964673</v>
      </c>
      <c r="C2024" s="1" t="n">
        <f aca="false">SIN(H2024+G2024)</f>
        <v>0.371574618452144</v>
      </c>
      <c r="D2024" s="1" t="n">
        <f aca="false">SIN(H2024)</f>
        <v>0.371574618452144</v>
      </c>
      <c r="E2024" s="0" t="n">
        <f aca="false">COS(A2024)</f>
        <v>0.189204792607719</v>
      </c>
      <c r="G2024" s="0" t="n">
        <f aca="false">(PI()*$I$2)</f>
        <v>0</v>
      </c>
      <c r="H2024" s="0" t="n">
        <f aca="false">$I$1*A2024</f>
        <v>40.4600000000008</v>
      </c>
    </row>
    <row r="2025" customFormat="false" ht="12.75" hidden="false" customHeight="false" outlineLevel="0" collapsed="false">
      <c r="A2025" s="0" t="n">
        <v>20.2400000000004</v>
      </c>
      <c r="B2025" s="1" t="n">
        <f aca="false">SIN(A2025)</f>
        <v>0.983780568883468</v>
      </c>
      <c r="C2025" s="1" t="n">
        <f aca="false">SIN(H2025+G2025)</f>
        <v>0.352933481993444</v>
      </c>
      <c r="D2025" s="1" t="n">
        <f aca="false">SIN(H2025)</f>
        <v>0.352933481993444</v>
      </c>
      <c r="E2025" s="0" t="n">
        <f aca="false">COS(A2025)</f>
        <v>0.179376119612732</v>
      </c>
      <c r="G2025" s="0" t="n">
        <f aca="false">(PI()*$I$2)</f>
        <v>0</v>
      </c>
      <c r="H2025" s="0" t="n">
        <f aca="false">$I$1*A2025</f>
        <v>40.4800000000008</v>
      </c>
    </row>
    <row r="2026" customFormat="false" ht="12.75" hidden="false" customHeight="false" outlineLevel="0" collapsed="false">
      <c r="A2026" s="0" t="n">
        <v>20.2500000000004</v>
      </c>
      <c r="B2026" s="1" t="n">
        <f aca="false">SIN(A2026)</f>
        <v>0.985525111565188</v>
      </c>
      <c r="C2026" s="1" t="n">
        <f aca="false">SIN(H2026+G2026)</f>
        <v>0.334151176847664</v>
      </c>
      <c r="D2026" s="1" t="n">
        <f aca="false">SIN(H2026)</f>
        <v>0.334151176847664</v>
      </c>
      <c r="E2026" s="0" t="n">
        <f aca="false">COS(A2026)</f>
        <v>0.169529509155263</v>
      </c>
      <c r="G2026" s="0" t="n">
        <f aca="false">(PI()*$I$2)</f>
        <v>0</v>
      </c>
      <c r="H2026" s="0" t="n">
        <f aca="false">$I$1*A2026</f>
        <v>40.5000000000008</v>
      </c>
    </row>
    <row r="2027" customFormat="false" ht="12.75" hidden="false" customHeight="false" outlineLevel="0" collapsed="false">
      <c r="A2027" s="0" t="n">
        <v>20.2600000000004</v>
      </c>
      <c r="B2027" s="1" t="n">
        <f aca="false">SIN(A2027)</f>
        <v>0.987171102557019</v>
      </c>
      <c r="C2027" s="1" t="n">
        <f aca="false">SIN(H2027+G2027)</f>
        <v>0.315235215686441</v>
      </c>
      <c r="D2027" s="1" t="n">
        <f aca="false">SIN(H2027)</f>
        <v>0.315235215686441</v>
      </c>
      <c r="E2027" s="0" t="n">
        <f aca="false">COS(A2027)</f>
        <v>0.159665945888156</v>
      </c>
      <c r="G2027" s="0" t="n">
        <f aca="false">(PI()*$I$2)</f>
        <v>0</v>
      </c>
      <c r="H2027" s="0" t="n">
        <f aca="false">$I$1*A2027</f>
        <v>40.5200000000008</v>
      </c>
    </row>
    <row r="2028" customFormat="false" ht="12.75" hidden="false" customHeight="false" outlineLevel="0" collapsed="false">
      <c r="A2028" s="0" t="n">
        <v>20.2700000000004</v>
      </c>
      <c r="B2028" s="1" t="n">
        <f aca="false">SIN(A2028)</f>
        <v>0.988718377261235</v>
      </c>
      <c r="C2028" s="1" t="n">
        <f aca="false">SIN(H2028+G2028)</f>
        <v>0.296193164642017</v>
      </c>
      <c r="D2028" s="1" t="n">
        <f aca="false">SIN(H2028)</f>
        <v>0.296193164642017</v>
      </c>
      <c r="E2028" s="0" t="n">
        <f aca="false">COS(A2028)</f>
        <v>0.149786416159512</v>
      </c>
      <c r="G2028" s="0" t="n">
        <f aca="false">(PI()*$I$2)</f>
        <v>0</v>
      </c>
      <c r="H2028" s="0" t="n">
        <f aca="false">$I$1*A2028</f>
        <v>40.5400000000008</v>
      </c>
    </row>
    <row r="2029" customFormat="false" ht="12.75" hidden="false" customHeight="false" outlineLevel="0" collapsed="false">
      <c r="A2029" s="0" t="n">
        <v>20.2800000000004</v>
      </c>
      <c r="B2029" s="1" t="n">
        <f aca="false">SIN(A2029)</f>
        <v>0.990166780951653</v>
      </c>
      <c r="C2029" s="1" t="n">
        <f aca="false">SIN(H2029+G2029)</f>
        <v>0.277032640280932</v>
      </c>
      <c r="D2029" s="1" t="n">
        <f aca="false">SIN(H2029)</f>
        <v>0.277032640280932</v>
      </c>
      <c r="E2029" s="0" t="n">
        <f aca="false">COS(A2029)</f>
        <v>0.139891907914076</v>
      </c>
      <c r="G2029" s="0" t="n">
        <f aca="false">(PI()*$I$2)</f>
        <v>0</v>
      </c>
      <c r="H2029" s="0" t="n">
        <f aca="false">$I$1*A2029</f>
        <v>40.5600000000008</v>
      </c>
    </row>
    <row r="2030" customFormat="false" ht="12.75" hidden="false" customHeight="false" outlineLevel="0" collapsed="false">
      <c r="A2030" s="0" t="n">
        <v>20.2900000000004</v>
      </c>
      <c r="B2030" s="1" t="n">
        <f aca="false">SIN(A2030)</f>
        <v>0.991516168789114</v>
      </c>
      <c r="C2030" s="1" t="n">
        <f aca="false">SIN(H2030+G2030)</f>
        <v>0.257761306557448</v>
      </c>
      <c r="D2030" s="1" t="n">
        <f aca="false">SIN(H2030)</f>
        <v>0.257761306557448</v>
      </c>
      <c r="E2030" s="0" t="n">
        <f aca="false">COS(A2030)</f>
        <v>0.129983410594422</v>
      </c>
      <c r="G2030" s="0" t="n">
        <f aca="false">(PI()*$I$2)</f>
        <v>0</v>
      </c>
      <c r="H2030" s="0" t="n">
        <f aca="false">$I$1*A2030</f>
        <v>40.5800000000008</v>
      </c>
    </row>
    <row r="2031" customFormat="false" ht="12.75" hidden="false" customHeight="false" outlineLevel="0" collapsed="false">
      <c r="A2031" s="0" t="n">
        <v>20.3000000000004</v>
      </c>
      <c r="B2031" s="1" t="n">
        <f aca="false">SIN(A2031)</f>
        <v>0.992766405835955</v>
      </c>
      <c r="C2031" s="1" t="n">
        <f aca="false">SIN(H2031+G2031)</f>
        <v>0.238386871748119</v>
      </c>
      <c r="D2031" s="1" t="n">
        <f aca="false">SIN(H2031)</f>
        <v>0.238386871748119</v>
      </c>
      <c r="E2031" s="0" t="n">
        <f aca="false">COS(A2031)</f>
        <v>0.120061915042032</v>
      </c>
      <c r="G2031" s="0" t="n">
        <f aca="false">(PI()*$I$2)</f>
        <v>0</v>
      </c>
      <c r="H2031" s="0" t="n">
        <f aca="false">$I$1*A2031</f>
        <v>40.6000000000008</v>
      </c>
    </row>
    <row r="2032" customFormat="false" ht="12.75" hidden="false" customHeight="false" outlineLevel="0" collapsed="false">
      <c r="A2032" s="0" t="n">
        <v>20.3100000000004</v>
      </c>
      <c r="B2032" s="1" t="n">
        <f aca="false">SIN(A2032)</f>
        <v>0.993917367069516</v>
      </c>
      <c r="C2032" s="1" t="n">
        <f aca="false">SIN(H2032+G2032)</f>
        <v>0.218917085368533</v>
      </c>
      <c r="D2032" s="1" t="n">
        <f aca="false">SIN(H2032)</f>
        <v>0.218917085368533</v>
      </c>
      <c r="E2032" s="0" t="n">
        <f aca="false">COS(A2032)</f>
        <v>0.110128413398184</v>
      </c>
      <c r="G2032" s="0" t="n">
        <f aca="false">(PI()*$I$2)</f>
        <v>0</v>
      </c>
      <c r="H2032" s="0" t="n">
        <f aca="false">$I$1*A2032</f>
        <v>40.6200000000008</v>
      </c>
    </row>
    <row r="2033" customFormat="false" ht="12.75" hidden="false" customHeight="false" outlineLevel="0" collapsed="false">
      <c r="A2033" s="0" t="n">
        <v>20.3200000000004</v>
      </c>
      <c r="B2033" s="1" t="n">
        <f aca="false">SIN(A2033)</f>
        <v>0.994968937394631</v>
      </c>
      <c r="C2033" s="1" t="n">
        <f aca="false">SIN(H2033+G2033)</f>
        <v>0.199359735073656</v>
      </c>
      <c r="D2033" s="1" t="n">
        <f aca="false">SIN(H2033)</f>
        <v>0.199359735073656</v>
      </c>
      <c r="E2033" s="0" t="n">
        <f aca="false">COS(A2033)</f>
        <v>0.100183899004771</v>
      </c>
      <c r="G2033" s="0" t="n">
        <f aca="false">(PI()*$I$2)</f>
        <v>0</v>
      </c>
      <c r="H2033" s="0" t="n">
        <f aca="false">$I$1*A2033</f>
        <v>40.6400000000008</v>
      </c>
    </row>
    <row r="2034" customFormat="false" ht="12.75" hidden="false" customHeight="false" outlineLevel="0" collapsed="false">
      <c r="A2034" s="0" t="n">
        <v>20.3300000000004</v>
      </c>
      <c r="B2034" s="1" t="n">
        <f aca="false">SIN(A2034)</f>
        <v>0.995921011655145</v>
      </c>
      <c r="C2034" s="1" t="n">
        <f aca="false">SIN(H2034+G2034)</f>
        <v>0.17972264354285</v>
      </c>
      <c r="D2034" s="1" t="n">
        <f aca="false">SIN(H2034)</f>
        <v>0.17972264354285</v>
      </c>
      <c r="E2034" s="0" t="n">
        <f aca="false">COS(A2034)</f>
        <v>0.0902293663049465</v>
      </c>
      <c r="G2034" s="0" t="n">
        <f aca="false">(PI()*$I$2)</f>
        <v>0</v>
      </c>
      <c r="H2034" s="0" t="n">
        <f aca="false">$I$1*A2034</f>
        <v>40.6600000000008</v>
      </c>
    </row>
    <row r="2035" customFormat="false" ht="12.75" hidden="false" customHeight="false" outlineLevel="0" collapsed="false">
      <c r="A2035" s="0" t="n">
        <v>20.3400000000004</v>
      </c>
      <c r="B2035" s="1" t="n">
        <f aca="false">SIN(A2035)</f>
        <v>0.996773494644425</v>
      </c>
      <c r="C2035" s="1" t="n">
        <f aca="false">SIN(H2035+G2035)</f>
        <v>0.16001366535089</v>
      </c>
      <c r="D2035" s="1" t="n">
        <f aca="false">SIN(H2035)</f>
        <v>0.16001366535089</v>
      </c>
      <c r="E2035" s="0" t="n">
        <f aca="false">COS(A2035)</f>
        <v>0.080265810743679</v>
      </c>
      <c r="G2035" s="0" t="n">
        <f aca="false">(PI()*$I$2)</f>
        <v>0</v>
      </c>
      <c r="H2035" s="0" t="n">
        <f aca="false">$I$1*A2035</f>
        <v>40.6800000000008</v>
      </c>
    </row>
    <row r="2036" customFormat="false" ht="12.75" hidden="false" customHeight="false" outlineLevel="0" collapsed="false">
      <c r="A2036" s="0" t="n">
        <v>20.3500000000004</v>
      </c>
      <c r="B2036" s="1" t="n">
        <f aca="false">SIN(A2036)</f>
        <v>0.997526301114882</v>
      </c>
      <c r="C2036" s="1" t="n">
        <f aca="false">SIN(H2036+G2036)</f>
        <v>0.140240683826284</v>
      </c>
      <c r="D2036" s="1" t="n">
        <f aca="false">SIN(H2036)</f>
        <v>0.140240683826284</v>
      </c>
      <c r="E2036" s="0" t="n">
        <f aca="false">COS(A2036)</f>
        <v>0.0702942286682286</v>
      </c>
      <c r="G2036" s="0" t="n">
        <f aca="false">(PI()*$I$2)</f>
        <v>0</v>
      </c>
      <c r="H2036" s="0" t="n">
        <f aca="false">$I$1*A2036</f>
        <v>40.7000000000008</v>
      </c>
    </row>
    <row r="2037" customFormat="false" ht="12.75" hidden="false" customHeight="false" outlineLevel="0" collapsed="false">
      <c r="A2037" s="0" t="n">
        <v>20.3600000000004</v>
      </c>
      <c r="B2037" s="1" t="n">
        <f aca="false">SIN(A2037)</f>
        <v>0.998179355786497</v>
      </c>
      <c r="C2037" s="1" t="n">
        <f aca="false">SIN(H2037+G2037)</f>
        <v>0.120411607897991</v>
      </c>
      <c r="D2037" s="1" t="n">
        <f aca="false">SIN(H2037)</f>
        <v>0.120411607897991</v>
      </c>
      <c r="E2037" s="0" t="n">
        <f aca="false">COS(A2037)</f>
        <v>0.0603156172284863</v>
      </c>
      <c r="G2037" s="0" t="n">
        <f aca="false">(PI()*$I$2)</f>
        <v>0</v>
      </c>
      <c r="H2037" s="0" t="n">
        <f aca="false">$I$1*A2037</f>
        <v>40.7200000000008</v>
      </c>
    </row>
    <row r="2038" customFormat="false" ht="12.75" hidden="false" customHeight="false" outlineLevel="0" collapsed="false">
      <c r="A2038" s="0" t="n">
        <v>20.3700000000004</v>
      </c>
      <c r="B2038" s="1" t="n">
        <f aca="false">SIN(A2038)</f>
        <v>0.998732593354347</v>
      </c>
      <c r="C2038" s="1" t="n">
        <f aca="false">SIN(H2038+G2038)</f>
        <v>0.100534368932012</v>
      </c>
      <c r="D2038" s="1" t="n">
        <f aca="false">SIN(H2038)</f>
        <v>0.100534368932012</v>
      </c>
      <c r="E2038" s="0" t="n">
        <f aca="false">COS(A2038)</f>
        <v>0.0503309742772874</v>
      </c>
      <c r="G2038" s="0" t="n">
        <f aca="false">(PI()*$I$2)</f>
        <v>0</v>
      </c>
      <c r="H2038" s="0" t="n">
        <f aca="false">$I$1*A2038</f>
        <v>40.7400000000008</v>
      </c>
    </row>
    <row r="2039" customFormat="false" ht="12.75" hidden="false" customHeight="false" outlineLevel="0" collapsed="false">
      <c r="A2039" s="0" t="n">
        <v>20.3800000000004</v>
      </c>
      <c r="B2039" s="1" t="n">
        <f aca="false">SIN(A2039)</f>
        <v>0.999185958495136</v>
      </c>
      <c r="C2039" s="1" t="n">
        <f aca="false">SIN(H2039+G2039)</f>
        <v>0.0806169175588945</v>
      </c>
      <c r="D2039" s="1" t="n">
        <f aca="false">SIN(H2039)</f>
        <v>0.0806169175588945</v>
      </c>
      <c r="E2039" s="0" t="n">
        <f aca="false">COS(A2039)</f>
        <v>0.0403412982705997</v>
      </c>
      <c r="G2039" s="0" t="n">
        <f aca="false">(PI()*$I$2)</f>
        <v>0</v>
      </c>
      <c r="H2039" s="0" t="n">
        <f aca="false">$I$1*A2039</f>
        <v>40.7600000000008</v>
      </c>
    </row>
    <row r="2040" customFormat="false" ht="12.75" hidden="false" customHeight="false" outlineLevel="0" collapsed="false">
      <c r="A2040" s="0" t="n">
        <v>20.3900000000004</v>
      </c>
      <c r="B2040" s="1" t="n">
        <f aca="false">SIN(A2040)</f>
        <v>0.999539405872727</v>
      </c>
      <c r="C2040" s="1" t="n">
        <f aca="false">SIN(H2040+G2040)</f>
        <v>0.0606672204936381</v>
      </c>
      <c r="D2040" s="1" t="n">
        <f aca="false">SIN(H2040)</f>
        <v>0.0606672204936381</v>
      </c>
      <c r="E2040" s="0" t="n">
        <f aca="false">COS(A2040)</f>
        <v>0.030347588167706</v>
      </c>
      <c r="G2040" s="0" t="n">
        <f aca="false">(PI()*$I$2)</f>
        <v>0</v>
      </c>
      <c r="H2040" s="0" t="n">
        <f aca="false">$I$1*A2040</f>
        <v>40.7800000000008</v>
      </c>
    </row>
    <row r="2041" customFormat="false" ht="12.75" hidden="false" customHeight="false" outlineLevel="0" collapsed="false">
      <c r="A2041" s="0" t="n">
        <v>20.4000000000004</v>
      </c>
      <c r="B2041" s="1" t="n">
        <f aca="false">SIN(A2041)</f>
        <v>0.999792900142677</v>
      </c>
      <c r="C2041" s="1" t="n">
        <f aca="false">SIN(H2041+G2041)</f>
        <v>0.0406932573490626</v>
      </c>
      <c r="D2041" s="1" t="n">
        <f aca="false">SIN(H2041)</f>
        <v>0.0406932573490626</v>
      </c>
      <c r="E2041" s="0" t="n">
        <f aca="false">COS(A2041)</f>
        <v>0.0203508433312816</v>
      </c>
      <c r="G2041" s="0" t="n">
        <f aca="false">(PI()*$I$2)</f>
        <v>0</v>
      </c>
      <c r="H2041" s="0" t="n">
        <f aca="false">$I$1*A2041</f>
        <v>40.8000000000008</v>
      </c>
    </row>
    <row r="2042" customFormat="false" ht="12.75" hidden="false" customHeight="false" outlineLevel="0" collapsed="false">
      <c r="A2042" s="0" t="n">
        <v>20.4100000000004</v>
      </c>
      <c r="B2042" s="1" t="n">
        <f aca="false">SIN(A2042)</f>
        <v>0.999946415955772</v>
      </c>
      <c r="C2042" s="1" t="n">
        <f aca="false">SIN(H2042+G2042)</f>
        <v>0.020703017444117</v>
      </c>
      <c r="D2042" s="1" t="n">
        <f aca="false">SIN(H2042)</f>
        <v>0.020703017444117</v>
      </c>
      <c r="E2042" s="0" t="n">
        <f aca="false">COS(A2042)</f>
        <v>0.0103520634274831</v>
      </c>
      <c r="G2042" s="0" t="n">
        <f aca="false">(PI()*$I$2)</f>
        <v>0</v>
      </c>
      <c r="H2042" s="0" t="n">
        <f aca="false">$I$1*A2042</f>
        <v>40.8200000000008</v>
      </c>
    </row>
    <row r="2043" customFormat="false" ht="12.75" hidden="false" customHeight="false" outlineLevel="0" collapsed="false">
      <c r="A2043" s="0" t="n">
        <v>20.4200000000004</v>
      </c>
      <c r="B2043" s="1" t="n">
        <f aca="false">SIN(A2043)</f>
        <v>0.999999937960557</v>
      </c>
      <c r="C2043" s="1" t="n">
        <f aca="false">SIN(H2043+G2043)</f>
        <v>0.000704496608237441</v>
      </c>
      <c r="D2043" s="1" t="n">
        <f aca="false">SIN(H2043)</f>
        <v>0.000704496608237441</v>
      </c>
      <c r="E2043" s="0" t="n">
        <f aca="false">COS(A2043)</f>
        <v>0.000352248325972011</v>
      </c>
      <c r="G2043" s="0" t="n">
        <f aca="false">(PI()*$I$2)</f>
        <v>0</v>
      </c>
      <c r="H2043" s="0" t="n">
        <f aca="false">$I$1*A2043</f>
        <v>40.8400000000008</v>
      </c>
    </row>
    <row r="2044" customFormat="false" ht="12.75" hidden="false" customHeight="false" outlineLevel="0" collapsed="false">
      <c r="A2044" s="0" t="n">
        <v>20.4300000000004</v>
      </c>
      <c r="B2044" s="1" t="n">
        <f aca="false">SIN(A2044)</f>
        <v>0.999953460804876</v>
      </c>
      <c r="C2044" s="1" t="n">
        <f aca="false">SIN(H2044+G2044)</f>
        <v>-0.0192943060168994</v>
      </c>
      <c r="D2044" s="1" t="n">
        <f aca="false">SIN(H2044)</f>
        <v>-0.0192943060168994</v>
      </c>
      <c r="E2044" s="0" t="n">
        <f aca="false">COS(A2044)</f>
        <v>-0.00964760200008165</v>
      </c>
      <c r="G2044" s="0" t="n">
        <f aca="false">(PI()*$I$2)</f>
        <v>0</v>
      </c>
      <c r="H2044" s="0" t="n">
        <f aca="false">$I$1*A2044</f>
        <v>40.8600000000008</v>
      </c>
    </row>
    <row r="2045" customFormat="false" ht="12.75" hidden="false" customHeight="false" outlineLevel="0" collapsed="false">
      <c r="A2045" s="0" t="n">
        <v>20.4400000000004</v>
      </c>
      <c r="B2045" s="1" t="n">
        <f aca="false">SIN(A2045)</f>
        <v>0.999806989136406</v>
      </c>
      <c r="C2045" s="1" t="n">
        <f aca="false">SIN(H2045+G2045)</f>
        <v>-0.0392853911768763</v>
      </c>
      <c r="D2045" s="1" t="n">
        <f aca="false">SIN(H2045)</f>
        <v>-0.0392853911768763</v>
      </c>
      <c r="E2045" s="0" t="n">
        <f aca="false">COS(A2045)</f>
        <v>-0.0196464875739714</v>
      </c>
      <c r="G2045" s="0" t="n">
        <f aca="false">(PI()*$I$2)</f>
        <v>0</v>
      </c>
      <c r="H2045" s="0" t="n">
        <f aca="false">$I$1*A2045</f>
        <v>40.8800000000008</v>
      </c>
    </row>
    <row r="2046" customFormat="false" ht="12.75" hidden="false" customHeight="false" outlineLevel="0" collapsed="false">
      <c r="A2046" s="0" t="n">
        <v>20.4500000000004</v>
      </c>
      <c r="B2046" s="1" t="n">
        <f aca="false">SIN(A2046)</f>
        <v>0.999560537602193</v>
      </c>
      <c r="C2046" s="1" t="n">
        <f aca="false">SIN(H2046+G2046)</f>
        <v>-0.0592607627041878</v>
      </c>
      <c r="D2046" s="1" t="n">
        <f aca="false">SIN(H2046)</f>
        <v>-0.0592607627041878</v>
      </c>
      <c r="E2046" s="0" t="n">
        <f aca="false">COS(A2046)</f>
        <v>-0.0296434085154793</v>
      </c>
      <c r="G2046" s="0" t="n">
        <f aca="false">(PI()*$I$2)</f>
        <v>0</v>
      </c>
      <c r="H2046" s="0" t="n">
        <f aca="false">$I$1*A2046</f>
        <v>40.9000000000008</v>
      </c>
    </row>
    <row r="2047" customFormat="false" ht="12.75" hidden="false" customHeight="false" outlineLevel="0" collapsed="false">
      <c r="A2047" s="0" t="n">
        <v>20.4600000000004</v>
      </c>
      <c r="B2047" s="1" t="n">
        <f aca="false">SIN(A2047)</f>
        <v>0.999214130847183</v>
      </c>
      <c r="C2047" s="1" t="n">
        <f aca="false">SIN(H2047+G2047)</f>
        <v>-0.0792124307165436</v>
      </c>
      <c r="D2047" s="1" t="n">
        <f aca="false">SIN(H2047)</f>
        <v>-0.0792124307165436</v>
      </c>
      <c r="E2047" s="0" t="n">
        <f aca="false">COS(A2047)</f>
        <v>-0.0396373651408349</v>
      </c>
      <c r="G2047" s="0" t="n">
        <f aca="false">(PI()*$I$2)</f>
        <v>0</v>
      </c>
      <c r="H2047" s="0" t="n">
        <f aca="false">$I$1*A2047</f>
        <v>40.9200000000008</v>
      </c>
    </row>
    <row r="2048" customFormat="false" ht="12.75" hidden="false" customHeight="false" outlineLevel="0" collapsed="false">
      <c r="A2048" s="0" t="n">
        <v>20.4700000000004</v>
      </c>
      <c r="B2048" s="1" t="n">
        <f aca="false">SIN(A2048)</f>
        <v>0.998767803511765</v>
      </c>
      <c r="C2048" s="1" t="n">
        <f aca="false">SIN(H2048+G2048)</f>
        <v>-0.0991324148127714</v>
      </c>
      <c r="D2048" s="1" t="n">
        <f aca="false">SIN(H2048)</f>
        <v>-0.0991324148127714</v>
      </c>
      <c r="E2048" s="0" t="n">
        <f aca="false">COS(A2048)</f>
        <v>-0.049627358062711</v>
      </c>
      <c r="G2048" s="0" t="n">
        <f aca="false">(PI()*$I$2)</f>
        <v>0</v>
      </c>
      <c r="H2048" s="0" t="n">
        <f aca="false">$I$1*A2048</f>
        <v>40.9400000000008</v>
      </c>
    </row>
    <row r="2049" customFormat="false" ht="12.75" hidden="false" customHeight="false" outlineLevel="0" collapsed="false">
      <c r="A2049" s="0" t="n">
        <v>20.4800000000004</v>
      </c>
      <c r="B2049" s="1" t="n">
        <f aca="false">SIN(A2049)</f>
        <v>0.998221600228299</v>
      </c>
      <c r="C2049" s="1" t="n">
        <f aca="false">SIN(H2049+G2049)</f>
        <v>-0.119012747264815</v>
      </c>
      <c r="D2049" s="1" t="n">
        <f aca="false">SIN(H2049)</f>
        <v>-0.119012747264815</v>
      </c>
      <c r="E2049" s="0" t="n">
        <f aca="false">COS(A2049)</f>
        <v>-0.0596123882901332</v>
      </c>
      <c r="G2049" s="0" t="n">
        <f aca="false">(PI()*$I$2)</f>
        <v>0</v>
      </c>
      <c r="H2049" s="0" t="n">
        <f aca="false">$I$1*A2049</f>
        <v>40.9600000000008</v>
      </c>
    </row>
    <row r="2050" customFormat="false" ht="12.75" hidden="false" customHeight="false" outlineLevel="0" collapsed="false">
      <c r="A2050" s="0" t="n">
        <v>20.4900000000004</v>
      </c>
      <c r="B2050" s="1" t="n">
        <f aca="false">SIN(A2050)</f>
        <v>0.997575575616659</v>
      </c>
      <c r="C2050" s="1" t="n">
        <f aca="false">SIN(H2050+G2050)</f>
        <v>-0.138845476204775</v>
      </c>
      <c r="D2050" s="1" t="n">
        <f aca="false">SIN(H2050)</f>
        <v>-0.138845476204775</v>
      </c>
      <c r="E2050" s="0" t="n">
        <f aca="false">COS(A2050)</f>
        <v>-0.0695914573284068</v>
      </c>
      <c r="G2050" s="0" t="n">
        <f aca="false">(PI()*$I$2)</f>
        <v>0</v>
      </c>
      <c r="H2050" s="0" t="n">
        <f aca="false">$I$1*A2050</f>
        <v>40.9800000000008</v>
      </c>
    </row>
    <row r="2051" customFormat="false" ht="12.75" hidden="false" customHeight="false" outlineLevel="0" collapsed="false">
      <c r="A2051" s="0" t="n">
        <v>20.5000000000004</v>
      </c>
      <c r="B2051" s="1" t="n">
        <f aca="false">SIN(A2051)</f>
        <v>0.996829794278767</v>
      </c>
      <c r="C2051" s="1" t="n">
        <f aca="false">SIN(H2051+G2051)</f>
        <v>-0.158622668805502</v>
      </c>
      <c r="D2051" s="1" t="n">
        <f aca="false">SIN(H2051)</f>
        <v>-0.158622668805502</v>
      </c>
      <c r="E2051" s="0" t="n">
        <f aca="false">COS(A2051)</f>
        <v>-0.0795635672789403</v>
      </c>
      <c r="G2051" s="0" t="n">
        <f aca="false">(PI()*$I$2)</f>
        <v>0</v>
      </c>
      <c r="H2051" s="0" t="n">
        <f aca="false">$I$1*A2051</f>
        <v>41.0000000000008</v>
      </c>
    </row>
    <row r="2052" customFormat="false" ht="12.75" hidden="false" customHeight="false" outlineLevel="0" collapsed="false">
      <c r="A2052" s="0" t="n">
        <v>20.5100000000004</v>
      </c>
      <c r="B2052" s="1" t="n">
        <f aca="false">SIN(A2052)</f>
        <v>0.995984330792137</v>
      </c>
      <c r="C2052" s="1" t="n">
        <f aca="false">SIN(H2052+G2052)</f>
        <v>-0.17833641445364</v>
      </c>
      <c r="D2052" s="1" t="n">
        <f aca="false">SIN(H2052)</f>
        <v>-0.17833641445364</v>
      </c>
      <c r="E2052" s="0" t="n">
        <f aca="false">COS(A2052)</f>
        <v>-0.089527720939045</v>
      </c>
      <c r="G2052" s="0" t="n">
        <f aca="false">(PI()*$I$2)</f>
        <v>0</v>
      </c>
      <c r="H2052" s="0" t="n">
        <f aca="false">$I$1*A2052</f>
        <v>41.0200000000008</v>
      </c>
    </row>
    <row r="2053" customFormat="false" ht="12.75" hidden="false" customHeight="false" outlineLevel="0" collapsed="false">
      <c r="A2053" s="0" t="n">
        <v>20.5200000000004</v>
      </c>
      <c r="B2053" s="1" t="n">
        <f aca="false">SIN(A2053)</f>
        <v>0.995039269702411</v>
      </c>
      <c r="C2053" s="1" t="n">
        <f aca="false">SIN(H2053+G2053)</f>
        <v>-0.197978827913791</v>
      </c>
      <c r="D2053" s="1" t="n">
        <f aca="false">SIN(H2053)</f>
        <v>-0.197978827913791</v>
      </c>
      <c r="E2053" s="0" t="n">
        <f aca="false">COS(A2053)</f>
        <v>-0.0994829219016656</v>
      </c>
      <c r="G2053" s="0" t="n">
        <f aca="false">(PI()*$I$2)</f>
        <v>0</v>
      </c>
      <c r="H2053" s="0" t="n">
        <f aca="false">$I$1*A2053</f>
        <v>41.0400000000008</v>
      </c>
    </row>
    <row r="2054" customFormat="false" ht="12.75" hidden="false" customHeight="false" outlineLevel="0" collapsed="false">
      <c r="A2054" s="0" t="n">
        <v>20.5300000000004</v>
      </c>
      <c r="B2054" s="1" t="n">
        <f aca="false">SIN(A2054)</f>
        <v>0.993994705514912</v>
      </c>
      <c r="C2054" s="1" t="n">
        <f aca="false">SIN(H2054+G2054)</f>
        <v>-0.217542052482451</v>
      </c>
      <c r="D2054" s="1" t="n">
        <f aca="false">SIN(H2054)</f>
        <v>-0.217542052482451</v>
      </c>
      <c r="E2054" s="0" t="n">
        <f aca="false">COS(A2054)</f>
        <v>-0.109428174654995</v>
      </c>
      <c r="G2054" s="0" t="n">
        <f aca="false">(PI()*$I$2)</f>
        <v>0</v>
      </c>
      <c r="H2054" s="0" t="n">
        <f aca="false">$I$1*A2054</f>
        <v>41.0600000000008</v>
      </c>
    </row>
    <row r="2055" customFormat="false" ht="12.75" hidden="false" customHeight="false" outlineLevel="0" collapsed="false">
      <c r="A2055" s="0" t="n">
        <v>20.5400000000004</v>
      </c>
      <c r="B2055" s="1" t="n">
        <f aca="false">SIN(A2055)</f>
        <v>0.992850742685187</v>
      </c>
      <c r="C2055" s="1" t="n">
        <f aca="false">SIN(H2055+G2055)</f>
        <v>-0.237018263130648</v>
      </c>
      <c r="D2055" s="1" t="n">
        <f aca="false">SIN(H2055)</f>
        <v>-0.237018263130648</v>
      </c>
      <c r="E2055" s="0" t="n">
        <f aca="false">COS(A2055)</f>
        <v>-0.119362484682052</v>
      </c>
      <c r="G2055" s="0" t="n">
        <f aca="false">(PI()*$I$2)</f>
        <v>0</v>
      </c>
      <c r="H2055" s="0" t="n">
        <f aca="false">$I$1*A2055</f>
        <v>41.0800000000008</v>
      </c>
    </row>
    <row r="2056" customFormat="false" ht="12.75" hidden="false" customHeight="false" outlineLevel="0" collapsed="false">
      <c r="A2056" s="0" t="n">
        <v>20.5500000000004</v>
      </c>
      <c r="B2056" s="1" t="n">
        <f aca="false">SIN(A2056)</f>
        <v>0.991607495608567</v>
      </c>
      <c r="C2056" s="1" t="n">
        <f aca="false">SIN(H2056+G2056)</f>
        <v>-0.256399669633787</v>
      </c>
      <c r="D2056" s="1" t="n">
        <f aca="false">SIN(H2056)</f>
        <v>-0.256399669633787</v>
      </c>
      <c r="E2056" s="0" t="n">
        <f aca="false">COS(A2056)</f>
        <v>-0.129284858560105</v>
      </c>
      <c r="G2056" s="0" t="n">
        <f aca="false">(PI()*$I$2)</f>
        <v>0</v>
      </c>
      <c r="H2056" s="0" t="n">
        <f aca="false">$I$1*A2056</f>
        <v>41.1000000000008</v>
      </c>
    </row>
    <row r="2057" customFormat="false" ht="12.75" hidden="false" customHeight="false" outlineLevel="0" collapsed="false">
      <c r="A2057" s="0" t="n">
        <v>20.5600000000004</v>
      </c>
      <c r="B2057" s="1" t="n">
        <f aca="false">SIN(A2057)</f>
        <v>0.990265088608722</v>
      </c>
      <c r="C2057" s="1" t="n">
        <f aca="false">SIN(H2057+G2057)</f>
        <v>-0.275678519687696</v>
      </c>
      <c r="D2057" s="1" t="n">
        <f aca="false">SIN(H2057)</f>
        <v>-0.275678519687696</v>
      </c>
      <c r="E2057" s="0" t="n">
        <f aca="false">COS(A2057)</f>
        <v>-0.139194304060043</v>
      </c>
      <c r="G2057" s="0" t="n">
        <f aca="false">(PI()*$I$2)</f>
        <v>0</v>
      </c>
      <c r="H2057" s="0" t="n">
        <f aca="false">$I$1*A2057</f>
        <v>41.1200000000008</v>
      </c>
    </row>
    <row r="2058" customFormat="false" ht="12.75" hidden="false" customHeight="false" outlineLevel="0" collapsed="false">
      <c r="A2058" s="0" t="n">
        <v>20.5700000000004</v>
      </c>
      <c r="B2058" s="1" t="n">
        <f aca="false">SIN(A2058)</f>
        <v>0.988823655925235</v>
      </c>
      <c r="C2058" s="1" t="n">
        <f aca="false">SIN(H2058+G2058)</f>
        <v>-0.294847102009395</v>
      </c>
      <c r="D2058" s="1" t="n">
        <f aca="false">SIN(H2058)</f>
        <v>-0.294847102009395</v>
      </c>
      <c r="E2058" s="0" t="n">
        <f aca="false">COS(A2058)</f>
        <v>-0.14908983024557</v>
      </c>
      <c r="G2058" s="0" t="n">
        <f aca="false">(PI()*$I$2)</f>
        <v>0</v>
      </c>
      <c r="H2058" s="0" t="n">
        <f aca="false">$I$1*A2058</f>
        <v>41.1400000000008</v>
      </c>
    </row>
    <row r="2059" customFormat="false" ht="12.75" hidden="false" customHeight="false" outlineLevel="0" collapsed="false">
      <c r="A2059" s="0" t="n">
        <v>20.5800000000004</v>
      </c>
      <c r="B2059" s="1" t="n">
        <f aca="false">SIN(A2059)</f>
        <v>0.987283341700172</v>
      </c>
      <c r="C2059" s="1" t="n">
        <f aca="false">SIN(H2059+G2059)</f>
        <v>-0.313897749421525</v>
      </c>
      <c r="D2059" s="1" t="n">
        <f aca="false">SIN(H2059)</f>
        <v>-0.313897749421525</v>
      </c>
      <c r="E2059" s="0" t="n">
        <f aca="false">COS(A2059)</f>
        <v>-0.15897044757231</v>
      </c>
      <c r="G2059" s="0" t="n">
        <f aca="false">(PI()*$I$2)</f>
        <v>0</v>
      </c>
      <c r="H2059" s="0" t="n">
        <f aca="false">$I$1*A2059</f>
        <v>41.1600000000008</v>
      </c>
    </row>
    <row r="2060" customFormat="false" ht="12.75" hidden="false" customHeight="false" outlineLevel="0" collapsed="false">
      <c r="A2060" s="0" t="n">
        <v>20.5900000000004</v>
      </c>
      <c r="B2060" s="1" t="n">
        <f aca="false">SIN(A2060)</f>
        <v>0.985644299963673</v>
      </c>
      <c r="C2060" s="1" t="n">
        <f aca="false">SIN(H2060+G2060)</f>
        <v>-0.332822841919141</v>
      </c>
      <c r="D2060" s="1" t="n">
        <f aca="false">SIN(H2060)</f>
        <v>-0.332822841919141</v>
      </c>
      <c r="E2060" s="0" t="n">
        <f aca="false">COS(A2060)</f>
        <v>-0.168835167986772</v>
      </c>
      <c r="G2060" s="0" t="n">
        <f aca="false">(PI()*$I$2)</f>
        <v>0</v>
      </c>
      <c r="H2060" s="0" t="n">
        <f aca="false">$I$1*A2060</f>
        <v>41.1800000000008</v>
      </c>
    </row>
    <row r="2061" customFormat="false" ht="12.75" hidden="false" customHeight="false" outlineLevel="0" collapsed="false">
      <c r="A2061" s="0" t="n">
        <v>20.6000000000004</v>
      </c>
      <c r="B2061" s="1" t="n">
        <f aca="false">SIN(A2061)</f>
        <v>0.983906694618545</v>
      </c>
      <c r="C2061" s="1" t="n">
        <f aca="false">SIN(H2061+G2061)</f>
        <v>-0.351614809717561</v>
      </c>
      <c r="D2061" s="1" t="n">
        <f aca="false">SIN(H2061)</f>
        <v>-0.351614809717561</v>
      </c>
      <c r="E2061" s="0" t="n">
        <f aca="false">COS(A2061)</f>
        <v>-0.178683005025126</v>
      </c>
      <c r="G2061" s="0" t="n">
        <f aca="false">(PI()*$I$2)</f>
        <v>0</v>
      </c>
      <c r="H2061" s="0" t="n">
        <f aca="false">$I$1*A2061</f>
        <v>41.2000000000008</v>
      </c>
    </row>
    <row r="2062" customFormat="false" ht="12.75" hidden="false" customHeight="false" outlineLevel="0" collapsed="false">
      <c r="A2062" s="0" t="n">
        <v>20.6100000000004</v>
      </c>
      <c r="B2062" s="1" t="n">
        <f aca="false">SIN(A2062)</f>
        <v>0.982070699423874</v>
      </c>
      <c r="C2062" s="1" t="n">
        <f aca="false">SIN(H2062+G2062)</f>
        <v>-0.370266136280236</v>
      </c>
      <c r="D2062" s="1" t="n">
        <f aca="false">SIN(H2062)</f>
        <v>-0.370266136280236</v>
      </c>
      <c r="E2062" s="0" t="n">
        <f aca="false">COS(A2062)</f>
        <v>-0.188512973911884</v>
      </c>
      <c r="G2062" s="0" t="n">
        <f aca="false">(PI()*$I$2)</f>
        <v>0</v>
      </c>
      <c r="H2062" s="0" t="n">
        <f aca="false">$I$1*A2062</f>
        <v>41.2200000000008</v>
      </c>
    </row>
    <row r="2063" customFormat="false" ht="12.75" hidden="false" customHeight="false" outlineLevel="0" collapsed="false">
      <c r="A2063" s="0" t="n">
        <v>20.6200000000004</v>
      </c>
      <c r="B2063" s="1" t="n">
        <f aca="false">SIN(A2063)</f>
        <v>0.980136497977651</v>
      </c>
      <c r="C2063" s="1" t="n">
        <f aca="false">SIN(H2063+G2063)</f>
        <v>-0.388769361325208</v>
      </c>
      <c r="D2063" s="1" t="n">
        <f aca="false">SIN(H2063)</f>
        <v>-0.388769361325208</v>
      </c>
      <c r="E2063" s="0" t="n">
        <f aca="false">COS(A2063)</f>
        <v>-0.19832409165834</v>
      </c>
      <c r="G2063" s="0" t="n">
        <f aca="false">(PI()*$I$2)</f>
        <v>0</v>
      </c>
      <c r="H2063" s="0" t="n">
        <f aca="false">$I$1*A2063</f>
        <v>41.2400000000008</v>
      </c>
    </row>
    <row r="2064" customFormat="false" ht="12.75" hidden="false" customHeight="false" outlineLevel="0" collapsed="false">
      <c r="A2064" s="0" t="n">
        <v>20.6300000000004</v>
      </c>
      <c r="B2064" s="1" t="n">
        <f aca="false">SIN(A2064)</f>
        <v>0.978104283698408</v>
      </c>
      <c r="C2064" s="1" t="n">
        <f aca="false">SIN(H2064+G2064)</f>
        <v>-0.407117083809179</v>
      </c>
      <c r="D2064" s="1" t="n">
        <f aca="false">SIN(H2064)</f>
        <v>-0.407117083809179</v>
      </c>
      <c r="E2064" s="0" t="n">
        <f aca="false">COS(A2064)</f>
        <v>-0.208115377160904</v>
      </c>
      <c r="G2064" s="0" t="n">
        <f aca="false">(PI()*$I$2)</f>
        <v>0</v>
      </c>
      <c r="H2064" s="0" t="n">
        <f aca="false">$I$1*A2064</f>
        <v>41.2600000000008</v>
      </c>
    </row>
    <row r="2065" customFormat="false" ht="12.75" hidden="false" customHeight="false" outlineLevel="0" collapsed="false">
      <c r="A2065" s="0" t="n">
        <v>20.6400000000004</v>
      </c>
      <c r="B2065" s="1" t="n">
        <f aca="false">SIN(A2065)</f>
        <v>0.975974259805879</v>
      </c>
      <c r="C2065" s="1" t="n">
        <f aca="false">SIN(H2065+G2065)</f>
        <v>-0.425301964887776</v>
      </c>
      <c r="D2065" s="1" t="n">
        <f aca="false">SIN(H2065)</f>
        <v>-0.425301964887776</v>
      </c>
      <c r="E2065" s="0" t="n">
        <f aca="false">COS(A2065)</f>
        <v>-0.217885851299177</v>
      </c>
      <c r="G2065" s="0" t="n">
        <f aca="false">(PI()*$I$2)</f>
        <v>0</v>
      </c>
      <c r="H2065" s="0" t="n">
        <f aca="false">$I$1*A2065</f>
        <v>41.2800000000008</v>
      </c>
    </row>
    <row r="2066" customFormat="false" ht="12.75" hidden="false" customHeight="false" outlineLevel="0" collapsed="false">
      <c r="A2066" s="0" t="n">
        <v>20.6500000000004</v>
      </c>
      <c r="B2066" s="1" t="n">
        <f aca="false">SIN(A2066)</f>
        <v>0.973746639300678</v>
      </c>
      <c r="C2066" s="1" t="n">
        <f aca="false">SIN(H2066+G2066)</f>
        <v>-0.443316730851041</v>
      </c>
      <c r="D2066" s="1" t="n">
        <f aca="false">SIN(H2066)</f>
        <v>-0.443316730851041</v>
      </c>
      <c r="E2066" s="0" t="n">
        <f aca="false">COS(A2066)</f>
        <v>-0.227634537033894</v>
      </c>
      <c r="G2066" s="0" t="n">
        <f aca="false">(PI()*$I$2)</f>
        <v>0</v>
      </c>
      <c r="H2066" s="0" t="n">
        <f aca="false">$I$1*A2066</f>
        <v>41.3000000000008</v>
      </c>
    </row>
    <row r="2067" customFormat="false" ht="12.75" hidden="false" customHeight="false" outlineLevel="0" collapsed="false">
      <c r="A2067" s="0" t="n">
        <v>20.6600000000004</v>
      </c>
      <c r="B2067" s="1" t="n">
        <f aca="false">SIN(A2067)</f>
        <v>0.971421644943</v>
      </c>
      <c r="C2067" s="1" t="n">
        <f aca="false">SIN(H2067+G2067)</f>
        <v>-0.461154176032776</v>
      </c>
      <c r="D2067" s="1" t="n">
        <f aca="false">SIN(H2067)</f>
        <v>-0.461154176032776</v>
      </c>
      <c r="E2067" s="0" t="n">
        <f aca="false">COS(A2067)</f>
        <v>-0.237360459504603</v>
      </c>
      <c r="G2067" s="0" t="n">
        <f aca="false">(PI()*$I$2)</f>
        <v>0</v>
      </c>
      <c r="H2067" s="0" t="n">
        <f aca="false">$I$1*A2067</f>
        <v>41.3200000000008</v>
      </c>
    </row>
    <row r="2068" customFormat="false" ht="12.75" hidden="false" customHeight="false" outlineLevel="0" collapsed="false">
      <c r="A2068" s="0" t="n">
        <v>20.6700000000004</v>
      </c>
      <c r="B2068" s="1" t="n">
        <f aca="false">SIN(A2068)</f>
        <v>0.968999509230344</v>
      </c>
      <c r="C2068" s="1" t="n">
        <f aca="false">SIN(H2068+G2068)</f>
        <v>-0.478807165692732</v>
      </c>
      <c r="D2068" s="1" t="n">
        <f aca="false">SIN(H2068)</f>
        <v>-0.478807165692732</v>
      </c>
      <c r="E2068" s="0" t="n">
        <f aca="false">COS(A2068)</f>
        <v>-0.247062646127158</v>
      </c>
      <c r="G2068" s="0" t="n">
        <f aca="false">(PI()*$I$2)</f>
        <v>0</v>
      </c>
      <c r="H2068" s="0" t="n">
        <f aca="false">$I$1*A2068</f>
        <v>41.3400000000008</v>
      </c>
    </row>
    <row r="2069" customFormat="false" ht="12.75" hidden="false" customHeight="false" outlineLevel="0" collapsed="false">
      <c r="A2069" s="0" t="n">
        <v>20.6800000000004</v>
      </c>
      <c r="B2069" s="1" t="n">
        <f aca="false">SIN(A2069)</f>
        <v>0.96648047437426</v>
      </c>
      <c r="C2069" s="1" t="n">
        <f aca="false">SIN(H2069+G2069)</f>
        <v>-0.496268638870428</v>
      </c>
      <c r="D2069" s="1" t="n">
        <f aca="false">SIN(H2069)</f>
        <v>-0.496268638870428</v>
      </c>
      <c r="E2069" s="0" t="n">
        <f aca="false">COS(A2069)</f>
        <v>-0.256740126690988</v>
      </c>
      <c r="G2069" s="0" t="n">
        <f aca="false">(PI()*$I$2)</f>
        <v>0</v>
      </c>
      <c r="H2069" s="0" t="n">
        <f aca="false">$I$1*A2069</f>
        <v>41.3600000000008</v>
      </c>
    </row>
    <row r="2070" customFormat="false" ht="12.75" hidden="false" customHeight="false" outlineLevel="0" collapsed="false">
      <c r="A2070" s="0" t="n">
        <v>20.6900000000004</v>
      </c>
      <c r="B2070" s="1" t="n">
        <f aca="false">SIN(A2070)</f>
        <v>0.963864792276138</v>
      </c>
      <c r="C2070" s="1" t="n">
        <f aca="false">SIN(H2070+G2070)</f>
        <v>-0.513531611209397</v>
      </c>
      <c r="D2070" s="1" t="n">
        <f aca="false">SIN(H2070)</f>
        <v>-0.513531611209397</v>
      </c>
      <c r="E2070" s="0" t="n">
        <f aca="false">COS(A2070)</f>
        <v>-0.266391933456095</v>
      </c>
      <c r="G2070" s="0" t="n">
        <f aca="false">(PI()*$I$2)</f>
        <v>0</v>
      </c>
      <c r="H2070" s="0" t="n">
        <f aca="false">$I$1*A2070</f>
        <v>41.3800000000008</v>
      </c>
    </row>
    <row r="2071" customFormat="false" ht="12.75" hidden="false" customHeight="false" outlineLevel="0" collapsed="false">
      <c r="A2071" s="0" t="n">
        <v>20.7000000000004</v>
      </c>
      <c r="B2071" s="1" t="n">
        <f aca="false">SIN(A2071)</f>
        <v>0.961152724502006</v>
      </c>
      <c r="C2071" s="1" t="n">
        <f aca="false">SIN(H2071+G2071)</f>
        <v>-0.530589177750884</v>
      </c>
      <c r="D2071" s="1" t="n">
        <f aca="false">SIN(H2071)</f>
        <v>-0.530589177750884</v>
      </c>
      <c r="E2071" s="0" t="n">
        <f aca="false">COS(A2071)</f>
        <v>-0.276017101249853</v>
      </c>
      <c r="G2071" s="0" t="n">
        <f aca="false">(PI()*$I$2)</f>
        <v>0</v>
      </c>
      <c r="H2071" s="0" t="n">
        <f aca="false">$I$1*A2071</f>
        <v>41.4000000000008</v>
      </c>
    </row>
    <row r="2072" customFormat="false" ht="12.75" hidden="false" customHeight="false" outlineLevel="0" collapsed="false">
      <c r="A2072" s="0" t="n">
        <v>20.7100000000004</v>
      </c>
      <c r="B2072" s="1" t="n">
        <f aca="false">SIN(A2072)</f>
        <v>0.958344542256382</v>
      </c>
      <c r="C2072" s="1" t="n">
        <f aca="false">SIN(H2072+G2072)</f>
        <v>-0.547434515695694</v>
      </c>
      <c r="D2072" s="1" t="n">
        <f aca="false">SIN(H2072)</f>
        <v>-0.547434515695694</v>
      </c>
      <c r="E2072" s="0" t="n">
        <f aca="false">COS(A2072)</f>
        <v>-0.285614667563496</v>
      </c>
      <c r="G2072" s="0" t="n">
        <f aca="false">(PI()*$I$2)</f>
        <v>0</v>
      </c>
      <c r="H2072" s="0" t="n">
        <f aca="false">$I$1*A2072</f>
        <v>41.4200000000008</v>
      </c>
    </row>
    <row r="2073" customFormat="false" ht="12.75" hidden="false" customHeight="false" outlineLevel="0" collapsed="false">
      <c r="A2073" s="0" t="n">
        <v>20.7200000000004</v>
      </c>
      <c r="B2073" s="1" t="n">
        <f aca="false">SIN(A2073)</f>
        <v>0.955440526355149</v>
      </c>
      <c r="C2073" s="1" t="n">
        <f aca="false">SIN(H2073+G2073)</f>
        <v>-0.56406088713326</v>
      </c>
      <c r="D2073" s="1" t="n">
        <f aca="false">SIN(H2073)</f>
        <v>-0.56406088713326</v>
      </c>
      <c r="E2073" s="0" t="n">
        <f aca="false">COS(A2073)</f>
        <v>-0.295183672648397</v>
      </c>
      <c r="G2073" s="0" t="n">
        <f aca="false">(PI()*$I$2)</f>
        <v>0</v>
      </c>
      <c r="H2073" s="0" t="n">
        <f aca="false">$I$1*A2073</f>
        <v>41.4400000000008</v>
      </c>
    </row>
    <row r="2074" customFormat="false" ht="12.75" hidden="false" customHeight="false" outlineLevel="0" collapsed="false">
      <c r="A2074" s="0" t="n">
        <v>20.7300000000004</v>
      </c>
      <c r="B2074" s="1" t="n">
        <f aca="false">SIN(A2074)</f>
        <v>0.95244096719748</v>
      </c>
      <c r="C2074" s="1" t="n">
        <f aca="false">SIN(H2074+G2074)</f>
        <v>-0.580461641736679</v>
      </c>
      <c r="D2074" s="1" t="n">
        <f aca="false">SIN(H2074)</f>
        <v>-0.580461641736679</v>
      </c>
      <c r="E2074" s="0" t="n">
        <f aca="false">COS(A2074)</f>
        <v>-0.304723159612015</v>
      </c>
      <c r="G2074" s="0" t="n">
        <f aca="false">(PI()*$I$2)</f>
        <v>0</v>
      </c>
      <c r="H2074" s="0" t="n">
        <f aca="false">$I$1*A2074</f>
        <v>41.4600000000008</v>
      </c>
    </row>
    <row r="2075" customFormat="false" ht="12.75" hidden="false" customHeight="false" outlineLevel="0" collapsed="false">
      <c r="A2075" s="0" t="n">
        <v>20.7400000000004</v>
      </c>
      <c r="B2075" s="1" t="n">
        <f aca="false">SIN(A2075)</f>
        <v>0.949346164736788</v>
      </c>
      <c r="C2075" s="1" t="n">
        <f aca="false">SIN(H2075+G2075)</f>
        <v>-0.596630219422795</v>
      </c>
      <c r="D2075" s="1" t="n">
        <f aca="false">SIN(H2075)</f>
        <v>-0.596630219422795</v>
      </c>
      <c r="E2075" s="0" t="n">
        <f aca="false">COS(A2075)</f>
        <v>-0.314232174513611</v>
      </c>
      <c r="G2075" s="0" t="n">
        <f aca="false">(PI()*$I$2)</f>
        <v>0</v>
      </c>
      <c r="H2075" s="0" t="n">
        <f aca="false">$I$1*A2075</f>
        <v>41.4800000000008</v>
      </c>
    </row>
    <row r="2076" customFormat="false" ht="12.75" hidden="false" customHeight="false" outlineLevel="0" collapsed="false">
      <c r="A2076" s="0" t="n">
        <v>20.7500000000004</v>
      </c>
      <c r="B2076" s="1" t="n">
        <f aca="false">SIN(A2076)</f>
        <v>0.946156428450741</v>
      </c>
      <c r="C2076" s="1" t="n">
        <f aca="false">SIN(H2076+G2076)</f>
        <v>-0.612560152976104</v>
      </c>
      <c r="D2076" s="1" t="n">
        <f aca="false">SIN(H2076)</f>
        <v>-0.612560152976104</v>
      </c>
      <c r="E2076" s="0" t="n">
        <f aca="false">COS(A2076)</f>
        <v>-0.323709766459614</v>
      </c>
      <c r="G2076" s="0" t="n">
        <f aca="false">(PI()*$I$2)</f>
        <v>0</v>
      </c>
      <c r="H2076" s="0" t="n">
        <f aca="false">$I$1*A2076</f>
        <v>41.5000000000008</v>
      </c>
    </row>
    <row r="2077" customFormat="false" ht="12.75" hidden="false" customHeight="false" outlineLevel="0" collapsed="false">
      <c r="A2077" s="0" t="n">
        <v>20.7600000000004</v>
      </c>
      <c r="B2077" s="1" t="n">
        <f aca="false">SIN(A2077)</f>
        <v>0.942872077310311</v>
      </c>
      <c r="C2077" s="1" t="n">
        <f aca="false">SIN(H2077+G2077)</f>
        <v>-0.628245070635578</v>
      </c>
      <c r="D2077" s="1" t="n">
        <f aca="false">SIN(H2077)</f>
        <v>-0.628245070635578</v>
      </c>
      <c r="E2077" s="0" t="n">
        <f aca="false">COS(A2077)</f>
        <v>-0.333154987698726</v>
      </c>
      <c r="G2077" s="0" t="n">
        <f aca="false">(PI()*$I$2)</f>
        <v>0</v>
      </c>
      <c r="H2077" s="0" t="n">
        <f aca="false">$I$1*A2077</f>
        <v>41.5200000000008</v>
      </c>
    </row>
    <row r="2078" customFormat="false" ht="12.75" hidden="false" customHeight="false" outlineLevel="0" collapsed="false">
      <c r="A2078" s="0" t="n">
        <v>20.7700000000004</v>
      </c>
      <c r="B2078" s="1" t="n">
        <f aca="false">SIN(A2078)</f>
        <v>0.939493439747874</v>
      </c>
      <c r="C2078" s="1" t="n">
        <f aca="false">SIN(H2078+G2078)</f>
        <v>-0.643678698643292</v>
      </c>
      <c r="D2078" s="1" t="n">
        <f aca="false">SIN(H2078)</f>
        <v>-0.643678698643292</v>
      </c>
      <c r="E2078" s="0" t="n">
        <f aca="false">COS(A2078)</f>
        <v>-0.342566893716699</v>
      </c>
      <c r="G2078" s="0" t="n">
        <f aca="false">(PI()*$I$2)</f>
        <v>0</v>
      </c>
      <c r="H2078" s="0" t="n">
        <f aca="false">$I$1*A2078</f>
        <v>41.5400000000008</v>
      </c>
    </row>
    <row r="2079" customFormat="false" ht="12.75" hidden="false" customHeight="false" outlineLevel="0" collapsed="false">
      <c r="A2079" s="0" t="n">
        <v>20.7800000000004</v>
      </c>
      <c r="B2079" s="1" t="n">
        <f aca="false">SIN(A2079)</f>
        <v>0.936020853624371</v>
      </c>
      <c r="C2079" s="1" t="n">
        <f aca="false">SIN(H2079+G2079)</f>
        <v>-0.658854863753812</v>
      </c>
      <c r="D2079" s="1" t="n">
        <f aca="false">SIN(H2079)</f>
        <v>-0.658854863753812</v>
      </c>
      <c r="E2079" s="0" t="n">
        <f aca="false">COS(A2079)</f>
        <v>-0.351944543330769</v>
      </c>
      <c r="G2079" s="0" t="n">
        <f aca="false">(PI()*$I$2)</f>
        <v>0</v>
      </c>
      <c r="H2079" s="0" t="n">
        <f aca="false">$I$1*A2079</f>
        <v>41.5600000000008</v>
      </c>
    </row>
    <row r="2080" customFormat="false" ht="12.75" hidden="false" customHeight="false" outlineLevel="0" collapsed="false">
      <c r="A2080" s="0" t="n">
        <v>20.7900000000004</v>
      </c>
      <c r="B2080" s="1" t="n">
        <f aca="false">SIN(A2080)</f>
        <v>0.93245466619552</v>
      </c>
      <c r="C2080" s="1" t="n">
        <f aca="false">SIN(H2080+G2080)</f>
        <v>-0.67376749570345</v>
      </c>
      <c r="D2080" s="1" t="n">
        <f aca="false">SIN(H2080)</f>
        <v>-0.67376749570345</v>
      </c>
      <c r="E2080" s="0" t="n">
        <f aca="false">COS(A2080)</f>
        <v>-0.361286998783795</v>
      </c>
      <c r="G2080" s="0" t="n">
        <f aca="false">(PI()*$I$2)</f>
        <v>0</v>
      </c>
      <c r="H2080" s="0" t="n">
        <f aca="false">$I$1*A2080</f>
        <v>41.5800000000008</v>
      </c>
    </row>
    <row r="2081" customFormat="false" ht="12.75" hidden="false" customHeight="false" outlineLevel="0" collapsed="false">
      <c r="A2081" s="0" t="n">
        <v>20.8000000000004</v>
      </c>
      <c r="B2081" s="1" t="n">
        <f aca="false">SIN(A2081)</f>
        <v>0.928795234077093</v>
      </c>
      <c r="C2081" s="1" t="n">
        <f aca="false">SIN(H2081+G2081)</f>
        <v>-0.688410629638248</v>
      </c>
      <c r="D2081" s="1" t="n">
        <f aca="false">SIN(H2081)</f>
        <v>-0.688410629638248</v>
      </c>
      <c r="E2081" s="0" t="n">
        <f aca="false">COS(A2081)</f>
        <v>-0.370593325838011</v>
      </c>
      <c r="G2081" s="0" t="n">
        <f aca="false">(PI()*$I$2)</f>
        <v>0</v>
      </c>
      <c r="H2081" s="0" t="n">
        <f aca="false">$I$1*A2081</f>
        <v>41.6000000000008</v>
      </c>
    </row>
    <row r="2082" customFormat="false" ht="12.75" hidden="false" customHeight="false" outlineLevel="0" collapsed="false">
      <c r="A2082" s="0" t="n">
        <v>20.8100000000004</v>
      </c>
      <c r="B2082" s="1" t="n">
        <f aca="false">SIN(A2082)</f>
        <v>0.925042923209251</v>
      </c>
      <c r="C2082" s="1" t="n">
        <f aca="false">SIN(H2082+G2082)</f>
        <v>-0.702778408499882</v>
      </c>
      <c r="D2082" s="1" t="n">
        <f aca="false">SIN(H2082)</f>
        <v>-0.702778408499882</v>
      </c>
      <c r="E2082" s="0" t="n">
        <f aca="false">COS(A2082)</f>
        <v>-0.379862593868473</v>
      </c>
      <c r="G2082" s="0" t="n">
        <f aca="false">(PI()*$I$2)</f>
        <v>0</v>
      </c>
      <c r="H2082" s="0" t="n">
        <f aca="false">$I$1*A2082</f>
        <v>41.6200000000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9.99"/>
  </cols>
  <sheetData>
    <row r="2" customFormat="false" ht="12.75" hidden="false" customHeight="false" outlineLevel="0" collapsed="false">
      <c r="A2" s="0" t="s">
        <v>0</v>
      </c>
      <c r="B2" s="0" t="n">
        <v>30</v>
      </c>
      <c r="C2" s="2" t="s">
        <v>1</v>
      </c>
      <c r="D2" s="3" t="n">
        <f aca="false">SQRT((B2^2)+(B3^2))</f>
        <v>31.6227766016838</v>
      </c>
    </row>
    <row r="3" customFormat="false" ht="12.75" hidden="false" customHeight="false" outlineLevel="0" collapsed="false">
      <c r="A3" s="0" t="s">
        <v>2</v>
      </c>
      <c r="B3" s="0" t="n">
        <v>10</v>
      </c>
      <c r="C3" s="2" t="s">
        <v>3</v>
      </c>
      <c r="D3" s="4" t="n">
        <f aca="false">ACOS(B2/D2)*360/2/3.1415926536</f>
        <v>18.4349488228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7:46:13Z</dcterms:created>
  <dc:creator>Merlin</dc:creator>
  <dc:description/>
  <dc:language>en-US</dc:language>
  <cp:lastModifiedBy>Merlin</cp:lastModifiedBy>
  <cp:lastPrinted>2019-02-13T18:17:15Z</cp:lastPrinted>
  <dcterms:modified xsi:type="dcterms:W3CDTF">2019-02-27T18:55:05Z</dcterms:modified>
  <cp:revision>0</cp:revision>
  <dc:subject/>
  <dc:title/>
</cp:coreProperties>
</file>